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M H38 - przedwstępne" sheetId="1" state="visible" r:id="rId2"/>
  </sheets>
  <definedNames>
    <definedName function="false" hidden="false" localSheetId="0" name="_xlnm.Print_Area" vbProcedure="false">'Wyniki TM H38 - przedwstępne'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start:</t>
  </si>
  <si>
    <t xml:space="preserve">start TR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Jez. Rąbówka</t>
  </si>
  <si>
    <t xml:space="preserve">Wojewo</t>
  </si>
  <si>
    <t xml:space="preserve">Strzebielino</t>
  </si>
  <si>
    <t xml:space="preserve">Gniewowo</t>
  </si>
  <si>
    <t xml:space="preserve">Jelenia Góra</t>
  </si>
  <si>
    <t xml:space="preserve">Jez. Czarne</t>
  </si>
  <si>
    <t xml:space="preserve">Ludwikowo</t>
  </si>
  <si>
    <t xml:space="preserve">Reszki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Pesta</t>
  </si>
  <si>
    <t xml:space="preserve">Adam</t>
  </si>
  <si>
    <t xml:space="preserve">Gdynia</t>
  </si>
  <si>
    <t xml:space="preserve">Linowski</t>
  </si>
  <si>
    <t xml:space="preserve">Dariusz</t>
  </si>
  <si>
    <t xml:space="preserve">Navigatoria</t>
  </si>
  <si>
    <t xml:space="preserve">Gdańsk</t>
  </si>
  <si>
    <t xml:space="preserve">Radosław</t>
  </si>
  <si>
    <t xml:space="preserve">Literski</t>
  </si>
  <si>
    <t xml:space="preserve">LUKS "Pol" CZERSK</t>
  </si>
  <si>
    <t xml:space="preserve">Czersk</t>
  </si>
  <si>
    <t xml:space="preserve">Boczek</t>
  </si>
  <si>
    <t xml:space="preserve">Krzysztof</t>
  </si>
  <si>
    <t xml:space="preserve">Świnoujscie</t>
  </si>
  <si>
    <t xml:space="preserve">Pściuk</t>
  </si>
  <si>
    <t xml:space="preserve">Tomasz</t>
  </si>
  <si>
    <t xml:space="preserve">Skoczypiec</t>
  </si>
  <si>
    <t xml:space="preserve">Sebastian</t>
  </si>
  <si>
    <t xml:space="preserve">Grupa Bieszczadzka GOPR</t>
  </si>
  <si>
    <t xml:space="preserve">Kraków</t>
  </si>
  <si>
    <t xml:space="preserve">Wtulich</t>
  </si>
  <si>
    <t xml:space="preserve">Konrad</t>
  </si>
  <si>
    <t xml:space="preserve">napieraj.pl / funexsports</t>
  </si>
  <si>
    <t xml:space="preserve">Mława</t>
  </si>
  <si>
    <t xml:space="preserve">Łuczkowski</t>
  </si>
  <si>
    <t xml:space="preserve">Przemysław</t>
  </si>
  <si>
    <t xml:space="preserve">Prości Ludzie</t>
  </si>
  <si>
    <t xml:space="preserve"> </t>
  </si>
  <si>
    <t xml:space="preserve">Niedźwiedziński</t>
  </si>
  <si>
    <t xml:space="preserve">Rafał</t>
  </si>
  <si>
    <t xml:space="preserve">Sąsiedzi Team</t>
  </si>
  <si>
    <t xml:space="preserve">Łódź</t>
  </si>
  <si>
    <t xml:space="preserve">Otolski</t>
  </si>
  <si>
    <t xml:space="preserve">Łukasz</t>
  </si>
  <si>
    <t xml:space="preserve">iHaHa Adventure Express</t>
  </si>
  <si>
    <t xml:space="preserve">Warszawa</t>
  </si>
  <si>
    <t xml:space="preserve">Bartczak</t>
  </si>
  <si>
    <t xml:space="preserve">Jarosław</t>
  </si>
  <si>
    <t xml:space="preserve">UMKS ORKAN OSTRÓDA</t>
  </si>
  <si>
    <t xml:space="preserve">TORUŃ</t>
  </si>
  <si>
    <t xml:space="preserve">Truszkowska</t>
  </si>
  <si>
    <t xml:space="preserve">Kamila</t>
  </si>
  <si>
    <t xml:space="preserve">Szczwanobłotne Leniwce</t>
  </si>
  <si>
    <t xml:space="preserve">Szot</t>
  </si>
  <si>
    <t xml:space="preserve">Harpagan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Kubiak</t>
  </si>
  <si>
    <t xml:space="preserve">Danuta</t>
  </si>
  <si>
    <t xml:space="preserve">Czarne</t>
  </si>
  <si>
    <t xml:space="preserve">Łachut</t>
  </si>
  <si>
    <t xml:space="preserve">Wojtek</t>
  </si>
  <si>
    <t xml:space="preserve">twister</t>
  </si>
  <si>
    <t xml:space="preserve">Wojdat</t>
  </si>
  <si>
    <t xml:space="preserve">Otwock</t>
  </si>
  <si>
    <t xml:space="preserve">Skoczek</t>
  </si>
  <si>
    <t xml:space="preserve">Przemek</t>
  </si>
  <si>
    <t xml:space="preserve">Linioskoczek</t>
  </si>
  <si>
    <t xml:space="preserve">Biegała</t>
  </si>
  <si>
    <t xml:space="preserve">Adrian</t>
  </si>
  <si>
    <t xml:space="preserve">USMC</t>
  </si>
  <si>
    <t xml:space="preserve">Olsztyn</t>
  </si>
  <si>
    <t xml:space="preserve">Domżalski</t>
  </si>
  <si>
    <t xml:space="preserve">KTE TRAMP</t>
  </si>
  <si>
    <t xml:space="preserve">Łowicz</t>
  </si>
  <si>
    <t xml:space="preserve">Czubalski</t>
  </si>
  <si>
    <t xml:space="preserve">Andrzej</t>
  </si>
  <si>
    <t xml:space="preserve">Federacja FAR</t>
  </si>
  <si>
    <t xml:space="preserve">Pruszków</t>
  </si>
  <si>
    <t xml:space="preserve">Zieliński</t>
  </si>
  <si>
    <t xml:space="preserve">Jacek</t>
  </si>
  <si>
    <t xml:space="preserve">NKL</t>
  </si>
  <si>
    <t xml:space="preserve">ADAMSKI</t>
  </si>
  <si>
    <t xml:space="preserve">JANUSZ</t>
  </si>
  <si>
    <t xml:space="preserve">SZCZECIN</t>
  </si>
  <si>
    <t xml:space="preserve">Brak karty</t>
  </si>
  <si>
    <t xml:space="preserve">Anolik</t>
  </si>
  <si>
    <t xml:space="preserve">Czesław</t>
  </si>
  <si>
    <t xml:space="preserve">harpagan</t>
  </si>
  <si>
    <t xml:space="preserve">Duda</t>
  </si>
  <si>
    <t xml:space="preserve">Marcin</t>
  </si>
  <si>
    <t xml:space="preserve">Brak czasu na pierwszym PK</t>
  </si>
  <si>
    <t xml:space="preserve">Tokarz</t>
  </si>
  <si>
    <t xml:space="preserve">Zbign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Unicode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8.28"/>
    <col collapsed="false" customWidth="true" hidden="true" outlineLevel="0" max="37" min="37" style="0" width="9.14"/>
  </cols>
  <sheetData>
    <row r="1" s="6" customFormat="true" ht="13.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 t="s">
        <v>10</v>
      </c>
      <c r="Y2" s="14" t="s">
        <v>11</v>
      </c>
      <c r="Z2" s="14" t="s">
        <v>5</v>
      </c>
      <c r="AA2" s="14" t="s">
        <v>12</v>
      </c>
      <c r="AB2" s="14" t="s">
        <v>13</v>
      </c>
      <c r="AC2" s="14" t="s">
        <v>14</v>
      </c>
      <c r="AD2" s="14" t="s">
        <v>15</v>
      </c>
      <c r="AE2" s="14" t="s">
        <v>16</v>
      </c>
      <c r="AF2" s="14" t="s">
        <v>17</v>
      </c>
      <c r="AG2" s="14" t="s">
        <v>7</v>
      </c>
      <c r="AH2" s="15" t="s">
        <v>9</v>
      </c>
      <c r="AI2" s="16"/>
    </row>
    <row r="3" s="6" customFormat="true" ht="12.7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8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  <c r="S3" s="19" t="s">
        <v>24</v>
      </c>
      <c r="T3" s="19" t="s">
        <v>25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K3" s="27" t="n">
        <v>0.5</v>
      </c>
    </row>
    <row r="4" s="6" customFormat="true" ht="15.75" hidden="false" customHeight="false" outlineLevel="0" collapsed="false">
      <c r="A4" s="28"/>
      <c r="B4" s="29"/>
      <c r="C4" s="29"/>
      <c r="D4" s="29"/>
      <c r="E4" s="29"/>
      <c r="F4" s="29"/>
      <c r="G4" s="30" t="s">
        <v>26</v>
      </c>
      <c r="H4" s="30"/>
      <c r="I4" s="30"/>
      <c r="J4" s="30"/>
      <c r="K4" s="30"/>
      <c r="L4" s="30"/>
      <c r="M4" s="31" t="n">
        <v>0.958333333333333</v>
      </c>
      <c r="N4" s="31" t="n">
        <v>0.0416666666666667</v>
      </c>
      <c r="O4" s="31" t="n">
        <v>0.166666666666667</v>
      </c>
      <c r="P4" s="31" t="n">
        <v>0.291666666666667</v>
      </c>
      <c r="Q4" s="31" t="n">
        <v>0.333333333333333</v>
      </c>
      <c r="R4" s="31" t="n">
        <v>0.416666666666667</v>
      </c>
      <c r="S4" s="31" t="n">
        <v>0.541666666666667</v>
      </c>
      <c r="T4" s="31" t="n">
        <v>0.583333333333333</v>
      </c>
      <c r="U4" s="32"/>
      <c r="V4" s="32"/>
      <c r="W4" s="33"/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4"/>
      <c r="AI4" s="32"/>
      <c r="AK4" s="27" t="n">
        <v>0.5</v>
      </c>
    </row>
    <row r="5" s="6" customFormat="true" ht="15.75" hidden="false" customHeight="false" outlineLevel="0" collapsed="false">
      <c r="A5" s="28" t="s">
        <v>37</v>
      </c>
      <c r="B5" s="29" t="s">
        <v>38</v>
      </c>
      <c r="C5" s="29" t="s">
        <v>39</v>
      </c>
      <c r="D5" s="29" t="s">
        <v>40</v>
      </c>
      <c r="E5" s="29" t="s">
        <v>41</v>
      </c>
      <c r="F5" s="29" t="s">
        <v>42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47</v>
      </c>
      <c r="L5" s="29" t="s">
        <v>48</v>
      </c>
      <c r="M5" s="35" t="n">
        <v>4.5</v>
      </c>
      <c r="N5" s="35" t="n">
        <v>9.5</v>
      </c>
      <c r="O5" s="35" t="n">
        <v>16</v>
      </c>
      <c r="P5" s="36" t="n">
        <v>25.5</v>
      </c>
      <c r="Q5" s="36" t="n">
        <v>30.5</v>
      </c>
      <c r="R5" s="35" t="n">
        <v>36</v>
      </c>
      <c r="S5" s="35" t="n">
        <v>44.5</v>
      </c>
      <c r="T5" s="35" t="n">
        <v>49</v>
      </c>
      <c r="U5" s="37" t="s">
        <v>49</v>
      </c>
      <c r="V5" s="37" t="s">
        <v>50</v>
      </c>
      <c r="W5" s="37" t="s">
        <v>51</v>
      </c>
      <c r="X5" s="29" t="s">
        <v>52</v>
      </c>
      <c r="Y5" s="29" t="s">
        <v>52</v>
      </c>
      <c r="Z5" s="29" t="s">
        <v>53</v>
      </c>
      <c r="AA5" s="29" t="s">
        <v>53</v>
      </c>
      <c r="AB5" s="29" t="s">
        <v>54</v>
      </c>
      <c r="AC5" s="29" t="s">
        <v>54</v>
      </c>
      <c r="AD5" s="29" t="s">
        <v>55</v>
      </c>
      <c r="AE5" s="29" t="s">
        <v>55</v>
      </c>
      <c r="AF5" s="29" t="s">
        <v>56</v>
      </c>
      <c r="AG5" s="29" t="s">
        <v>56</v>
      </c>
      <c r="AH5" s="29" t="s">
        <v>57</v>
      </c>
      <c r="AI5" s="38" t="s">
        <v>58</v>
      </c>
    </row>
    <row r="6" customFormat="false" ht="18.75" hidden="false" customHeight="true" outlineLevel="0" collapsed="false">
      <c r="A6" s="39" t="n">
        <v>1</v>
      </c>
      <c r="B6" s="40" t="n">
        <v>1002</v>
      </c>
      <c r="C6" s="41" t="s">
        <v>59</v>
      </c>
      <c r="D6" s="41" t="s">
        <v>60</v>
      </c>
      <c r="E6" s="40"/>
      <c r="F6" s="41" t="s">
        <v>61</v>
      </c>
      <c r="G6" s="42" t="n">
        <f aca="false">I6-K6</f>
        <v>28</v>
      </c>
      <c r="H6" s="43" t="n">
        <f aca="false">(COUNTA(M6:T6)+COUNTA(X6:AG6))</f>
        <v>14</v>
      </c>
      <c r="I6" s="44" t="n">
        <f aca="false">(COUNTA(M6:T6)+COUNTA(X6:Y6)+COUNTA(Z6:AA6)*2+COUNTA(AB6:AC6)*3+COUNTA(AD6:AE6)*4+COUNTA(AF6:AG6)*5)</f>
        <v>28</v>
      </c>
      <c r="J6" s="45" t="n">
        <f aca="false">U6+V6+AI6</f>
        <v>1.72361111111111</v>
      </c>
      <c r="K6" s="44" t="n">
        <f aca="false">(((MINUTE(AH6)+HOUR(AH6)*60)-(MINUTE($H$2)+HOUR($H$2)*60+8*60))*(IF(((MINUTE(AH6)+HOUR(AH6)*60)-(MINUTE($H$2)+HOUR($H$2)*60+8*60))&gt;0,1,0)))</f>
        <v>-0</v>
      </c>
      <c r="L6" s="46" t="n">
        <f aca="false">U6+AI6</f>
        <v>0.675694444444445</v>
      </c>
      <c r="M6" s="47" t="n">
        <v>0.894444444444444</v>
      </c>
      <c r="N6" s="47" t="n">
        <v>0.927777777777778</v>
      </c>
      <c r="O6" s="47" t="n">
        <v>0.969444444444444</v>
      </c>
      <c r="P6" s="47" t="n">
        <v>0.0611111111111111</v>
      </c>
      <c r="Q6" s="47" t="n">
        <v>0.0993055555555556</v>
      </c>
      <c r="R6" s="47" t="n">
        <v>0.146527777777778</v>
      </c>
      <c r="S6" s="47" t="n">
        <v>0.206944444444444</v>
      </c>
      <c r="T6" s="47" t="n">
        <v>0.24375</v>
      </c>
      <c r="U6" s="45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36875</v>
      </c>
      <c r="V6" s="45" t="n">
        <f aca="false">IF(W6&gt;0,W6+$AK$3+$AK$4-T6,0)</f>
        <v>1.04791666666667</v>
      </c>
      <c r="W6" s="48" t="n">
        <v>0.291666666666667</v>
      </c>
      <c r="X6" s="48" t="n">
        <v>0.377083333333333</v>
      </c>
      <c r="Y6" s="48"/>
      <c r="Z6" s="48" t="n">
        <v>0.511111111111111</v>
      </c>
      <c r="AA6" s="48"/>
      <c r="AB6" s="48" t="n">
        <v>0.741666666666667</v>
      </c>
      <c r="AC6" s="48"/>
      <c r="AD6" s="48"/>
      <c r="AE6" s="48" t="n">
        <v>0.455555555555556</v>
      </c>
      <c r="AF6" s="48" t="n">
        <v>0.349305555555556</v>
      </c>
      <c r="AG6" s="48" t="n">
        <v>0.551388888888889</v>
      </c>
      <c r="AH6" s="48" t="n">
        <v>0.598611111111111</v>
      </c>
      <c r="AI6" s="45" t="n">
        <f aca="false">AH6-W6</f>
        <v>0.306944444444444</v>
      </c>
    </row>
    <row r="7" customFormat="false" ht="18.75" hidden="false" customHeight="true" outlineLevel="0" collapsed="false">
      <c r="A7" s="39" t="n">
        <v>2</v>
      </c>
      <c r="B7" s="40" t="n">
        <v>1019</v>
      </c>
      <c r="C7" s="41" t="s">
        <v>62</v>
      </c>
      <c r="D7" s="41" t="s">
        <v>63</v>
      </c>
      <c r="E7" s="40" t="s">
        <v>64</v>
      </c>
      <c r="F7" s="41" t="s">
        <v>65</v>
      </c>
      <c r="G7" s="42" t="n">
        <f aca="false">I7-K7</f>
        <v>26</v>
      </c>
      <c r="H7" s="43" t="n">
        <f aca="false">(COUNTA(M7:T7)+COUNTA(X7:AG7))</f>
        <v>14</v>
      </c>
      <c r="I7" s="44" t="n">
        <f aca="false">(COUNTA(M7:T7)+COUNTA(X7:Y7)+COUNTA(Z7:AA7)*2+COUNTA(AB7:AC7)*3+COUNTA(AD7:AE7)*4+COUNTA(AF7:AG7)*5)</f>
        <v>26</v>
      </c>
      <c r="J7" s="45" t="n">
        <f aca="false">U7+V7+AI7</f>
        <v>1.74236111111111</v>
      </c>
      <c r="K7" s="44" t="n">
        <f aca="false">(((MINUTE(AH7)+HOUR(AH7)*60)-(MINUTE($H$2)+HOUR($H$2)*60+8*60))*(IF(((MINUTE(AH7)+HOUR(AH7)*60)-(MINUTE($H$2)+HOUR($H$2)*60+8*60))&gt;0,1,0)))</f>
        <v>-0</v>
      </c>
      <c r="L7" s="46" t="n">
        <f aca="false">U7+AI7</f>
        <v>0.689583333333333</v>
      </c>
      <c r="M7" s="49" t="n">
        <v>0.899305555555556</v>
      </c>
      <c r="N7" s="49" t="n">
        <v>0.93125</v>
      </c>
      <c r="O7" s="49" t="n">
        <v>0.986111111111111</v>
      </c>
      <c r="P7" s="49" t="n">
        <v>0.0527777777777778</v>
      </c>
      <c r="Q7" s="49" t="n">
        <v>0.0972222222222222</v>
      </c>
      <c r="R7" s="49" t="n">
        <v>0.146527777777778</v>
      </c>
      <c r="S7" s="49" t="n">
        <v>0.197916666666667</v>
      </c>
      <c r="T7" s="49" t="n">
        <v>0.244444444444444</v>
      </c>
      <c r="U7" s="45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69444444444444</v>
      </c>
      <c r="V7" s="45" t="n">
        <f aca="false">IF(W7&gt;0,W7+$AK$3+$AK$4-T7,0)</f>
        <v>1.05277777777778</v>
      </c>
      <c r="W7" s="49" t="n">
        <v>0.297222222222222</v>
      </c>
      <c r="X7" s="49" t="n">
        <v>0.385416666666667</v>
      </c>
      <c r="Y7" s="49"/>
      <c r="Z7" s="49"/>
      <c r="AA7" s="49" t="n">
        <v>0.560416666666667</v>
      </c>
      <c r="AB7" s="49" t="n">
        <v>0.33125</v>
      </c>
      <c r="AC7" s="49" t="n">
        <v>0.513888888888889</v>
      </c>
      <c r="AD7" s="49"/>
      <c r="AE7" s="49" t="n">
        <v>0.458333333333333</v>
      </c>
      <c r="AF7" s="49" t="n">
        <v>0.364583333333333</v>
      </c>
      <c r="AG7" s="49"/>
      <c r="AH7" s="49" t="n">
        <v>0.617361111111111</v>
      </c>
      <c r="AI7" s="45" t="n">
        <f aca="false">AH7-W7</f>
        <v>0.320138888888889</v>
      </c>
    </row>
    <row r="8" customFormat="false" ht="18.75" hidden="false" customHeight="true" outlineLevel="0" collapsed="false">
      <c r="A8" s="39" t="n">
        <v>3</v>
      </c>
      <c r="B8" s="40" t="n">
        <v>1020</v>
      </c>
      <c r="C8" s="41" t="s">
        <v>66</v>
      </c>
      <c r="D8" s="41" t="s">
        <v>67</v>
      </c>
      <c r="E8" s="40" t="s">
        <v>68</v>
      </c>
      <c r="F8" s="41" t="s">
        <v>69</v>
      </c>
      <c r="G8" s="42" t="n">
        <f aca="false">I8-K8</f>
        <v>24</v>
      </c>
      <c r="H8" s="43" t="n">
        <f aca="false">(COUNTA(M8:T8)+COUNTA(X8:AG8))</f>
        <v>13</v>
      </c>
      <c r="I8" s="44" t="n">
        <f aca="false">(COUNTA(M8:T8)+COUNTA(X8:Y8)+COUNTA(Z8:AA8)*2+COUNTA(AB8:AC8)*3+COUNTA(AD8:AE8)*4+COUNTA(AF8:AG8)*5)</f>
        <v>24</v>
      </c>
      <c r="J8" s="45" t="n">
        <f aca="false">U8+V8+AI8</f>
        <v>1.74236111111111</v>
      </c>
      <c r="K8" s="44" t="n">
        <f aca="false">(((MINUTE(AH8)+HOUR(AH8)*60)-(MINUTE($H$2)+HOUR($H$2)*60+8*60))*(IF(((MINUTE(AH8)+HOUR(AH8)*60)-(MINUTE($H$2)+HOUR($H$2)*60+8*60))&gt;0,1,0)))</f>
        <v>-0</v>
      </c>
      <c r="L8" s="46" t="n">
        <f aca="false">U8+AI8</f>
        <v>0.616666666666667</v>
      </c>
      <c r="M8" s="47" t="n">
        <v>0.894444444444444</v>
      </c>
      <c r="N8" s="47" t="n">
        <v>0.917361111111111</v>
      </c>
      <c r="O8" s="47" t="n">
        <v>0.948611111111111</v>
      </c>
      <c r="P8" s="47" t="n">
        <v>0.01875</v>
      </c>
      <c r="Q8" s="47" t="n">
        <v>0.0472222222222222</v>
      </c>
      <c r="R8" s="47" t="n">
        <v>0.0881944444444445</v>
      </c>
      <c r="S8" s="47" t="n">
        <v>0.142361111111111</v>
      </c>
      <c r="T8" s="47" t="n">
        <v>0.165277777777778</v>
      </c>
      <c r="U8" s="45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290277777777778</v>
      </c>
      <c r="V8" s="45" t="n">
        <f aca="false">IF(W8&gt;0,W8+$AK$3+$AK$4-T8,0)</f>
        <v>1.12569444444444</v>
      </c>
      <c r="W8" s="48" t="n">
        <v>0.290972222222222</v>
      </c>
      <c r="X8" s="48"/>
      <c r="Y8" s="48"/>
      <c r="Z8" s="48" t="n">
        <v>0.382638888888889</v>
      </c>
      <c r="AA8" s="48" t="n">
        <v>0.441666666666667</v>
      </c>
      <c r="AB8" s="48"/>
      <c r="AC8" s="48" t="n">
        <v>0.504166666666667</v>
      </c>
      <c r="AD8" s="48"/>
      <c r="AE8" s="48" t="n">
        <v>0.547222222222222</v>
      </c>
      <c r="AF8" s="48"/>
      <c r="AG8" s="48" t="n">
        <v>0.350694444444444</v>
      </c>
      <c r="AH8" s="48" t="n">
        <v>0.617361111111111</v>
      </c>
      <c r="AI8" s="45" t="n">
        <f aca="false">AH8-W8</f>
        <v>0.326388888888889</v>
      </c>
    </row>
    <row r="9" customFormat="false" ht="18.75" hidden="false" customHeight="true" outlineLevel="0" collapsed="false">
      <c r="A9" s="39" t="n">
        <v>4</v>
      </c>
      <c r="B9" s="40" t="n">
        <v>1025</v>
      </c>
      <c r="C9" s="41" t="s">
        <v>70</v>
      </c>
      <c r="D9" s="41" t="s">
        <v>71</v>
      </c>
      <c r="E9" s="40"/>
      <c r="F9" s="41" t="s">
        <v>72</v>
      </c>
      <c r="G9" s="42" t="n">
        <f aca="false">I9-K9</f>
        <v>24</v>
      </c>
      <c r="H9" s="43" t="n">
        <f aca="false">(COUNTA(M9:T9)+COUNTA(X9:AG9))</f>
        <v>13</v>
      </c>
      <c r="I9" s="44" t="n">
        <f aca="false">(COUNTA(M9:T9)+COUNTA(X9:Y9)+COUNTA(Z9:AA9)*2+COUNTA(AB9:AC9)*3+COUNTA(AD9:AE9)*4+COUNTA(AF9:AG9)*5)</f>
        <v>24</v>
      </c>
      <c r="J9" s="45" t="n">
        <f aca="false">U9+V9+AI9</f>
        <v>1.72361111111111</v>
      </c>
      <c r="K9" s="44" t="n">
        <f aca="false">(((MINUTE(AH9)+HOUR(AH9)*60)-(MINUTE($H$2)+HOUR($H$2)*60+8*60))*(IF(((MINUTE(AH9)+HOUR(AH9)*60)-(MINUTE($H$2)+HOUR($H$2)*60+8*60))&gt;0,1,0)))</f>
        <v>-0</v>
      </c>
      <c r="L9" s="46" t="n">
        <f aca="false">U9+AI9</f>
        <v>0.686805555555556</v>
      </c>
      <c r="M9" s="47" t="n">
        <v>0.895833333333333</v>
      </c>
      <c r="N9" s="47" t="n">
        <v>0.9375</v>
      </c>
      <c r="O9" s="47" t="n">
        <v>0.9875</v>
      </c>
      <c r="P9" s="47" t="n">
        <v>0.0722222222222222</v>
      </c>
      <c r="Q9" s="47" t="n">
        <v>0.114583333333333</v>
      </c>
      <c r="R9" s="47" t="n">
        <v>0.173611111111111</v>
      </c>
      <c r="S9" s="47" t="n">
        <v>0.236111111111111</v>
      </c>
      <c r="T9" s="47" t="n">
        <v>0.2625</v>
      </c>
      <c r="U9" s="45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3875</v>
      </c>
      <c r="V9" s="45" t="n">
        <f aca="false">IF(W9&gt;0,W9+$AK$3+$AK$4-T9,0)</f>
        <v>1.03680555555556</v>
      </c>
      <c r="W9" s="48" t="n">
        <v>0.299305555555556</v>
      </c>
      <c r="X9" s="48" t="n">
        <v>0.409027777777778</v>
      </c>
      <c r="Y9" s="48"/>
      <c r="Z9" s="48" t="n">
        <v>0.479166666666667</v>
      </c>
      <c r="AA9" s="48"/>
      <c r="AB9" s="48" t="n">
        <v>0.340972222222222</v>
      </c>
      <c r="AC9" s="48"/>
      <c r="AD9" s="48"/>
      <c r="AE9" s="48"/>
      <c r="AF9" s="48" t="n">
        <v>0.373611111111111</v>
      </c>
      <c r="AG9" s="48" t="n">
        <v>0.538888888888889</v>
      </c>
      <c r="AH9" s="48" t="n">
        <v>0.598611111111111</v>
      </c>
      <c r="AI9" s="45" t="n">
        <f aca="false">AH9-W9</f>
        <v>0.299305555555556</v>
      </c>
    </row>
    <row r="10" customFormat="false" ht="18.75" hidden="false" customHeight="true" outlineLevel="0" collapsed="false">
      <c r="A10" s="39" t="n">
        <v>5</v>
      </c>
      <c r="B10" s="40" t="n">
        <v>1024</v>
      </c>
      <c r="C10" s="41" t="s">
        <v>73</v>
      </c>
      <c r="D10" s="41" t="s">
        <v>74</v>
      </c>
      <c r="E10" s="40"/>
      <c r="F10" s="41" t="s">
        <v>72</v>
      </c>
      <c r="G10" s="42" t="n">
        <f aca="false">I10-K10</f>
        <v>24</v>
      </c>
      <c r="H10" s="43" t="n">
        <f aca="false">(COUNTA(M10:T10)+COUNTA(X10:AG10))</f>
        <v>13</v>
      </c>
      <c r="I10" s="44" t="n">
        <f aca="false">(COUNTA(M10:T10)+COUNTA(X10:Y10)+COUNTA(Z10:AA10)*2+COUNTA(AB10:AC10)*3+COUNTA(AD10:AE10)*4+COUNTA(AF10:AG10)*5)</f>
        <v>24</v>
      </c>
      <c r="J10" s="45" t="n">
        <f aca="false">U10+V10+AI10</f>
        <v>1.73263888888889</v>
      </c>
      <c r="K10" s="44" t="n">
        <f aca="false">(((MINUTE(AH10)+HOUR(AH10)*60)-(MINUTE($H$2)+HOUR($H$2)*60+8*60))*(IF(((MINUTE(AH10)+HOUR(AH10)*60)-(MINUTE($H$2)+HOUR($H$2)*60+8*60))&gt;0,1,0)))</f>
        <v>-0</v>
      </c>
      <c r="L10" s="46" t="n">
        <f aca="false">U10+AI10</f>
        <v>0.700694444444444</v>
      </c>
      <c r="M10" s="47" t="n">
        <v>0.895833333333333</v>
      </c>
      <c r="N10" s="47" t="n">
        <v>0.936805555555556</v>
      </c>
      <c r="O10" s="47" t="n">
        <v>0.9875</v>
      </c>
      <c r="P10" s="47" t="n">
        <v>0.0722222222222222</v>
      </c>
      <c r="Q10" s="47" t="n">
        <v>0.114583333333333</v>
      </c>
      <c r="R10" s="47" t="n">
        <v>0.173611111111111</v>
      </c>
      <c r="S10" s="47" t="n">
        <v>0.236111111111111</v>
      </c>
      <c r="T10" s="47" t="n">
        <v>0.2625</v>
      </c>
      <c r="U10" s="45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3875</v>
      </c>
      <c r="V10" s="45" t="n">
        <f aca="false">IF(W10&gt;0,W10+$AK$3+$AK$4-T10,0)</f>
        <v>1.03194444444444</v>
      </c>
      <c r="W10" s="48" t="n">
        <v>0.294444444444444</v>
      </c>
      <c r="X10" s="48" t="n">
        <v>0.422222222222222</v>
      </c>
      <c r="Y10" s="48"/>
      <c r="Z10" s="48"/>
      <c r="AA10" s="48"/>
      <c r="AB10" s="48" t="n">
        <v>0.338194444444444</v>
      </c>
      <c r="AC10" s="48" t="n">
        <v>0.545138888888889</v>
      </c>
      <c r="AD10" s="48"/>
      <c r="AE10" s="48" t="n">
        <v>0.490277777777778</v>
      </c>
      <c r="AF10" s="48" t="n">
        <v>0.3875</v>
      </c>
      <c r="AG10" s="48"/>
      <c r="AH10" s="48" t="n">
        <v>0.607638888888889</v>
      </c>
      <c r="AI10" s="45" t="n">
        <f aca="false">AH10-W10</f>
        <v>0.313194444444444</v>
      </c>
    </row>
    <row r="11" customFormat="false" ht="18.75" hidden="false" customHeight="true" outlineLevel="0" collapsed="false">
      <c r="A11" s="39" t="n">
        <v>6</v>
      </c>
      <c r="B11" s="40" t="n">
        <v>1007</v>
      </c>
      <c r="C11" s="41" t="s">
        <v>75</v>
      </c>
      <c r="D11" s="41" t="s">
        <v>76</v>
      </c>
      <c r="E11" s="40" t="s">
        <v>77</v>
      </c>
      <c r="F11" s="41" t="s">
        <v>78</v>
      </c>
      <c r="G11" s="42" t="n">
        <f aca="false">I11-K11</f>
        <v>24</v>
      </c>
      <c r="H11" s="43" t="n">
        <f aca="false">(COUNTA(M11:T11)+COUNTA(X11:AG11))</f>
        <v>13</v>
      </c>
      <c r="I11" s="44" t="n">
        <f aca="false">(COUNTA(M11:T11)+COUNTA(X11:Y11)+COUNTA(Z11:AA11)*2+COUNTA(AB11:AC11)*3+COUNTA(AD11:AE11)*4+COUNTA(AF11:AG11)*5)</f>
        <v>24</v>
      </c>
      <c r="J11" s="45" t="n">
        <f aca="false">U11+V11+AI11</f>
        <v>1.73263888888889</v>
      </c>
      <c r="K11" s="44" t="n">
        <f aca="false">(((MINUTE(AH11)+HOUR(AH11)*60)-(MINUTE($H$2)+HOUR($H$2)*60+8*60))*(IF(((MINUTE(AH11)+HOUR(AH11)*60)-(MINUTE($H$2)+HOUR($H$2)*60+8*60))&gt;0,1,0)))</f>
        <v>-0</v>
      </c>
      <c r="L11" s="46" t="n">
        <f aca="false">U11+AI11</f>
        <v>0.704166666666667</v>
      </c>
      <c r="M11" s="48" t="n">
        <v>0.895833333333333</v>
      </c>
      <c r="N11" s="48" t="n">
        <v>0.9375</v>
      </c>
      <c r="O11" s="48" t="n">
        <v>0.9875</v>
      </c>
      <c r="P11" s="48" t="n">
        <v>0.0722222222222222</v>
      </c>
      <c r="Q11" s="48" t="n">
        <v>0.114583333333333</v>
      </c>
      <c r="R11" s="48" t="n">
        <v>0.173611111111111</v>
      </c>
      <c r="S11" s="48" t="n">
        <v>0.236111111111111</v>
      </c>
      <c r="T11" s="48" t="n">
        <v>0.2625</v>
      </c>
      <c r="U11" s="45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3875</v>
      </c>
      <c r="V11" s="45" t="n">
        <f aca="false">IF(W11&gt;0,W11+$AK$3+$AK$4-T11,0)</f>
        <v>1.02847222222222</v>
      </c>
      <c r="W11" s="48" t="n">
        <v>0.290972222222222</v>
      </c>
      <c r="X11" s="48" t="n">
        <v>0.422222222222222</v>
      </c>
      <c r="Y11" s="48"/>
      <c r="Z11" s="48"/>
      <c r="AA11" s="48"/>
      <c r="AB11" s="48" t="n">
        <v>0.336805555555556</v>
      </c>
      <c r="AC11" s="48" t="n">
        <v>0.54375</v>
      </c>
      <c r="AD11" s="48"/>
      <c r="AE11" s="48" t="n">
        <v>0.489583333333333</v>
      </c>
      <c r="AF11" s="48" t="n">
        <v>0.3875</v>
      </c>
      <c r="AG11" s="48"/>
      <c r="AH11" s="48" t="n">
        <v>0.607638888888889</v>
      </c>
      <c r="AI11" s="45" t="n">
        <f aca="false">AH11-W11</f>
        <v>0.316666666666667</v>
      </c>
    </row>
    <row r="12" customFormat="false" ht="18.75" hidden="false" customHeight="true" outlineLevel="0" collapsed="false">
      <c r="A12" s="39" t="n">
        <v>7</v>
      </c>
      <c r="B12" s="40" t="n">
        <v>1023</v>
      </c>
      <c r="C12" s="41" t="s">
        <v>79</v>
      </c>
      <c r="D12" s="41" t="s">
        <v>80</v>
      </c>
      <c r="E12" s="40" t="s">
        <v>81</v>
      </c>
      <c r="F12" s="41" t="s">
        <v>82</v>
      </c>
      <c r="G12" s="42" t="n">
        <f aca="false">I12-K12</f>
        <v>23</v>
      </c>
      <c r="H12" s="43" t="n">
        <f aca="false">(COUNTA(M12:T12)+COUNTA(X12:AG12))</f>
        <v>13</v>
      </c>
      <c r="I12" s="44" t="n">
        <f aca="false">(COUNTA(M12:T12)+COUNTA(X12:Y12)+COUNTA(Z12:AA12)*2+COUNTA(AB12:AC12)*3+COUNTA(AD12:AE12)*4+COUNTA(AF12:AG12)*5)</f>
        <v>23</v>
      </c>
      <c r="J12" s="45" t="n">
        <f aca="false">U12+V12+AI12</f>
        <v>1.7375</v>
      </c>
      <c r="K12" s="44" t="n">
        <f aca="false">(((MINUTE(AH12)+HOUR(AH12)*60)-(MINUTE($H$2)+HOUR($H$2)*60+8*60))*(IF(((MINUTE(AH12)+HOUR(AH12)*60)-(MINUTE($H$2)+HOUR($H$2)*60+8*60))&gt;0,1,0)))</f>
        <v>-0</v>
      </c>
      <c r="L12" s="46" t="n">
        <f aca="false">U12+AI12</f>
        <v>0.658333333333333</v>
      </c>
      <c r="M12" s="47" t="n">
        <v>0.893055555555556</v>
      </c>
      <c r="N12" s="47" t="n">
        <v>0.9375</v>
      </c>
      <c r="O12" s="47" t="n">
        <v>0.986805555555556</v>
      </c>
      <c r="P12" s="47" t="n">
        <v>0.0472222222222222</v>
      </c>
      <c r="Q12" s="47" t="n">
        <v>0.0819444444444444</v>
      </c>
      <c r="R12" s="47" t="n">
        <v>0.16875</v>
      </c>
      <c r="S12" s="47" t="n">
        <v>0.232638888888889</v>
      </c>
      <c r="T12" s="47" t="n">
        <v>0.2625</v>
      </c>
      <c r="U12" s="45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3875</v>
      </c>
      <c r="V12" s="45" t="n">
        <f aca="false">IF(W12&gt;0,W12+$AK$3+$AK$4-T12,0)</f>
        <v>1.07916666666667</v>
      </c>
      <c r="W12" s="48" t="n">
        <v>0.341666666666667</v>
      </c>
      <c r="X12" s="48"/>
      <c r="Y12" s="48" t="n">
        <v>0.527777777777778</v>
      </c>
      <c r="Z12" s="48" t="n">
        <v>0.420138888888889</v>
      </c>
      <c r="AA12" s="48"/>
      <c r="AB12" s="48" t="n">
        <v>0.602083333333333</v>
      </c>
      <c r="AC12" s="48"/>
      <c r="AD12" s="48" t="n">
        <v>0.477083333333333</v>
      </c>
      <c r="AE12" s="48"/>
      <c r="AF12" s="48"/>
      <c r="AG12" s="48" t="n">
        <v>0.392361111111111</v>
      </c>
      <c r="AH12" s="48" t="n">
        <v>0.6125</v>
      </c>
      <c r="AI12" s="45" t="n">
        <f aca="false">AH12-W12</f>
        <v>0.270833333333333</v>
      </c>
    </row>
    <row r="13" customFormat="false" ht="18.75" hidden="false" customHeight="true" outlineLevel="0" collapsed="false">
      <c r="A13" s="39" t="n">
        <v>8</v>
      </c>
      <c r="B13" s="40" t="n">
        <v>1014</v>
      </c>
      <c r="C13" s="41" t="s">
        <v>83</v>
      </c>
      <c r="D13" s="41" t="s">
        <v>84</v>
      </c>
      <c r="E13" s="40" t="s">
        <v>85</v>
      </c>
      <c r="F13" s="41" t="s">
        <v>65</v>
      </c>
      <c r="G13" s="42" t="n">
        <f aca="false">I13-K13</f>
        <v>22</v>
      </c>
      <c r="H13" s="43" t="n">
        <f aca="false">(COUNTA(M13:T13)+COUNTA(X13:AG13))</f>
        <v>13</v>
      </c>
      <c r="I13" s="44" t="n">
        <f aca="false">(COUNTA(M13:T13)+COUNTA(X13:Y13)+COUNTA(Z13:AA13)*2+COUNTA(AB13:AC13)*3+COUNTA(AD13:AE13)*4+COUNTA(AF13:AG13)*5)</f>
        <v>22</v>
      </c>
      <c r="J13" s="45" t="n">
        <f aca="false">U13+V13+AI13</f>
        <v>1.72638888888889</v>
      </c>
      <c r="K13" s="44" t="n">
        <f aca="false">(((MINUTE(AH13)+HOUR(AH13)*60)-(MINUTE($H$2)+HOUR($H$2)*60+8*60))*(IF(((MINUTE(AH13)+HOUR(AH13)*60)-(MINUTE($H$2)+HOUR($H$2)*60+8*60))&gt;0,1,0)))</f>
        <v>-0</v>
      </c>
      <c r="L13" s="46" t="n">
        <f aca="false">U13+AI13</f>
        <v>0.709722222222222</v>
      </c>
      <c r="M13" s="48" t="n">
        <v>0.898611111111111</v>
      </c>
      <c r="N13" s="48" t="n">
        <v>0.938888888888889</v>
      </c>
      <c r="O13" s="48" t="n">
        <v>0.989583333333333</v>
      </c>
      <c r="P13" s="48" t="n">
        <v>0.0701388888888889</v>
      </c>
      <c r="Q13" s="48" t="n">
        <v>0.123611111111111</v>
      </c>
      <c r="R13" s="48" t="n">
        <v>0.178472222222222</v>
      </c>
      <c r="S13" s="48" t="n">
        <v>0.246527777777778</v>
      </c>
      <c r="T13" s="48" t="n">
        <v>0.282638888888889</v>
      </c>
      <c r="U13" s="45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407638888888889</v>
      </c>
      <c r="V13" s="45" t="n">
        <f aca="false">IF(W13&gt;0,W13+$AK$3+$AK$4-T13,0)</f>
        <v>1.01666666666667</v>
      </c>
      <c r="W13" s="48" t="n">
        <v>0.299305555555556</v>
      </c>
      <c r="X13" s="48" t="n">
        <v>0.40625</v>
      </c>
      <c r="Y13" s="48" t="n">
        <v>0.529861111111111</v>
      </c>
      <c r="Z13" s="48"/>
      <c r="AA13" s="48"/>
      <c r="AB13" s="48" t="n">
        <v>0.348611111111111</v>
      </c>
      <c r="AC13" s="48"/>
      <c r="AD13" s="48"/>
      <c r="AE13" s="48" t="n">
        <v>0.474305555555556</v>
      </c>
      <c r="AF13" s="48" t="n">
        <v>0.377777777777778</v>
      </c>
      <c r="AG13" s="48"/>
      <c r="AH13" s="48" t="n">
        <v>0.601388888888889</v>
      </c>
      <c r="AI13" s="45" t="n">
        <f aca="false">AH13-W13</f>
        <v>0.302083333333333</v>
      </c>
      <c r="AJ13" s="0" t="s">
        <v>86</v>
      </c>
    </row>
    <row r="14" customFormat="false" ht="18.75" hidden="false" customHeight="true" outlineLevel="0" collapsed="false">
      <c r="A14" s="39" t="n">
        <v>9</v>
      </c>
      <c r="B14" s="40" t="n">
        <v>1001</v>
      </c>
      <c r="C14" s="41" t="s">
        <v>87</v>
      </c>
      <c r="D14" s="41" t="s">
        <v>88</v>
      </c>
      <c r="E14" s="40" t="s">
        <v>89</v>
      </c>
      <c r="F14" s="41" t="s">
        <v>90</v>
      </c>
      <c r="G14" s="42" t="n">
        <f aca="false">I14-K14</f>
        <v>22</v>
      </c>
      <c r="H14" s="43" t="n">
        <f aca="false">(COUNTA(M14:T14)+COUNTA(X14:AG14))</f>
        <v>11</v>
      </c>
      <c r="I14" s="44" t="n">
        <f aca="false">(COUNTA(M14:T14)+COUNTA(X14:Y14)+COUNTA(Z14:AA14)*2+COUNTA(AB14:AC14)*3+COUNTA(AD14:AE14)*4+COUNTA(AF14:AG14)*5)</f>
        <v>22</v>
      </c>
      <c r="J14" s="45" t="n">
        <f aca="false">U14+V14+AI14</f>
        <v>1.73125</v>
      </c>
      <c r="K14" s="44" t="n">
        <f aca="false">(((MINUTE(AH14)+HOUR(AH14)*60)-(MINUTE($H$2)+HOUR($H$2)*60+8*60))*(IF(((MINUTE(AH14)+HOUR(AH14)*60)-(MINUTE($H$2)+HOUR($H$2)*60+8*60))&gt;0,1,0)))</f>
        <v>-0</v>
      </c>
      <c r="L14" s="46" t="n">
        <f aca="false">U14+AI14</f>
        <v>0.663888888888889</v>
      </c>
      <c r="M14" s="47" t="n">
        <v>0.894444444444444</v>
      </c>
      <c r="N14" s="47" t="n">
        <v>0.920833333333333</v>
      </c>
      <c r="O14" s="47" t="n">
        <v>0.958333333333333</v>
      </c>
      <c r="P14" s="47" t="n">
        <v>0.0243055555555556</v>
      </c>
      <c r="Q14" s="47" t="n">
        <v>0.0576388888888889</v>
      </c>
      <c r="R14" s="47" t="n">
        <v>0.142361111111111</v>
      </c>
      <c r="S14" s="47" t="n">
        <v>0.200694444444444</v>
      </c>
      <c r="T14" s="47" t="n">
        <v>0.224305555555556</v>
      </c>
      <c r="U14" s="45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349305555555556</v>
      </c>
      <c r="V14" s="45" t="n">
        <f aca="false">IF(W14&gt;0,W14+$AK$3+$AK$4-T14,0)</f>
        <v>1.06736111111111</v>
      </c>
      <c r="W14" s="48" t="n">
        <v>0.291666666666667</v>
      </c>
      <c r="X14" s="48"/>
      <c r="Y14" s="48"/>
      <c r="Z14" s="48"/>
      <c r="AA14" s="48"/>
      <c r="AB14" s="48"/>
      <c r="AC14" s="48"/>
      <c r="AD14" s="48"/>
      <c r="AE14" s="48" t="n">
        <v>0.493055555555556</v>
      </c>
      <c r="AF14" s="48" t="n">
        <v>0.584722222222222</v>
      </c>
      <c r="AG14" s="48" t="n">
        <v>0.374305555555556</v>
      </c>
      <c r="AH14" s="48" t="n">
        <v>0.60625</v>
      </c>
      <c r="AI14" s="45" t="n">
        <f aca="false">AH14-W14</f>
        <v>0.314583333333333</v>
      </c>
    </row>
    <row r="15" customFormat="false" ht="18.75" hidden="false" customHeight="true" outlineLevel="0" collapsed="false">
      <c r="A15" s="39" t="n">
        <v>10</v>
      </c>
      <c r="B15" s="40" t="n">
        <v>1021</v>
      </c>
      <c r="C15" s="41" t="s">
        <v>91</v>
      </c>
      <c r="D15" s="41" t="s">
        <v>92</v>
      </c>
      <c r="E15" s="40" t="s">
        <v>93</v>
      </c>
      <c r="F15" s="41" t="s">
        <v>94</v>
      </c>
      <c r="G15" s="42" t="n">
        <f aca="false">I15-K15</f>
        <v>21</v>
      </c>
      <c r="H15" s="43" t="n">
        <f aca="false">(COUNTA(M15:T15)+COUNTA(X15:AG15))</f>
        <v>12</v>
      </c>
      <c r="I15" s="44" t="n">
        <f aca="false">(COUNTA(M15:T15)+COUNTA(X15:Y15)+COUNTA(Z15:AA15)*2+COUNTA(AB15:AC15)*3+COUNTA(AD15:AE15)*4+COUNTA(AF15:AG15)*5)</f>
        <v>21</v>
      </c>
      <c r="J15" s="45" t="n">
        <f aca="false">U15+V15+AI15</f>
        <v>1.72638888888889</v>
      </c>
      <c r="K15" s="44" t="n">
        <f aca="false">(((MINUTE(AH15)+HOUR(AH15)*60)-(MINUTE($H$2)+HOUR($H$2)*60+8*60))*(IF(((MINUTE(AH15)+HOUR(AH15)*60)-(MINUTE($H$2)+HOUR($H$2)*60+8*60))&gt;0,1,0)))</f>
        <v>-0</v>
      </c>
      <c r="L15" s="46" t="n">
        <f aca="false">U15+AI15</f>
        <v>0.726388888888889</v>
      </c>
      <c r="M15" s="47" t="n">
        <v>0.900694444444445</v>
      </c>
      <c r="N15" s="47" t="n">
        <v>0.942361111111111</v>
      </c>
      <c r="O15" s="47" t="n">
        <v>0.00833333333333333</v>
      </c>
      <c r="P15" s="47" t="n">
        <v>0.0881944444444445</v>
      </c>
      <c r="Q15" s="47" t="n">
        <v>0.14375</v>
      </c>
      <c r="R15" s="47" t="n">
        <v>0.211805555555556</v>
      </c>
      <c r="S15" s="47" t="n">
        <v>0.286111111111111</v>
      </c>
      <c r="T15" s="47" t="n">
        <v>0.325</v>
      </c>
      <c r="U15" s="45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45</v>
      </c>
      <c r="V15" s="45" t="n">
        <f aca="false">IF(W15&gt;0,W15+$AK$3+$AK$4-T15,0)</f>
        <v>1</v>
      </c>
      <c r="W15" s="48" t="n">
        <v>0.325</v>
      </c>
      <c r="X15" s="48" t="n">
        <v>0.461111111111111</v>
      </c>
      <c r="Y15" s="48"/>
      <c r="Z15" s="48"/>
      <c r="AA15" s="48"/>
      <c r="AB15" s="48" t="n">
        <v>0.389583333333333</v>
      </c>
      <c r="AC15" s="48"/>
      <c r="AD15" s="48"/>
      <c r="AE15" s="48" t="n">
        <v>0.535416666666667</v>
      </c>
      <c r="AF15" s="48" t="n">
        <v>0.428472222222222</v>
      </c>
      <c r="AG15" s="48"/>
      <c r="AH15" s="48" t="n">
        <v>0.601388888888889</v>
      </c>
      <c r="AI15" s="45" t="n">
        <f aca="false">AH15-W15</f>
        <v>0.276388888888889</v>
      </c>
    </row>
    <row r="16" customFormat="false" ht="18.75" hidden="false" customHeight="true" outlineLevel="0" collapsed="false">
      <c r="A16" s="39" t="n">
        <v>11</v>
      </c>
      <c r="B16" s="40" t="n">
        <v>1026</v>
      </c>
      <c r="C16" s="41" t="s">
        <v>95</v>
      </c>
      <c r="D16" s="41" t="s">
        <v>96</v>
      </c>
      <c r="E16" s="40" t="s">
        <v>97</v>
      </c>
      <c r="F16" s="41" t="s">
        <v>98</v>
      </c>
      <c r="G16" s="42" t="n">
        <f aca="false">I16-K16</f>
        <v>20</v>
      </c>
      <c r="H16" s="43" t="n">
        <f aca="false">(COUNTA(M16:T16)+COUNTA(X16:AG16))</f>
        <v>12</v>
      </c>
      <c r="I16" s="44" t="n">
        <f aca="false">(COUNTA(M16:T16)+COUNTA(X16:Y16)+COUNTA(Z16:AA16)*2+COUNTA(AB16:AC16)*3+COUNTA(AD16:AE16)*4+COUNTA(AF16:AG16)*5)</f>
        <v>20</v>
      </c>
      <c r="J16" s="45" t="n">
        <f aca="false">U16+V16+AI16</f>
        <v>1.72013888888889</v>
      </c>
      <c r="K16" s="44" t="n">
        <f aca="false">(((MINUTE(AH16)+HOUR(AH16)*60)-(MINUTE($H$2)+HOUR($H$2)*60+8*60))*(IF(((MINUTE(AH16)+HOUR(AH16)*60)-(MINUTE($H$2)+HOUR($H$2)*60+8*60))&gt;0,1,0)))</f>
        <v>-0</v>
      </c>
      <c r="L16" s="46" t="n">
        <f aca="false">U16+AI16</f>
        <v>0.680555555555556</v>
      </c>
      <c r="M16" s="49" t="n">
        <v>0.892361111111111</v>
      </c>
      <c r="N16" s="49" t="n">
        <v>0.934027777777778</v>
      </c>
      <c r="O16" s="49" t="n">
        <v>0.974305555555556</v>
      </c>
      <c r="P16" s="49" t="n">
        <v>0.04375</v>
      </c>
      <c r="Q16" s="49" t="n">
        <v>0.0777777777777778</v>
      </c>
      <c r="R16" s="49" t="n">
        <v>0.139583333333333</v>
      </c>
      <c r="S16" s="49" t="n">
        <v>0.225694444444444</v>
      </c>
      <c r="T16" s="49" t="n">
        <v>0.254861111111111</v>
      </c>
      <c r="U16" s="45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379861111111111</v>
      </c>
      <c r="V16" s="45" t="n">
        <f aca="false">IF(W16&gt;0,W16+$AK$3+$AK$4-T16,0)</f>
        <v>1.03958333333333</v>
      </c>
      <c r="W16" s="49" t="n">
        <v>0.294444444444444</v>
      </c>
      <c r="X16" s="49"/>
      <c r="Y16" s="49"/>
      <c r="Z16" s="49" t="n">
        <v>0.379861111111111</v>
      </c>
      <c r="AA16" s="49" t="n">
        <v>0.439583333333333</v>
      </c>
      <c r="AB16" s="49"/>
      <c r="AC16" s="49" t="n">
        <v>0.508333333333333</v>
      </c>
      <c r="AD16" s="49"/>
      <c r="AE16" s="49"/>
      <c r="AF16" s="49"/>
      <c r="AG16" s="49" t="n">
        <v>0.347916666666667</v>
      </c>
      <c r="AH16" s="49" t="n">
        <v>0.595138888888889</v>
      </c>
      <c r="AI16" s="45" t="n">
        <f aca="false">AH16-W16</f>
        <v>0.300694444444444</v>
      </c>
    </row>
    <row r="17" customFormat="false" ht="18.75" hidden="false" customHeight="true" outlineLevel="0" collapsed="false">
      <c r="A17" s="39" t="n">
        <v>12</v>
      </c>
      <c r="B17" s="40" t="n">
        <v>1029</v>
      </c>
      <c r="C17" s="41" t="s">
        <v>99</v>
      </c>
      <c r="D17" s="41" t="s">
        <v>100</v>
      </c>
      <c r="E17" s="40" t="s">
        <v>101</v>
      </c>
      <c r="F17" s="41" t="s">
        <v>65</v>
      </c>
      <c r="G17" s="42" t="n">
        <f aca="false">I17-K17</f>
        <v>16</v>
      </c>
      <c r="H17" s="43" t="n">
        <f aca="false">(COUNTA(M17:T17)+COUNTA(X17:AG17))</f>
        <v>10</v>
      </c>
      <c r="I17" s="44" t="n">
        <f aca="false">(COUNTA(M17:T17)+COUNTA(X17:Y17)+COUNTA(Z17:AA17)*2+COUNTA(AB17:AC17)*3+COUNTA(AD17:AE17)*4+COUNTA(AF17:AG17)*5)</f>
        <v>16</v>
      </c>
      <c r="J17" s="45" t="n">
        <f aca="false">U17+V17+AI17</f>
        <v>1.63263888888889</v>
      </c>
      <c r="K17" s="44" t="n">
        <f aca="false">(((MINUTE(AH17)+HOUR(AH17)*60)-(MINUTE($H$2)+HOUR($H$2)*60+8*60))*(IF(((MINUTE(AH17)+HOUR(AH17)*60)-(MINUTE($H$2)+HOUR($H$2)*60+8*60))&gt;0,1,0)))</f>
        <v>-0</v>
      </c>
      <c r="L17" s="46" t="n">
        <f aca="false">U17+AI17</f>
        <v>0.632638888888889</v>
      </c>
      <c r="M17" s="47" t="n">
        <v>0.908333333333333</v>
      </c>
      <c r="N17" s="47" t="n">
        <v>0.947222222222222</v>
      </c>
      <c r="O17" s="47" t="n">
        <v>0.0104166666666667</v>
      </c>
      <c r="P17" s="47" t="n">
        <v>0.0881944444444445</v>
      </c>
      <c r="Q17" s="47" t="n">
        <v>0.138194444444444</v>
      </c>
      <c r="R17" s="47" t="n">
        <v>0.220833333333333</v>
      </c>
      <c r="S17" s="47" t="n">
        <v>0.300694444444444</v>
      </c>
      <c r="T17" s="47" t="n">
        <v>0.338194444444444</v>
      </c>
      <c r="U17" s="45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463194444444444</v>
      </c>
      <c r="V17" s="45" t="n">
        <f aca="false">IF(W17&gt;0,W17+$AK$3+$AK$4-T17,0)</f>
        <v>1</v>
      </c>
      <c r="W17" s="48" t="n">
        <v>0.338194444444444</v>
      </c>
      <c r="X17" s="48"/>
      <c r="Y17" s="48"/>
      <c r="Z17" s="48"/>
      <c r="AA17" s="48"/>
      <c r="AB17" s="48" t="n">
        <v>0.417361111111111</v>
      </c>
      <c r="AC17" s="48"/>
      <c r="AD17" s="48"/>
      <c r="AE17" s="48"/>
      <c r="AF17" s="48" t="n">
        <v>0.455555555555556</v>
      </c>
      <c r="AG17" s="48"/>
      <c r="AH17" s="48" t="n">
        <v>0.507638888888889</v>
      </c>
      <c r="AI17" s="45" t="n">
        <f aca="false">AH17-W17</f>
        <v>0.169444444444444</v>
      </c>
    </row>
    <row r="18" customFormat="false" ht="18.75" hidden="false" customHeight="true" outlineLevel="0" collapsed="false">
      <c r="A18" s="39" t="n">
        <v>13</v>
      </c>
      <c r="B18" s="40" t="n">
        <v>1018</v>
      </c>
      <c r="C18" s="41" t="s">
        <v>102</v>
      </c>
      <c r="D18" s="41" t="s">
        <v>74</v>
      </c>
      <c r="E18" s="40" t="s">
        <v>103</v>
      </c>
      <c r="F18" s="41" t="s">
        <v>65</v>
      </c>
      <c r="G18" s="42" t="n">
        <f aca="false">I18-K18</f>
        <v>11</v>
      </c>
      <c r="H18" s="43" t="n">
        <f aca="false">(COUNTA(M18:T18)+COUNTA(X18:AG18))</f>
        <v>9</v>
      </c>
      <c r="I18" s="44" t="n">
        <f aca="false">(COUNTA(M18:T18)+COUNTA(X18:Y18)+COUNTA(Z18:AA18)*2+COUNTA(AB18:AC18)*3+COUNTA(AD18:AE18)*4+COUNTA(AF18:AG18)*5)</f>
        <v>11</v>
      </c>
      <c r="J18" s="45" t="n">
        <f aca="false">U18+V18+AI18</f>
        <v>0.407638888888889</v>
      </c>
      <c r="K18" s="44" t="n">
        <f aca="false">(((MINUTE(AH18)+HOUR(AH18)*60)-(MINUTE($H$2)+HOUR($H$2)*60+8*60))*(IF(((MINUTE(AH18)+HOUR(AH18)*60)-(MINUTE($H$2)+HOUR($H$2)*60+8*60))&gt;0,1,0)))</f>
        <v>-0</v>
      </c>
      <c r="L18" s="46" t="n">
        <f aca="false">U18+AI18</f>
        <v>0.407638888888889</v>
      </c>
      <c r="M18" s="47" t="n">
        <v>0.893055555555556</v>
      </c>
      <c r="N18" s="47" t="n">
        <v>0.935416666666667</v>
      </c>
      <c r="O18" s="47" t="n">
        <v>0.991666666666667</v>
      </c>
      <c r="P18" s="47" t="n">
        <v>0.0826388888888889</v>
      </c>
      <c r="Q18" s="47" t="n">
        <v>0.129861111111111</v>
      </c>
      <c r="R18" s="47" t="n">
        <v>0.175694444444444</v>
      </c>
      <c r="S18" s="47" t="n">
        <v>0.248611111111111</v>
      </c>
      <c r="T18" s="47" t="n">
        <v>0.282638888888889</v>
      </c>
      <c r="U18" s="45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0.407638888888889</v>
      </c>
      <c r="V18" s="45" t="n">
        <f aca="false">IF(W18&gt;0,W18+$AK$3+$AK$4-T18,0)</f>
        <v>0</v>
      </c>
      <c r="W18" s="48"/>
      <c r="X18" s="48"/>
      <c r="Y18" s="48"/>
      <c r="Z18" s="48"/>
      <c r="AA18" s="48"/>
      <c r="AB18" s="48" t="n">
        <v>0.336111111111111</v>
      </c>
      <c r="AC18" s="48"/>
      <c r="AD18" s="48"/>
      <c r="AE18" s="48"/>
      <c r="AF18" s="48"/>
      <c r="AG18" s="48"/>
      <c r="AH18" s="48"/>
      <c r="AI18" s="45" t="n">
        <f aca="false">AH18-W18</f>
        <v>0</v>
      </c>
    </row>
    <row r="19" customFormat="false" ht="18.75" hidden="false" customHeight="true" outlineLevel="0" collapsed="false">
      <c r="A19" s="39" t="n">
        <v>14</v>
      </c>
      <c r="B19" s="40" t="n">
        <v>1006</v>
      </c>
      <c r="C19" s="41" t="s">
        <v>104</v>
      </c>
      <c r="D19" s="41" t="s">
        <v>105</v>
      </c>
      <c r="E19" s="40" t="s">
        <v>106</v>
      </c>
      <c r="F19" s="41" t="s">
        <v>107</v>
      </c>
      <c r="G19" s="42" t="n">
        <f aca="false">I19-K19</f>
        <v>5</v>
      </c>
      <c r="H19" s="43" t="n">
        <f aca="false">(COUNTA(M19:T19)+COUNTA(X19:AG19))</f>
        <v>10</v>
      </c>
      <c r="I19" s="44" t="n">
        <f aca="false">(COUNTA(M19:T19)+COUNTA(X19:Y19)+COUNTA(Z19:AA19)*2+COUNTA(AB19:AC19)*3+COUNTA(AD19:AE19)*4+COUNTA(AF19:AG19)*5)</f>
        <v>15</v>
      </c>
      <c r="J19" s="45" t="n">
        <f aca="false">U19+V19+AI19</f>
        <v>1.75694444444444</v>
      </c>
      <c r="K19" s="44" t="n">
        <f aca="false">(((MINUTE(AH19)+HOUR(AH19)*60)-(MINUTE($H$2)+HOUR($H$2)*60+8*60))*(IF(((MINUTE(AH19)+HOUR(AH19)*60)-(MINUTE($H$2)+HOUR($H$2)*60+8*60))&gt;0,1,0)))</f>
        <v>10</v>
      </c>
      <c r="L19" s="46" t="n">
        <f aca="false">U19+AI19</f>
        <v>0.715972222222222</v>
      </c>
      <c r="M19" s="47" t="n">
        <v>0.909027777777778</v>
      </c>
      <c r="N19" s="47" t="n">
        <v>0.959722222222222</v>
      </c>
      <c r="O19" s="47" t="n">
        <v>0.0354166666666667</v>
      </c>
      <c r="P19" s="47" t="n">
        <v>0.11875</v>
      </c>
      <c r="Q19" s="47" t="n">
        <v>0.186805555555556</v>
      </c>
      <c r="R19" s="47" t="n">
        <v>0.255555555555556</v>
      </c>
      <c r="S19" s="47" t="n">
        <v>0.346527777777778</v>
      </c>
      <c r="T19" s="47" t="n">
        <v>0.397916666666667</v>
      </c>
      <c r="U19" s="45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522916666666667</v>
      </c>
      <c r="V19" s="45" t="n">
        <f aca="false">IF(W19&gt;0,W19+$AK$3+$AK$4-T19,0)</f>
        <v>1.04097222222222</v>
      </c>
      <c r="W19" s="48" t="n">
        <v>0.438888888888889</v>
      </c>
      <c r="X19" s="48"/>
      <c r="Y19" s="48"/>
      <c r="Z19" s="48" t="n">
        <v>0.578472222222222</v>
      </c>
      <c r="AA19" s="48"/>
      <c r="AB19" s="48"/>
      <c r="AC19" s="48"/>
      <c r="AD19" s="48"/>
      <c r="AE19" s="48"/>
      <c r="AF19" s="48"/>
      <c r="AG19" s="48" t="n">
        <v>0.515277777777778</v>
      </c>
      <c r="AH19" s="48" t="n">
        <v>0.631944444444444</v>
      </c>
      <c r="AI19" s="45" t="n">
        <f aca="false">AH19-W19</f>
        <v>0.193055555555556</v>
      </c>
    </row>
    <row r="20" customFormat="false" ht="18.75" hidden="false" customHeight="true" outlineLevel="0" collapsed="false">
      <c r="A20" s="39" t="n">
        <v>14</v>
      </c>
      <c r="B20" s="40" t="n">
        <v>1010</v>
      </c>
      <c r="C20" s="41" t="s">
        <v>108</v>
      </c>
      <c r="D20" s="41" t="s">
        <v>109</v>
      </c>
      <c r="E20" s="40" t="s">
        <v>106</v>
      </c>
      <c r="F20" s="41" t="s">
        <v>110</v>
      </c>
      <c r="G20" s="42" t="n">
        <f aca="false">I20-K20</f>
        <v>5</v>
      </c>
      <c r="H20" s="43" t="n">
        <f aca="false">(COUNTA(M20:T20)+COUNTA(X20:AG20))</f>
        <v>10</v>
      </c>
      <c r="I20" s="44" t="n">
        <f aca="false">(COUNTA(M20:T20)+COUNTA(X20:Y20)+COUNTA(Z20:AA20)*2+COUNTA(AB20:AC20)*3+COUNTA(AD20:AE20)*4+COUNTA(AF20:AG20)*5)</f>
        <v>15</v>
      </c>
      <c r="J20" s="45" t="n">
        <f aca="false">U20+V20+AI20</f>
        <v>1.75694444444444</v>
      </c>
      <c r="K20" s="44" t="n">
        <f aca="false">(((MINUTE(AH20)+HOUR(AH20)*60)-(MINUTE($H$2)+HOUR($H$2)*60+8*60))*(IF(((MINUTE(AH20)+HOUR(AH20)*60)-(MINUTE($H$2)+HOUR($H$2)*60+8*60))&gt;0,1,0)))</f>
        <v>10</v>
      </c>
      <c r="L20" s="46" t="n">
        <f aca="false">U20+AI20</f>
        <v>0.715972222222222</v>
      </c>
      <c r="M20" s="49" t="n">
        <v>0.909027777777778</v>
      </c>
      <c r="N20" s="49" t="n">
        <v>0.959722222222222</v>
      </c>
      <c r="O20" s="49" t="n">
        <v>0.0354166666666667</v>
      </c>
      <c r="P20" s="49" t="n">
        <v>0.11875</v>
      </c>
      <c r="Q20" s="49" t="n">
        <v>0.186805555555556</v>
      </c>
      <c r="R20" s="49" t="n">
        <v>0.255555555555556</v>
      </c>
      <c r="S20" s="49" t="n">
        <v>0.342361111111111</v>
      </c>
      <c r="T20" s="49" t="n">
        <v>0.397916666666667</v>
      </c>
      <c r="U20" s="45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.522916666666667</v>
      </c>
      <c r="V20" s="45" t="n">
        <f aca="false">IF(W20&gt;0,W20+$AK$3+$AK$4-T20,0)</f>
        <v>1.04097222222222</v>
      </c>
      <c r="W20" s="49" t="n">
        <v>0.438888888888889</v>
      </c>
      <c r="X20" s="49"/>
      <c r="Y20" s="49"/>
      <c r="Z20" s="49" t="n">
        <v>0.578472222222222</v>
      </c>
      <c r="AA20" s="49"/>
      <c r="AB20" s="49"/>
      <c r="AC20" s="49"/>
      <c r="AD20" s="49"/>
      <c r="AE20" s="49"/>
      <c r="AF20" s="49"/>
      <c r="AG20" s="49" t="n">
        <v>0.515277777777778</v>
      </c>
      <c r="AH20" s="49" t="n">
        <v>0.631944444444444</v>
      </c>
      <c r="AI20" s="45" t="n">
        <f aca="false">AH20-W20</f>
        <v>0.193055555555556</v>
      </c>
    </row>
    <row r="21" customFormat="false" ht="18.75" hidden="false" customHeight="true" outlineLevel="0" collapsed="false">
      <c r="A21" s="39" t="n">
        <v>16</v>
      </c>
      <c r="B21" s="40" t="n">
        <v>1022</v>
      </c>
      <c r="C21" s="41" t="s">
        <v>111</v>
      </c>
      <c r="D21" s="41" t="s">
        <v>112</v>
      </c>
      <c r="E21" s="40" t="s">
        <v>113</v>
      </c>
      <c r="F21" s="41" t="s">
        <v>82</v>
      </c>
      <c r="G21" s="42" t="n">
        <f aca="false">I21-K21</f>
        <v>5</v>
      </c>
      <c r="H21" s="43" t="n">
        <f aca="false">(COUNTA(M21:T21)+COUNTA(X21:AG21))</f>
        <v>5</v>
      </c>
      <c r="I21" s="44" t="n">
        <f aca="false">(COUNTA(M21:T21)+COUNTA(X21:Y21)+COUNTA(Z21:AA21)*2+COUNTA(AB21:AC21)*3+COUNTA(AD21:AE21)*4+COUNTA(AF21:AG21)*5)</f>
        <v>5</v>
      </c>
      <c r="J21" s="45" t="n">
        <f aca="false">U21+V21+AI21</f>
        <v>0.247916666666667</v>
      </c>
      <c r="K21" s="44" t="n">
        <f aca="false">(((MINUTE(AH21)+HOUR(AH21)*60)-(MINUTE($H$2)+HOUR($H$2)*60+8*60))*(IF(((MINUTE(AH21)+HOUR(AH21)*60)-(MINUTE($H$2)+HOUR($H$2)*60+8*60))&gt;0,1,0)))</f>
        <v>-0</v>
      </c>
      <c r="L21" s="46" t="n">
        <f aca="false">U21+AI21</f>
        <v>0.247916666666667</v>
      </c>
      <c r="M21" s="47" t="n">
        <v>0.958333333333333</v>
      </c>
      <c r="N21" s="47" t="n">
        <v>0.897222222222222</v>
      </c>
      <c r="O21" s="47" t="n">
        <v>0.992361111111111</v>
      </c>
      <c r="P21" s="47" t="n">
        <v>0.0798611111111111</v>
      </c>
      <c r="Q21" s="47" t="n">
        <v>0.122916666666667</v>
      </c>
      <c r="R21" s="47"/>
      <c r="S21" s="47"/>
      <c r="T21" s="47"/>
      <c r="U21" s="45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.247916666666667</v>
      </c>
      <c r="V21" s="45" t="n">
        <f aca="false">IF(W21&gt;0,W21+$AK$3+$AK$4-T21,0)</f>
        <v>0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5" t="n">
        <f aca="false">AH21-W21</f>
        <v>0</v>
      </c>
    </row>
    <row r="22" customFormat="false" ht="18.75" hidden="false" customHeight="true" outlineLevel="0" collapsed="false">
      <c r="A22" s="39" t="n">
        <v>17</v>
      </c>
      <c r="B22" s="40" t="n">
        <v>1009</v>
      </c>
      <c r="C22" s="41" t="s">
        <v>114</v>
      </c>
      <c r="D22" s="41" t="s">
        <v>84</v>
      </c>
      <c r="E22" s="40"/>
      <c r="F22" s="41" t="s">
        <v>115</v>
      </c>
      <c r="G22" s="42" t="n">
        <f aca="false">I22-K22</f>
        <v>4</v>
      </c>
      <c r="H22" s="43" t="n">
        <f aca="false">(COUNTA(M22:T22)+COUNTA(X22:AG22))</f>
        <v>4</v>
      </c>
      <c r="I22" s="44" t="n">
        <f aca="false">(COUNTA(M22:T22)+COUNTA(X22:Y22)+COUNTA(Z22:AA22)*2+COUNTA(AB22:AC22)*3+COUNTA(AD22:AE22)*4+COUNTA(AF22:AG22)*5)</f>
        <v>4</v>
      </c>
      <c r="J22" s="45" t="n">
        <f aca="false">U22+V22+AI22</f>
        <v>0.245138888888889</v>
      </c>
      <c r="K22" s="44" t="n">
        <f aca="false">(((MINUTE(AH22)+HOUR(AH22)*60)-(MINUTE($H$2)+HOUR($H$2)*60+8*60))*(IF(((MINUTE(AH22)+HOUR(AH22)*60)-(MINUTE($H$2)+HOUR($H$2)*60+8*60))&gt;0,1,0)))</f>
        <v>-0</v>
      </c>
      <c r="L22" s="46" t="n">
        <f aca="false">U22+AI22</f>
        <v>0.245138888888889</v>
      </c>
      <c r="M22" s="47" t="n">
        <v>0.909722222222222</v>
      </c>
      <c r="N22" s="47" t="n">
        <v>0.956944444444444</v>
      </c>
      <c r="O22" s="47" t="n">
        <v>0.0243055555555556</v>
      </c>
      <c r="P22" s="47" t="n">
        <v>0.120138888888889</v>
      </c>
      <c r="Q22" s="47"/>
      <c r="R22" s="47"/>
      <c r="S22" s="47"/>
      <c r="T22" s="47"/>
      <c r="U22" s="45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.245138888888889</v>
      </c>
      <c r="V22" s="45" t="n">
        <f aca="false">IF(W22&gt;0,W22+$AK$3+$AK$4-T22,0)</f>
        <v>0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5" t="n">
        <f aca="false">AH22-W22</f>
        <v>0</v>
      </c>
    </row>
    <row r="23" customFormat="false" ht="18.75" hidden="false" customHeight="true" outlineLevel="0" collapsed="false">
      <c r="A23" s="39" t="n">
        <v>17</v>
      </c>
      <c r="B23" s="40" t="n">
        <v>1011</v>
      </c>
      <c r="C23" s="41" t="s">
        <v>116</v>
      </c>
      <c r="D23" s="41" t="s">
        <v>117</v>
      </c>
      <c r="E23" s="40" t="s">
        <v>118</v>
      </c>
      <c r="F23" s="41" t="s">
        <v>115</v>
      </c>
      <c r="G23" s="42" t="n">
        <f aca="false">I23-K23</f>
        <v>4</v>
      </c>
      <c r="H23" s="43" t="n">
        <f aca="false">(COUNTA(M23:T23)+COUNTA(X23:AG23))</f>
        <v>4</v>
      </c>
      <c r="I23" s="44" t="n">
        <f aca="false">(COUNTA(M23:T23)+COUNTA(X23:Y23)+COUNTA(Z23:AA23)*2+COUNTA(AB23:AC23)*3+COUNTA(AD23:AE23)*4+COUNTA(AF23:AG23)*5)</f>
        <v>4</v>
      </c>
      <c r="J23" s="45" t="n">
        <f aca="false">U23+V23+AI23</f>
        <v>0.245138888888889</v>
      </c>
      <c r="K23" s="44" t="n">
        <f aca="false">(((MINUTE(AH23)+HOUR(AH23)*60)-(MINUTE($H$2)+HOUR($H$2)*60+8*60))*(IF(((MINUTE(AH23)+HOUR(AH23)*60)-(MINUTE($H$2)+HOUR($H$2)*60+8*60))&gt;0,1,0)))</f>
        <v>-0</v>
      </c>
      <c r="L23" s="46" t="n">
        <f aca="false">U23+AI23</f>
        <v>0.245138888888889</v>
      </c>
      <c r="M23" s="47" t="n">
        <v>0.909722222222222</v>
      </c>
      <c r="N23" s="47" t="n">
        <v>0.956944444444444</v>
      </c>
      <c r="O23" s="47" t="n">
        <v>0.0243055555555556</v>
      </c>
      <c r="P23" s="47" t="n">
        <v>0.120138888888889</v>
      </c>
      <c r="Q23" s="47"/>
      <c r="R23" s="47"/>
      <c r="S23" s="47"/>
      <c r="T23" s="47"/>
      <c r="U23" s="45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0.245138888888889</v>
      </c>
      <c r="V23" s="45" t="n">
        <f aca="false">IF(W23&gt;0,W23+$AK$3+$AK$4-T23,0)</f>
        <v>0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5" t="n">
        <f aca="false">AH23-W23</f>
        <v>0</v>
      </c>
    </row>
    <row r="24" customFormat="false" ht="18.75" hidden="false" customHeight="true" outlineLevel="0" collapsed="false">
      <c r="A24" s="39" t="n">
        <v>19</v>
      </c>
      <c r="B24" s="40" t="n">
        <v>1008</v>
      </c>
      <c r="C24" s="41" t="s">
        <v>119</v>
      </c>
      <c r="D24" s="41" t="s">
        <v>120</v>
      </c>
      <c r="E24" s="40" t="s">
        <v>121</v>
      </c>
      <c r="F24" s="41" t="s">
        <v>122</v>
      </c>
      <c r="G24" s="42" t="n">
        <f aca="false">I24-K24</f>
        <v>3</v>
      </c>
      <c r="H24" s="43" t="n">
        <f aca="false">(COUNTA(M24:T24)+COUNTA(X24:AG24))</f>
        <v>3</v>
      </c>
      <c r="I24" s="44" t="n">
        <f aca="false">(COUNTA(M24:T24)+COUNTA(X24:Y24)+COUNTA(Z24:AA24)*2+COUNTA(AB24:AC24)*3+COUNTA(AD24:AE24)*4+COUNTA(AF24:AG24)*5)</f>
        <v>3</v>
      </c>
      <c r="J24" s="45" t="n">
        <f aca="false">U24+V24+AI24</f>
        <v>0.1375</v>
      </c>
      <c r="K24" s="44" t="n">
        <f aca="false">(((MINUTE(AH24)+HOUR(AH24)*60)-(MINUTE($H$2)+HOUR($H$2)*60+8*60))*(IF(((MINUTE(AH24)+HOUR(AH24)*60)-(MINUTE($H$2)+HOUR($H$2)*60+8*60))&gt;0,1,0)))</f>
        <v>-0</v>
      </c>
      <c r="L24" s="46" t="n">
        <f aca="false">U24+AI24</f>
        <v>0.1375</v>
      </c>
      <c r="M24" s="48" t="n">
        <v>0.908333333333333</v>
      </c>
      <c r="N24" s="48" t="n">
        <v>0.952083333333333</v>
      </c>
      <c r="O24" s="48" t="n">
        <v>0.0125</v>
      </c>
      <c r="P24" s="48"/>
      <c r="Q24" s="48"/>
      <c r="R24" s="48"/>
      <c r="S24" s="48"/>
      <c r="T24" s="48"/>
      <c r="U24" s="45" t="n">
        <f aca="false">IF(H24&gt;=8,$AK$3+$AK$4+T24-$G$2,IF(H24=7,$AK$3+$AK$4+S24-$G$2,IF(H24=6,$AK$3+$AK$4+R24-$G$2,IF(H24=5,$AK$3+$AK$4+Q24-$G$2,IF(H24=4,$AK$3+$AK$4+P24-$G$2,IF(H24=3,$AK$3+$AK$4+O24-$G$2,IF(H24=2,$AK$3+$AK$4+N24-$G$2,IF(H24=1,$AK$3+$AK$4+M24-$G$2,0))))))))</f>
        <v>0.1375</v>
      </c>
      <c r="V24" s="45" t="n">
        <f aca="false">IF(W24&gt;0,W24+$AK$3+$AK$4-T24,0)</f>
        <v>0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5" t="n">
        <f aca="false">AH24-W24</f>
        <v>0</v>
      </c>
    </row>
    <row r="25" customFormat="false" ht="18.75" hidden="false" customHeight="true" outlineLevel="0" collapsed="false">
      <c r="A25" s="39" t="n">
        <v>20</v>
      </c>
      <c r="B25" s="40" t="n">
        <v>1005</v>
      </c>
      <c r="C25" s="41" t="s">
        <v>123</v>
      </c>
      <c r="D25" s="41" t="s">
        <v>76</v>
      </c>
      <c r="E25" s="40" t="s">
        <v>124</v>
      </c>
      <c r="F25" s="41" t="s">
        <v>125</v>
      </c>
      <c r="G25" s="42" t="n">
        <f aca="false">I25-K25</f>
        <v>2</v>
      </c>
      <c r="H25" s="43" t="n">
        <f aca="false">(COUNTA(M25:T25)+COUNTA(X25:AG25))</f>
        <v>2</v>
      </c>
      <c r="I25" s="44" t="n">
        <f aca="false">(COUNTA(M25:T25)+COUNTA(X25:Y25)+COUNTA(Z25:AA25)*2+COUNTA(AB25:AC25)*3+COUNTA(AD25:AE25)*4+COUNTA(AF25:AG25)*5)</f>
        <v>2</v>
      </c>
      <c r="J25" s="45" t="n">
        <f aca="false">U25+V25+AI25</f>
        <v>1.07013888888889</v>
      </c>
      <c r="K25" s="44" t="n">
        <f aca="false">(((MINUTE(AH25)+HOUR(AH25)*60)-(MINUTE($H$2)+HOUR($H$2)*60+8*60))*(IF(((MINUTE(AH25)+HOUR(AH25)*60)-(MINUTE($H$2)+HOUR($H$2)*60+8*60))&gt;0,1,0)))</f>
        <v>-0</v>
      </c>
      <c r="L25" s="46" t="n">
        <f aca="false">U25+AI25</f>
        <v>1.07013888888889</v>
      </c>
      <c r="M25" s="48" t="n">
        <v>0.895833333333333</v>
      </c>
      <c r="N25" s="48" t="n">
        <v>0.945138888888889</v>
      </c>
      <c r="O25" s="48"/>
      <c r="P25" s="48"/>
      <c r="Q25" s="48"/>
      <c r="R25" s="48"/>
      <c r="S25" s="48"/>
      <c r="T25" s="48"/>
      <c r="U25" s="45" t="n">
        <f aca="false">IF(H25&gt;=8,$AK$3+$AK$4+T25-$G$2,IF(H25=7,$AK$3+$AK$4+S25-$G$2,IF(H25=6,$AK$3+$AK$4+R25-$G$2,IF(H25=5,$AK$3+$AK$4+Q25-$G$2,IF(H25=4,$AK$3+$AK$4+P25-$G$2,IF(H25=3,$AK$3+$AK$4+O25-$G$2,IF(H25=2,$AK$3+$AK$4+N25-$G$2,IF(H25=1,$AK$3+$AK$4+M25-$G$2,0))))))))</f>
        <v>1.07013888888889</v>
      </c>
      <c r="V25" s="45" t="n">
        <f aca="false">IF(W25&gt;0,W25+$AK$3+$AK$4-T25,0)</f>
        <v>0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5" t="n">
        <f aca="false">AH25-W25</f>
        <v>0</v>
      </c>
    </row>
    <row r="26" customFormat="false" ht="18.75" hidden="false" customHeight="true" outlineLevel="0" collapsed="false">
      <c r="A26" s="39" t="n">
        <v>20</v>
      </c>
      <c r="B26" s="40" t="n">
        <v>1016</v>
      </c>
      <c r="C26" s="41" t="s">
        <v>126</v>
      </c>
      <c r="D26" s="41" t="s">
        <v>127</v>
      </c>
      <c r="E26" s="40" t="s">
        <v>128</v>
      </c>
      <c r="F26" s="41" t="s">
        <v>129</v>
      </c>
      <c r="G26" s="42" t="n">
        <f aca="false">I26-K26</f>
        <v>2</v>
      </c>
      <c r="H26" s="43" t="n">
        <f aca="false">(COUNTA(M26:T26)+COUNTA(X26:AG26))</f>
        <v>2</v>
      </c>
      <c r="I26" s="44" t="n">
        <f aca="false">(COUNTA(M26:T26)+COUNTA(X26:Y26)+COUNTA(Z26:AA26)*2+COUNTA(AB26:AC26)*3+COUNTA(AD26:AE26)*4+COUNTA(AF26:AG26)*5)</f>
        <v>2</v>
      </c>
      <c r="J26" s="45" t="n">
        <f aca="false">U26+V26+AI26</f>
        <v>1.07291666666667</v>
      </c>
      <c r="K26" s="44" t="n">
        <f aca="false">(((MINUTE(AH26)+HOUR(AH26)*60)-(MINUTE($H$2)+HOUR($H$2)*60+8*60))*(IF(((MINUTE(AH26)+HOUR(AH26)*60)-(MINUTE($H$2)+HOUR($H$2)*60+8*60))&gt;0,1,0)))</f>
        <v>-0</v>
      </c>
      <c r="L26" s="46" t="n">
        <f aca="false">U26+AI26</f>
        <v>1.07291666666667</v>
      </c>
      <c r="M26" s="47" t="n">
        <v>0.902777777777778</v>
      </c>
      <c r="N26" s="47" t="n">
        <v>0.947916666666667</v>
      </c>
      <c r="O26" s="47"/>
      <c r="P26" s="47"/>
      <c r="Q26" s="47"/>
      <c r="R26" s="47"/>
      <c r="S26" s="47"/>
      <c r="T26" s="48"/>
      <c r="U26" s="45" t="n">
        <f aca="false">IF(H26&gt;=8,$AK$3+$AK$4+T26-$G$2,IF(H26=7,$AK$3+$AK$4+S26-$G$2,IF(H26=6,$AK$3+$AK$4+R26-$G$2,IF(H26=5,$AK$3+$AK$4+Q26-$G$2,IF(H26=4,$AK$3+$AK$4+P26-$G$2,IF(H26=3,$AK$3+$AK$4+O26-$G$2,IF(H26=2,$AK$3+$AK$4+N26-$G$2,IF(H26=1,$AK$3+$AK$4+M26-$G$2,0))))))))</f>
        <v>1.07291666666667</v>
      </c>
      <c r="V26" s="45" t="n">
        <f aca="false">IF(W26&gt;0,W26+$AK$3+$AK$4-T26,0)</f>
        <v>0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5" t="n">
        <f aca="false">AH26-W26</f>
        <v>0</v>
      </c>
    </row>
    <row r="27" customFormat="false" ht="18.75" hidden="false" customHeight="true" outlineLevel="0" collapsed="false">
      <c r="A27" s="39" t="n">
        <v>22</v>
      </c>
      <c r="B27" s="50" t="n">
        <v>1003</v>
      </c>
      <c r="C27" s="51" t="s">
        <v>130</v>
      </c>
      <c r="D27" s="51" t="s">
        <v>131</v>
      </c>
      <c r="E27" s="50"/>
      <c r="F27" s="51" t="s">
        <v>9</v>
      </c>
      <c r="G27" s="52" t="n">
        <f aca="false">I27-K27</f>
        <v>-36</v>
      </c>
      <c r="H27" s="53" t="n">
        <f aca="false">(COUNTA(M27:T27)+COUNTA(X27:AG27))</f>
        <v>11</v>
      </c>
      <c r="I27" s="54" t="n">
        <f aca="false">(COUNTA(M27:T27)+COUNTA(X27:Y27)+COUNTA(Z27:AA27)*2+COUNTA(AB27:AC27)*3+COUNTA(AD27:AE27)*4+COUNTA(AF27:AG27)*5)</f>
        <v>19</v>
      </c>
      <c r="J27" s="55" t="n">
        <f aca="false">U27+V27+AI27</f>
        <v>1.78819444444444</v>
      </c>
      <c r="K27" s="54" t="n">
        <f aca="false">(((MINUTE(AH27)+HOUR(AH27)*60)-(MINUTE($H$2)+HOUR($H$2)*60+8*60))*(IF(((MINUTE(AH27)+HOUR(AH27)*60)-(MINUTE($H$2)+HOUR($H$2)*60+8*60))&gt;0,1,0)))</f>
        <v>55</v>
      </c>
      <c r="L27" s="56" t="n">
        <f aca="false">U27+AI27</f>
        <v>0.759027777777778</v>
      </c>
      <c r="M27" s="57" t="n">
        <v>0.897222222222222</v>
      </c>
      <c r="N27" s="57" t="n">
        <v>0.921527777777778</v>
      </c>
      <c r="O27" s="57" t="n">
        <v>0.990972222222222</v>
      </c>
      <c r="P27" s="57" t="n">
        <v>0.0715277777777778</v>
      </c>
      <c r="Q27" s="57" t="n">
        <v>0.1125</v>
      </c>
      <c r="R27" s="57" t="n">
        <v>0.167361111111111</v>
      </c>
      <c r="S27" s="57" t="n">
        <v>0.236111111111111</v>
      </c>
      <c r="T27" s="58" t="n">
        <v>0.266666666666667</v>
      </c>
      <c r="U27" s="55" t="n">
        <f aca="false">IF(H27&gt;=8,$AK$3+$AK$4+T27-$G$2,IF(H27=7,$AK$3+$AK$4+S27-$G$2,IF(H27=6,$AK$3+$AK$4+R27-$G$2,IF(H27=5,$AK$3+$AK$4+Q27-$G$2,IF(H27=4,$AK$3+$AK$4+P27-$G$2,IF(H27=3,$AK$3+$AK$4+O27-$G$2,IF(H27=2,$AK$3+$AK$4+N27-$G$2,IF(H27=1,$AK$3+$AK$4+M27-$G$2,0))))))))</f>
        <v>0.391666666666667</v>
      </c>
      <c r="V27" s="55" t="n">
        <f aca="false">IF(W27&gt;0,W27+$AK$3+$AK$4-T27,0)</f>
        <v>1.02916666666667</v>
      </c>
      <c r="W27" s="58" t="n">
        <v>0.295833333333333</v>
      </c>
      <c r="X27" s="58"/>
      <c r="Y27" s="58"/>
      <c r="Z27" s="58" t="n">
        <v>0.39375</v>
      </c>
      <c r="AA27" s="58"/>
      <c r="AB27" s="58"/>
      <c r="AC27" s="58"/>
      <c r="AD27" s="58" t="n">
        <v>0.489583333333333</v>
      </c>
      <c r="AE27" s="58"/>
      <c r="AF27" s="58"/>
      <c r="AG27" s="58" t="n">
        <v>0.354166666666667</v>
      </c>
      <c r="AH27" s="58" t="n">
        <v>0.663194444444444</v>
      </c>
      <c r="AI27" s="55" t="n">
        <f aca="false">AH27-W27</f>
        <v>0.367361111111111</v>
      </c>
    </row>
    <row r="28" customFormat="false" ht="18.75" hidden="false" customHeight="true" outlineLevel="0" collapsed="false">
      <c r="A28" s="59" t="s">
        <v>132</v>
      </c>
      <c r="B28" s="59" t="n">
        <v>1004</v>
      </c>
      <c r="C28" s="60" t="s">
        <v>133</v>
      </c>
      <c r="D28" s="60" t="s">
        <v>134</v>
      </c>
      <c r="E28" s="59"/>
      <c r="F28" s="60" t="s">
        <v>135</v>
      </c>
      <c r="G28" s="61" t="n">
        <f aca="false">I28-K28</f>
        <v>0</v>
      </c>
      <c r="H28" s="62" t="n">
        <f aca="false">(COUNTA(M28:T28)+COUNTA(X28:AG28))</f>
        <v>0</v>
      </c>
      <c r="I28" s="59" t="n">
        <f aca="false">(COUNTA(M28:T28)+COUNTA(X28:Y28)+COUNTA(Z28:AA28)*2+COUNTA(AB28:AC28)*3+COUNTA(AD28:AE28)*4+COUNTA(AF28:AG28)*5)</f>
        <v>0</v>
      </c>
      <c r="J28" s="63" t="n">
        <f aca="false">U28+V28+AI28</f>
        <v>0</v>
      </c>
      <c r="K28" s="59" t="n">
        <f aca="false">(((MINUTE(AH28)+HOUR(AH28)*60)-(MINUTE($H$2)+HOUR($H$2)*60+8*60))*(IF(((MINUTE(AH28)+HOUR(AH28)*60)-(MINUTE($H$2)+HOUR($H$2)*60+8*60))&gt;0,1,0)))</f>
        <v>-0</v>
      </c>
      <c r="L28" s="64" t="n">
        <f aca="false">U28+AI28</f>
        <v>0</v>
      </c>
      <c r="M28" s="65"/>
      <c r="N28" s="65"/>
      <c r="O28" s="65"/>
      <c r="P28" s="65"/>
      <c r="Q28" s="65"/>
      <c r="R28" s="65"/>
      <c r="S28" s="65"/>
      <c r="T28" s="65"/>
      <c r="U28" s="63" t="n">
        <f aca="false">IF(H28&gt;=8,$AK$3+$AK$4+T28-$G$2,IF(H28=7,$AK$3+$AK$4+S28-$G$2,IF(H28=6,$AK$3+$AK$4+R28-$G$2,IF(H28=5,$AK$3+$AK$4+Q28-$G$2,IF(H28=4,$AK$3+$AK$4+P28-$G$2,IF(H28=3,$AK$3+$AK$4+O28-$G$2,IF(H28=2,$AK$3+$AK$4+N28-$G$2,IF(H28=1,$AK$3+$AK$4+M28-$G$2,0))))))))</f>
        <v>0</v>
      </c>
      <c r="V28" s="63" t="n">
        <f aca="false">IF(W28&gt;0,W28+$AK$3+$AK$4-T28,0)</f>
        <v>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3" t="n">
        <f aca="false">AH28-W28</f>
        <v>0</v>
      </c>
      <c r="AJ28" s="0" t="s">
        <v>136</v>
      </c>
    </row>
    <row r="29" customFormat="false" ht="18.75" hidden="false" customHeight="true" outlineLevel="0" collapsed="false">
      <c r="A29" s="59" t="s">
        <v>132</v>
      </c>
      <c r="B29" s="59" t="n">
        <v>1015</v>
      </c>
      <c r="C29" s="60" t="s">
        <v>137</v>
      </c>
      <c r="D29" s="60" t="s">
        <v>138</v>
      </c>
      <c r="E29" s="59" t="s">
        <v>139</v>
      </c>
      <c r="F29" s="60" t="s">
        <v>65</v>
      </c>
      <c r="G29" s="61" t="n">
        <f aca="false">I29-K29</f>
        <v>0</v>
      </c>
      <c r="H29" s="62" t="n">
        <f aca="false">(COUNTA(M29:T29)+COUNTA(X29:AG29))</f>
        <v>0</v>
      </c>
      <c r="I29" s="59" t="n">
        <f aca="false">(COUNTA(M29:T29)+COUNTA(X29:Y29)+COUNTA(Z29:AA29)*2+COUNTA(AB29:AC29)*3+COUNTA(AD29:AE29)*4+COUNTA(AF29:AG29)*5)</f>
        <v>0</v>
      </c>
      <c r="J29" s="63" t="n">
        <f aca="false">U29+V29+AI29</f>
        <v>0</v>
      </c>
      <c r="K29" s="59" t="n">
        <f aca="false">(((MINUTE(AH29)+HOUR(AH29)*60)-(MINUTE($H$2)+HOUR($H$2)*60+8*60))*(IF(((MINUTE(AH29)+HOUR(AH29)*60)-(MINUTE($H$2)+HOUR($H$2)*60+8*60))&gt;0,1,0)))</f>
        <v>-0</v>
      </c>
      <c r="L29" s="64" t="n">
        <f aca="false">U29+AI29</f>
        <v>0</v>
      </c>
      <c r="M29" s="66"/>
      <c r="N29" s="66"/>
      <c r="O29" s="66"/>
      <c r="P29" s="66"/>
      <c r="Q29" s="66"/>
      <c r="R29" s="66"/>
      <c r="S29" s="66"/>
      <c r="T29" s="66"/>
      <c r="U29" s="63" t="n">
        <f aca="false">IF(H29&gt;=8,$AK$3+$AK$4+T29-$G$2,IF(H29=7,$AK$3+$AK$4+S29-$G$2,IF(H29=6,$AK$3+$AK$4+R29-$G$2,IF(H29=5,$AK$3+$AK$4+Q29-$G$2,IF(H29=4,$AK$3+$AK$4+P29-$G$2,IF(H29=3,$AK$3+$AK$4+O29-$G$2,IF(H29=2,$AK$3+$AK$4+N29-$G$2,IF(H29=1,$AK$3+$AK$4+M29-$G$2,0))))))))</f>
        <v>0</v>
      </c>
      <c r="V29" s="63" t="n">
        <f aca="false">IF(W29&gt;0,W29+$AK$3+$AK$4-T29,0)</f>
        <v>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3" t="n">
        <f aca="false">AH29-W29</f>
        <v>0</v>
      </c>
      <c r="AJ29" s="0" t="s">
        <v>136</v>
      </c>
    </row>
    <row r="30" customFormat="false" ht="18.75" hidden="false" customHeight="true" outlineLevel="0" collapsed="false">
      <c r="A30" s="59" t="s">
        <v>132</v>
      </c>
      <c r="B30" s="59" t="n">
        <v>1017</v>
      </c>
      <c r="C30" s="60" t="s">
        <v>140</v>
      </c>
      <c r="D30" s="60" t="s">
        <v>141</v>
      </c>
      <c r="E30" s="59" t="s">
        <v>128</v>
      </c>
      <c r="F30" s="60" t="s">
        <v>129</v>
      </c>
      <c r="G30" s="61" t="n">
        <f aca="false">I30-K30</f>
        <v>0</v>
      </c>
      <c r="H30" s="62" t="n">
        <f aca="false">(COUNTA(M30:T30)+COUNTA(X30:AG30))</f>
        <v>0</v>
      </c>
      <c r="I30" s="59" t="n">
        <f aca="false">(COUNTA(M30:T30)+COUNTA(X30:Y30)+COUNTA(Z30:AA30)*2+COUNTA(AB30:AC30)*3+COUNTA(AD30:AE30)*4+COUNTA(AF30:AG30)*5)</f>
        <v>0</v>
      </c>
      <c r="J30" s="63" t="n">
        <f aca="false">U30+V30+AI30</f>
        <v>0</v>
      </c>
      <c r="K30" s="59" t="n">
        <f aca="false">(((MINUTE(AH30)+HOUR(AH30)*60)-(MINUTE($H$2)+HOUR($H$2)*60+8*60))*(IF(((MINUTE(AH30)+HOUR(AH30)*60)-(MINUTE($H$2)+HOUR($H$2)*60+8*60))&gt;0,1,0)))</f>
        <v>-0</v>
      </c>
      <c r="L30" s="64" t="n">
        <f aca="false">U30+AI30</f>
        <v>0</v>
      </c>
      <c r="M30" s="65"/>
      <c r="N30" s="65"/>
      <c r="O30" s="65"/>
      <c r="P30" s="65"/>
      <c r="Q30" s="65"/>
      <c r="R30" s="65"/>
      <c r="S30" s="65"/>
      <c r="T30" s="65"/>
      <c r="U30" s="63" t="n">
        <f aca="false">IF(H30&gt;=8,$AK$3+$AK$4+T30-$G$2,IF(H30=7,$AK$3+$AK$4+S30-$G$2,IF(H30=6,$AK$3+$AK$4+R30-$G$2,IF(H30=5,$AK$3+$AK$4+Q30-$G$2,IF(H30=4,$AK$3+$AK$4+P30-$G$2,IF(H30=3,$AK$3+$AK$4+O30-$G$2,IF(H30=2,$AK$3+$AK$4+N30-$G$2,IF(H30=1,$AK$3+$AK$4+M30-$G$2,0))))))))</f>
        <v>0</v>
      </c>
      <c r="V30" s="63" t="n">
        <f aca="false">IF(W30&gt;0,W30+$AK$3+$AK$4-T30,0)</f>
        <v>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3" t="n">
        <f aca="false">AH30-W30</f>
        <v>0</v>
      </c>
      <c r="AJ30" s="0" t="s">
        <v>142</v>
      </c>
    </row>
    <row r="31" customFormat="false" ht="18.75" hidden="false" customHeight="true" outlineLevel="0" collapsed="false">
      <c r="A31" s="59" t="s">
        <v>132</v>
      </c>
      <c r="B31" s="59" t="n">
        <v>1030</v>
      </c>
      <c r="C31" s="60" t="s">
        <v>143</v>
      </c>
      <c r="D31" s="60" t="s">
        <v>144</v>
      </c>
      <c r="E31" s="59"/>
      <c r="F31" s="60" t="s">
        <v>65</v>
      </c>
      <c r="G31" s="61" t="n">
        <f aca="false">I31-K31</f>
        <v>0</v>
      </c>
      <c r="H31" s="62" t="n">
        <f aca="false">(COUNTA(M31:T31)+COUNTA(X31:AG31))</f>
        <v>0</v>
      </c>
      <c r="I31" s="59" t="n">
        <f aca="false">(COUNTA(M31:T31)+COUNTA(X31:Y31)+COUNTA(Z31:AA31)*2+COUNTA(AB31:AC31)*3+COUNTA(AD31:AE31)*4+COUNTA(AF31:AG31)*5)</f>
        <v>0</v>
      </c>
      <c r="J31" s="63" t="n">
        <f aca="false">U31+V31+AI31</f>
        <v>0</v>
      </c>
      <c r="K31" s="59" t="n">
        <f aca="false">(((MINUTE(AH31)+HOUR(AH31)*60)-(MINUTE($H$2)+HOUR($H$2)*60+8*60))*(IF(((MINUTE(AH31)+HOUR(AH31)*60)-(MINUTE($H$2)+HOUR($H$2)*60+8*60))&gt;0,1,0)))</f>
        <v>-0</v>
      </c>
      <c r="L31" s="64" t="n">
        <f aca="false">U31+AI31</f>
        <v>0</v>
      </c>
      <c r="M31" s="65"/>
      <c r="N31" s="65"/>
      <c r="O31" s="65"/>
      <c r="P31" s="65"/>
      <c r="Q31" s="65"/>
      <c r="R31" s="65"/>
      <c r="S31" s="65"/>
      <c r="T31" s="65"/>
      <c r="U31" s="63" t="n">
        <f aca="false">IF(H31&gt;=8,$AK$3+$AK$4+T31-$G$2,IF(H31=7,$AK$3+$AK$4+S31-$G$2,IF(H31=6,$AK$3+$AK$4+R31-$G$2,IF(H31=5,$AK$3+$AK$4+Q31-$G$2,IF(H31=4,$AK$3+$AK$4+P31-$G$2,IF(H31=3,$AK$3+$AK$4+O31-$G$2,IF(H31=2,$AK$3+$AK$4+N31-$G$2,IF(H31=1,$AK$3+$AK$4+M31-$G$2,0))))))))</f>
        <v>0</v>
      </c>
      <c r="V31" s="63" t="n">
        <f aca="false">IF(W31&gt;0,W31+$AK$3+$AK$4-T31,0)</f>
        <v>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3" t="n">
        <f aca="false">AH31-W31</f>
        <v>0</v>
      </c>
      <c r="AJ31" s="0" t="s">
        <v>136</v>
      </c>
    </row>
    <row r="33" customFormat="false" ht="15.75" hidden="false" customHeight="false" outlineLevel="0" collapsed="false">
      <c r="A33" s="67"/>
      <c r="B33" s="68"/>
      <c r="C33" s="68"/>
      <c r="D33" s="68"/>
      <c r="E33" s="69"/>
      <c r="F33" s="68"/>
      <c r="G33" s="70"/>
      <c r="H33" s="71"/>
      <c r="I33" s="72"/>
      <c r="J33" s="73"/>
      <c r="K33" s="72"/>
      <c r="L33" s="74"/>
      <c r="M33" s="75"/>
      <c r="N33" s="75"/>
      <c r="O33" s="75"/>
      <c r="P33" s="75"/>
      <c r="Q33" s="75"/>
      <c r="R33" s="75"/>
      <c r="S33" s="75"/>
      <c r="T33" s="75"/>
      <c r="U33" s="73"/>
      <c r="V33" s="73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3"/>
    </row>
    <row r="34" customFormat="false" ht="15.75" hidden="false" customHeight="false" outlineLevel="0" collapsed="false">
      <c r="A34" s="67"/>
      <c r="B34" s="68"/>
      <c r="C34" s="68"/>
      <c r="D34" s="68"/>
      <c r="E34" s="69"/>
      <c r="F34" s="68"/>
      <c r="G34" s="70"/>
      <c r="H34" s="71"/>
      <c r="I34" s="72"/>
      <c r="J34" s="73"/>
      <c r="K34" s="72"/>
      <c r="L34" s="74"/>
      <c r="M34" s="75"/>
      <c r="N34" s="75"/>
      <c r="O34" s="75"/>
      <c r="P34" s="75"/>
      <c r="Q34" s="75"/>
      <c r="R34" s="75"/>
      <c r="S34" s="75"/>
      <c r="T34" s="75"/>
      <c r="U34" s="73"/>
      <c r="V34" s="73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3"/>
    </row>
    <row r="35" customFormat="false" ht="12.75" hidden="false" customHeight="false" outlineLevel="0" collapsed="false">
      <c r="F35" s="1"/>
      <c r="K35" s="0"/>
      <c r="L35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8 - RED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2:13Z</dcterms:created>
  <dc:creator>KOMPUTEŁ</dc:creator>
  <dc:description/>
  <dc:language>en-US</dc:language>
  <cp:lastModifiedBy>BB</cp:lastModifiedBy>
  <cp:lastPrinted>2009-10-17T16:25:25Z</cp:lastPrinted>
  <dcterms:modified xsi:type="dcterms:W3CDTF">2009-10-23T11:38:26Z</dcterms:modified>
  <cp:revision>0</cp:revision>
  <dc:subject/>
  <dc:title/>
</cp:coreProperties>
</file>