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niki TP H38 wstępne" sheetId="1" state="visible" r:id="rId2"/>
    <sheet name="Arkusz1" sheetId="2" state="visible" r:id="rId3"/>
  </sheets>
  <definedNames>
    <definedName function="false" hidden="false" localSheetId="0" name="_xlnm.Print_Area" vbProcedure="false">'Wyniki TP H38 wstępne'!$A$1:$Y$514</definedName>
    <definedName function="false" hidden="true" localSheetId="0" name="_xlnm._FilterDatabase" vbProcedure="false">'Wyniki TP H38 wstępne'!$A$1:$AE$14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9" uniqueCount="1080">
  <si>
    <t xml:space="preserve">POSZCZEGÓLNE CZASY - TRASA PIESZA - REDA 2009</t>
  </si>
  <si>
    <t xml:space="preserve">start:</t>
  </si>
  <si>
    <t xml:space="preserve">Moście błota</t>
  </si>
  <si>
    <t xml:space="preserve">Rekowo dolne</t>
  </si>
  <si>
    <t xml:space="preserve">Kąpino dolne</t>
  </si>
  <si>
    <t xml:space="preserve">Orle</t>
  </si>
  <si>
    <t xml:space="preserve">Jezioro Stoborowe</t>
  </si>
  <si>
    <t xml:space="preserve">Leśniewo</t>
  </si>
  <si>
    <t xml:space="preserve">Rekowo</t>
  </si>
  <si>
    <t xml:space="preserve">Reda</t>
  </si>
  <si>
    <t xml:space="preserve">Gniewowo</t>
  </si>
  <si>
    <t xml:space="preserve">Góra zamkowa</t>
  </si>
  <si>
    <t xml:space="preserve">Ludwikówko</t>
  </si>
  <si>
    <t xml:space="preserve">Jezioro Rąbówka</t>
  </si>
  <si>
    <t xml:space="preserve">Piekiełko</t>
  </si>
  <si>
    <t xml:space="preserve">Reszki</t>
  </si>
  <si>
    <t xml:space="preserve"> </t>
  </si>
  <si>
    <t xml:space="preserve">PK 1</t>
  </si>
  <si>
    <t xml:space="preserve">PK 2</t>
  </si>
  <si>
    <t xml:space="preserve">PK 3</t>
  </si>
  <si>
    <t xml:space="preserve">PK 4</t>
  </si>
  <si>
    <t xml:space="preserve">PK 5</t>
  </si>
  <si>
    <t xml:space="preserve">PK 6</t>
  </si>
  <si>
    <t xml:space="preserve">PK 7</t>
  </si>
  <si>
    <t xml:space="preserve">PK 8</t>
  </si>
  <si>
    <t xml:space="preserve">PK 9</t>
  </si>
  <si>
    <t xml:space="preserve">PK 10</t>
  </si>
  <si>
    <t xml:space="preserve">PK 11</t>
  </si>
  <si>
    <t xml:space="preserve">PK 12</t>
  </si>
  <si>
    <t xml:space="preserve">PK 13</t>
  </si>
  <si>
    <t xml:space="preserve">PK 14</t>
  </si>
  <si>
    <t xml:space="preserve">PK 15</t>
  </si>
  <si>
    <t xml:space="preserve">META</t>
  </si>
  <si>
    <t xml:space="preserve">WYNIK KOŃCOWY</t>
  </si>
  <si>
    <t xml:space="preserve">m-ce</t>
  </si>
  <si>
    <t xml:space="preserve">Nr Start</t>
  </si>
  <si>
    <t xml:space="preserve">Nazwisko</t>
  </si>
  <si>
    <t xml:space="preserve">Imię</t>
  </si>
  <si>
    <t xml:space="preserve">Klub</t>
  </si>
  <si>
    <t xml:space="preserve">Miejscowość</t>
  </si>
  <si>
    <t xml:space="preserve">ilość PK</t>
  </si>
  <si>
    <t xml:space="preserve">ilość km</t>
  </si>
  <si>
    <t xml:space="preserve">czas</t>
  </si>
  <si>
    <t xml:space="preserve">MICHAŁ</t>
  </si>
  <si>
    <t xml:space="preserve">JĘDROSZKOWIAK</t>
  </si>
  <si>
    <t xml:space="preserve">SQUAD</t>
  </si>
  <si>
    <t xml:space="preserve">Książ Wielkopolski</t>
  </si>
  <si>
    <t xml:space="preserve">Marcin</t>
  </si>
  <si>
    <t xml:space="preserve">Krasuski</t>
  </si>
  <si>
    <t xml:space="preserve">Warsaw Heroes</t>
  </si>
  <si>
    <t xml:space="preserve">Warszawa</t>
  </si>
  <si>
    <t xml:space="preserve">Przemysław</t>
  </si>
  <si>
    <t xml:space="preserve">Olech</t>
  </si>
  <si>
    <t xml:space="preserve">Siódemka Rumia</t>
  </si>
  <si>
    <t xml:space="preserve">Gdynia</t>
  </si>
  <si>
    <t xml:space="preserve">447</t>
  </si>
  <si>
    <t xml:space="preserve">Andrzej</t>
  </si>
  <si>
    <t xml:space="preserve">ROBERT</t>
  </si>
  <si>
    <t xml:space="preserve">KĘDZIORA</t>
  </si>
  <si>
    <t xml:space="preserve">IKR TEAM</t>
  </si>
  <si>
    <t xml:space="preserve">Janowiec Wielkopolski</t>
  </si>
  <si>
    <t xml:space="preserve">Buchajewicz</t>
  </si>
  <si>
    <t xml:space="preserve">MCkwadrat</t>
  </si>
  <si>
    <t xml:space="preserve">Rotmanka</t>
  </si>
  <si>
    <t xml:space="preserve">Edward</t>
  </si>
  <si>
    <t xml:space="preserve">Fudro</t>
  </si>
  <si>
    <t xml:space="preserve">JEJ</t>
  </si>
  <si>
    <t xml:space="preserve">Police</t>
  </si>
  <si>
    <t xml:space="preserve">043</t>
  </si>
  <si>
    <t xml:space="preserve">Bartosz </t>
  </si>
  <si>
    <t xml:space="preserve">Jasiński</t>
  </si>
  <si>
    <t xml:space="preserve">Sakwy Crosso Team</t>
  </si>
  <si>
    <t xml:space="preserve">Marek</t>
  </si>
  <si>
    <t xml:space="preserve">Smolarz</t>
  </si>
  <si>
    <t xml:space="preserve">Bobry&amp;Borsuki</t>
  </si>
  <si>
    <t xml:space="preserve">Milicz</t>
  </si>
  <si>
    <t xml:space="preserve">Paweł</t>
  </si>
  <si>
    <t xml:space="preserve">Piwowarski</t>
  </si>
  <si>
    <t xml:space="preserve">Kolbudy</t>
  </si>
  <si>
    <t xml:space="preserve">088</t>
  </si>
  <si>
    <t xml:space="preserve">Mariusz Rafał</t>
  </si>
  <si>
    <t xml:space="preserve">Radecki</t>
  </si>
  <si>
    <t xml:space="preserve">tere fere 3 morele</t>
  </si>
  <si>
    <t xml:space="preserve">Człuchów</t>
  </si>
  <si>
    <t xml:space="preserve">Piotrak</t>
  </si>
  <si>
    <t xml:space="preserve">ANKODOR</t>
  </si>
  <si>
    <t xml:space="preserve">Daniel</t>
  </si>
  <si>
    <t xml:space="preserve">Szczepanik</t>
  </si>
  <si>
    <t xml:space="preserve">230</t>
  </si>
  <si>
    <t xml:space="preserve">Zalewski</t>
  </si>
  <si>
    <t xml:space="preserve">Krzysztof Jerzy</t>
  </si>
  <si>
    <t xml:space="preserve">Kamil</t>
  </si>
  <si>
    <t xml:space="preserve">Bobyla</t>
  </si>
  <si>
    <t xml:space="preserve">Olkusz</t>
  </si>
  <si>
    <t xml:space="preserve">Ćwidak</t>
  </si>
  <si>
    <t xml:space="preserve">SKPT Gdańsk</t>
  </si>
  <si>
    <t xml:space="preserve">Gdańsk</t>
  </si>
  <si>
    <t xml:space="preserve">Anna</t>
  </si>
  <si>
    <t xml:space="preserve">Piotr</t>
  </si>
  <si>
    <t xml:space="preserve">Plewiński</t>
  </si>
  <si>
    <t xml:space="preserve">Rumia</t>
  </si>
  <si>
    <t xml:space="preserve">Jarosław</t>
  </si>
  <si>
    <t xml:space="preserve">Łaskarzewski</t>
  </si>
  <si>
    <t xml:space="preserve">Olsztyn</t>
  </si>
  <si>
    <t xml:space="preserve">Michał</t>
  </si>
  <si>
    <t xml:space="preserve">Zakrzewski</t>
  </si>
  <si>
    <t xml:space="preserve">degustatorzy</t>
  </si>
  <si>
    <t xml:space="preserve">Karol </t>
  </si>
  <si>
    <t xml:space="preserve">Knioła</t>
  </si>
  <si>
    <t xml:space="preserve">SPECOPS RACE TEAM</t>
  </si>
  <si>
    <t xml:space="preserve">Poznań</t>
  </si>
  <si>
    <t xml:space="preserve">Olewiński</t>
  </si>
  <si>
    <t xml:space="preserve">Impact Team</t>
  </si>
  <si>
    <t xml:space="preserve">Tomasz</t>
  </si>
  <si>
    <t xml:space="preserve">Paluch</t>
  </si>
  <si>
    <t xml:space="preserve">AON</t>
  </si>
  <si>
    <t xml:space="preserve">Złoczew</t>
  </si>
  <si>
    <t xml:space="preserve">Maciek</t>
  </si>
  <si>
    <t xml:space="preserve">Sąsiadek</t>
  </si>
  <si>
    <t xml:space="preserve">Ropczyce</t>
  </si>
  <si>
    <t xml:space="preserve">018</t>
  </si>
  <si>
    <t xml:space="preserve">Głód</t>
  </si>
  <si>
    <t xml:space="preserve">Pozor Vlak!</t>
  </si>
  <si>
    <t xml:space="preserve">Elbląg</t>
  </si>
  <si>
    <t xml:space="preserve">019</t>
  </si>
  <si>
    <t xml:space="preserve">Krzysztofik</t>
  </si>
  <si>
    <t xml:space="preserve">Zarucki</t>
  </si>
  <si>
    <t xml:space="preserve">Bartoszyce</t>
  </si>
  <si>
    <t xml:space="preserve">Grzegorz</t>
  </si>
  <si>
    <t xml:space="preserve">Witkowski</t>
  </si>
  <si>
    <t xml:space="preserve">AIRBIKE</t>
  </si>
  <si>
    <t xml:space="preserve">LECH</t>
  </si>
  <si>
    <t xml:space="preserve">GIBnO AMATOR</t>
  </si>
  <si>
    <t xml:space="preserve">Jacek</t>
  </si>
  <si>
    <t xml:space="preserve">Janowicz</t>
  </si>
  <si>
    <t xml:space="preserve">kabaret Widelec</t>
  </si>
  <si>
    <t xml:space="preserve">Białystok</t>
  </si>
  <si>
    <t xml:space="preserve">Zięba</t>
  </si>
  <si>
    <t xml:space="preserve">www.nordszon.pl</t>
  </si>
  <si>
    <t xml:space="preserve">065</t>
  </si>
  <si>
    <t xml:space="preserve">Trykozko</t>
  </si>
  <si>
    <t xml:space="preserve">071</t>
  </si>
  <si>
    <t xml:space="preserve">Sztolcman</t>
  </si>
  <si>
    <t xml:space="preserve">Carta Blanca</t>
  </si>
  <si>
    <t xml:space="preserve">064</t>
  </si>
  <si>
    <t xml:space="preserve">Leszek</t>
  </si>
  <si>
    <t xml:space="preserve">Herman-Iżycki</t>
  </si>
  <si>
    <t xml:space="preserve">Stefańczyk</t>
  </si>
  <si>
    <t xml:space="preserve">Świnoujście</t>
  </si>
  <si>
    <t xml:space="preserve">Mariusz</t>
  </si>
  <si>
    <t xml:space="preserve">Pietrzak</t>
  </si>
  <si>
    <t xml:space="preserve">SKPB Warszawa</t>
  </si>
  <si>
    <t xml:space="preserve">080</t>
  </si>
  <si>
    <t xml:space="preserve">Gadka</t>
  </si>
  <si>
    <t xml:space="preserve">Kwidzyn</t>
  </si>
  <si>
    <t xml:space="preserve">Krasiński</t>
  </si>
  <si>
    <t xml:space="preserve">Głowno</t>
  </si>
  <si>
    <t xml:space="preserve">040</t>
  </si>
  <si>
    <t xml:space="preserve">Tomasz </t>
  </si>
  <si>
    <t xml:space="preserve">Filipek</t>
  </si>
  <si>
    <t xml:space="preserve">Zgierz</t>
  </si>
  <si>
    <t xml:space="preserve">Kopacz</t>
  </si>
  <si>
    <t xml:space="preserve">Wolniak</t>
  </si>
  <si>
    <t xml:space="preserve">086</t>
  </si>
  <si>
    <t xml:space="preserve">Miduch</t>
  </si>
  <si>
    <t xml:space="preserve">Lubartów</t>
  </si>
  <si>
    <t xml:space="preserve">094</t>
  </si>
  <si>
    <t xml:space="preserve">Artur</t>
  </si>
  <si>
    <t xml:space="preserve">Semsch</t>
  </si>
  <si>
    <t xml:space="preserve">253</t>
  </si>
  <si>
    <t xml:space="preserve">Konrad</t>
  </si>
  <si>
    <t xml:space="preserve">Ciuraszkiewicz</t>
  </si>
  <si>
    <t xml:space="preserve">Lech Cube Team</t>
  </si>
  <si>
    <t xml:space="preserve">488</t>
  </si>
  <si>
    <t xml:space="preserve">Kaczorowski</t>
  </si>
  <si>
    <t xml:space="preserve">Maciej</t>
  </si>
  <si>
    <t xml:space="preserve">FUN SWIM</t>
  </si>
  <si>
    <t xml:space="preserve">pustych:</t>
  </si>
  <si>
    <t xml:space="preserve">Franek</t>
  </si>
  <si>
    <t xml:space="preserve">Goliński</t>
  </si>
  <si>
    <t xml:space="preserve">Gibazol TEAM</t>
  </si>
  <si>
    <t xml:space="preserve">Połczyn-Zdrój</t>
  </si>
  <si>
    <t xml:space="preserve">Dorian</t>
  </si>
  <si>
    <t xml:space="preserve">Apanel</t>
  </si>
  <si>
    <t xml:space="preserve">Jan</t>
  </si>
  <si>
    <t xml:space="preserve">Szpak</t>
  </si>
  <si>
    <t xml:space="preserve">Motyla Noga</t>
  </si>
  <si>
    <t xml:space="preserve">Kielce</t>
  </si>
  <si>
    <t xml:space="preserve">Mateusz</t>
  </si>
  <si>
    <t xml:space="preserve">Drobot</t>
  </si>
  <si>
    <t xml:space="preserve">Słupsk</t>
  </si>
  <si>
    <t xml:space="preserve">Antosiak</t>
  </si>
  <si>
    <t xml:space="preserve">www.h-c.pl</t>
  </si>
  <si>
    <t xml:space="preserve">Złotoryja</t>
  </si>
  <si>
    <t xml:space="preserve">Sochoń</t>
  </si>
  <si>
    <t xml:space="preserve">Kierat</t>
  </si>
  <si>
    <t xml:space="preserve">Lech</t>
  </si>
  <si>
    <t xml:space="preserve">Latecki</t>
  </si>
  <si>
    <t xml:space="preserve">Kubowicz</t>
  </si>
  <si>
    <t xml:space="preserve">Kryczało</t>
  </si>
  <si>
    <t xml:space="preserve">KWT</t>
  </si>
  <si>
    <t xml:space="preserve">Stanisław</t>
  </si>
  <si>
    <t xml:space="preserve">Kaczmarek</t>
  </si>
  <si>
    <t xml:space="preserve">Sękowo</t>
  </si>
  <si>
    <t xml:space="preserve">Jakub</t>
  </si>
  <si>
    <t xml:space="preserve">Runowski</t>
  </si>
  <si>
    <t xml:space="preserve">WSPiA</t>
  </si>
  <si>
    <t xml:space="preserve">Podrzewie</t>
  </si>
  <si>
    <t xml:space="preserve">016</t>
  </si>
  <si>
    <t xml:space="preserve">Kazimierz</t>
  </si>
  <si>
    <t xml:space="preserve">Czerniawski</t>
  </si>
  <si>
    <t xml:space="preserve">gdzieś w lesie</t>
  </si>
  <si>
    <t xml:space="preserve">Szczecin</t>
  </si>
  <si>
    <t xml:space="preserve">Kłosowicz</t>
  </si>
  <si>
    <t xml:space="preserve">Uwaga Pies</t>
  </si>
  <si>
    <t xml:space="preserve">Wierzbicki</t>
  </si>
  <si>
    <t xml:space="preserve">Jasne Pełne</t>
  </si>
  <si>
    <t xml:space="preserve">Wiktor</t>
  </si>
  <si>
    <t xml:space="preserve">007</t>
  </si>
  <si>
    <t xml:space="preserve">Adamczuk</t>
  </si>
  <si>
    <t xml:space="preserve">Povolniak</t>
  </si>
  <si>
    <t xml:space="preserve">Skowarcz</t>
  </si>
  <si>
    <t xml:space="preserve">010</t>
  </si>
  <si>
    <t xml:space="preserve">Bartosz</t>
  </si>
  <si>
    <t xml:space="preserve">Dombrowski</t>
  </si>
  <si>
    <t xml:space="preserve">Sopot</t>
  </si>
  <si>
    <t xml:space="preserve">495</t>
  </si>
  <si>
    <t xml:space="preserve">Czerwonka</t>
  </si>
  <si>
    <t xml:space="preserve">Mikołaj</t>
  </si>
  <si>
    <t xml:space="preserve">POVOLNIAK</t>
  </si>
  <si>
    <t xml:space="preserve">014</t>
  </si>
  <si>
    <t xml:space="preserve">Kąkol</t>
  </si>
  <si>
    <t xml:space="preserve">Remus</t>
  </si>
  <si>
    <t xml:space="preserve">Kościerzyna</t>
  </si>
  <si>
    <t xml:space="preserve">015</t>
  </si>
  <si>
    <t xml:space="preserve">Łudzik</t>
  </si>
  <si>
    <t xml:space="preserve">091</t>
  </si>
  <si>
    <t xml:space="preserve">Ryszard</t>
  </si>
  <si>
    <t xml:space="preserve">Borko</t>
  </si>
  <si>
    <t xml:space="preserve">093</t>
  </si>
  <si>
    <t xml:space="preserve">Dariusz</t>
  </si>
  <si>
    <t xml:space="preserve">Rybakowski</t>
  </si>
  <si>
    <t xml:space="preserve">Wojciech</t>
  </si>
  <si>
    <t xml:space="preserve">Kozak</t>
  </si>
  <si>
    <t xml:space="preserve">Dla Ani</t>
  </si>
  <si>
    <t xml:space="preserve">044</t>
  </si>
  <si>
    <t xml:space="preserve">Korzański</t>
  </si>
  <si>
    <t xml:space="preserve">Nieznani Sprawcy</t>
  </si>
  <si>
    <t xml:space="preserve">Jastrzębie Zdrój</t>
  </si>
  <si>
    <t xml:space="preserve">Jochymek</t>
  </si>
  <si>
    <t xml:space="preserve">Lubawka</t>
  </si>
  <si>
    <t xml:space="preserve">Tenderenda</t>
  </si>
  <si>
    <t xml:space="preserve">Brygada Kryzys</t>
  </si>
  <si>
    <t xml:space="preserve">056</t>
  </si>
  <si>
    <t xml:space="preserve">Ania</t>
  </si>
  <si>
    <t xml:space="preserve">Pontus</t>
  </si>
  <si>
    <t xml:space="preserve">Kuczyński</t>
  </si>
  <si>
    <t xml:space="preserve">brygada kryzys</t>
  </si>
  <si>
    <t xml:space="preserve">Dębno</t>
  </si>
  <si>
    <t xml:space="preserve">Oskar</t>
  </si>
  <si>
    <t xml:space="preserve">Zimny</t>
  </si>
  <si>
    <t xml:space="preserve">209</t>
  </si>
  <si>
    <t xml:space="preserve">Wasiela</t>
  </si>
  <si>
    <t xml:space="preserve">029</t>
  </si>
  <si>
    <t xml:space="preserve">Albert</t>
  </si>
  <si>
    <t xml:space="preserve">Karolewski</t>
  </si>
  <si>
    <t xml:space="preserve">068</t>
  </si>
  <si>
    <t xml:space="preserve">Strusiński</t>
  </si>
  <si>
    <t xml:space="preserve">KTP Bąbelki</t>
  </si>
  <si>
    <t xml:space="preserve">494</t>
  </si>
  <si>
    <t xml:space="preserve">Wiśniewski</t>
  </si>
  <si>
    <t xml:space="preserve">TOMASZEWSKI</t>
  </si>
  <si>
    <t xml:space="preserve">Łukasz</t>
  </si>
  <si>
    <t xml:space="preserve">Rykowski</t>
  </si>
  <si>
    <t xml:space="preserve">Mława team</t>
  </si>
  <si>
    <t xml:space="preserve">Mława</t>
  </si>
  <si>
    <t xml:space="preserve">Hippner</t>
  </si>
  <si>
    <t xml:space="preserve">Ośmiornice żyją na dnie oceanów. Poruszają się przy pomocy specjalnych odnó</t>
  </si>
  <si>
    <t xml:space="preserve">Skolimowski</t>
  </si>
  <si>
    <t xml:space="preserve">Florek</t>
  </si>
  <si>
    <t xml:space="preserve">Bałtyk Gdynia</t>
  </si>
  <si>
    <t xml:space="preserve">Zglejc</t>
  </si>
  <si>
    <t xml:space="preserve">Michalik</t>
  </si>
  <si>
    <t xml:space="preserve">Łódź</t>
  </si>
  <si>
    <t xml:space="preserve">SAKWY CROSSO TEAM</t>
  </si>
  <si>
    <t xml:space="preserve">097</t>
  </si>
  <si>
    <t xml:space="preserve">Olszewska</t>
  </si>
  <si>
    <t xml:space="preserve">Magda</t>
  </si>
  <si>
    <t xml:space="preserve">191</t>
  </si>
  <si>
    <t xml:space="preserve">Talaga</t>
  </si>
  <si>
    <t xml:space="preserve">Gliwice</t>
  </si>
  <si>
    <t xml:space="preserve">503</t>
  </si>
  <si>
    <t xml:space="preserve">Żurański</t>
  </si>
  <si>
    <t xml:space="preserve">Zbigniew</t>
  </si>
  <si>
    <t xml:space="preserve">Banaszewski</t>
  </si>
  <si>
    <t xml:space="preserve">Krzysztof</t>
  </si>
  <si>
    <t xml:space="preserve">Tomala</t>
  </si>
  <si>
    <t xml:space="preserve">JW 1128</t>
  </si>
  <si>
    <t xml:space="preserve">Ludwicki</t>
  </si>
  <si>
    <t xml:space="preserve">KUMPLE</t>
  </si>
  <si>
    <t xml:space="preserve">Leszno k.Warszawy</t>
  </si>
  <si>
    <t xml:space="preserve">003</t>
  </si>
  <si>
    <t xml:space="preserve">Romaszko</t>
  </si>
  <si>
    <t xml:space="preserve">Go Poland!</t>
  </si>
  <si>
    <t xml:space="preserve">031</t>
  </si>
  <si>
    <t xml:space="preserve">Pronobis</t>
  </si>
  <si>
    <t xml:space="preserve">Pruszcz Gdanski</t>
  </si>
  <si>
    <t xml:space="preserve">Skowron</t>
  </si>
  <si>
    <t xml:space="preserve">Zgierski KB. "PARAKULOS</t>
  </si>
  <si>
    <t xml:space="preserve">ZGIERZ</t>
  </si>
  <si>
    <t xml:space="preserve">Biskup</t>
  </si>
  <si>
    <t xml:space="preserve">KUMPLE / Imponderabilia</t>
  </si>
  <si>
    <t xml:space="preserve">Radom</t>
  </si>
  <si>
    <t xml:space="preserve">067</t>
  </si>
  <si>
    <t xml:space="preserve">Zyra</t>
  </si>
  <si>
    <t xml:space="preserve">ZHR</t>
  </si>
  <si>
    <t xml:space="preserve">Zaręby</t>
  </si>
  <si>
    <t xml:space="preserve">CEZARY</t>
  </si>
  <si>
    <t xml:space="preserve">JOJCZYK</t>
  </si>
  <si>
    <t xml:space="preserve">DZIKIE ŚWINIE</t>
  </si>
  <si>
    <t xml:space="preserve">RUMIA</t>
  </si>
  <si>
    <t xml:space="preserve">SZYMON</t>
  </si>
  <si>
    <t xml:space="preserve">Kostrzewa</t>
  </si>
  <si>
    <t xml:space="preserve">Kowale</t>
  </si>
  <si>
    <t xml:space="preserve">Larczyński</t>
  </si>
  <si>
    <t xml:space="preserve">Hamar</t>
  </si>
  <si>
    <t xml:space="preserve">365</t>
  </si>
  <si>
    <t xml:space="preserve">Borowiecki</t>
  </si>
  <si>
    <t xml:space="preserve">KATOWNIA</t>
  </si>
  <si>
    <t xml:space="preserve">474</t>
  </si>
  <si>
    <t xml:space="preserve">Wilczyński </t>
  </si>
  <si>
    <t xml:space="preserve">Baranowski</t>
  </si>
  <si>
    <t xml:space="preserve">049</t>
  </si>
  <si>
    <t xml:space="preserve">Seliga </t>
  </si>
  <si>
    <t xml:space="preserve">457</t>
  </si>
  <si>
    <t xml:space="preserve">M…?</t>
  </si>
  <si>
    <t xml:space="preserve">170</t>
  </si>
  <si>
    <t xml:space="preserve">Łobacz</t>
  </si>
  <si>
    <t xml:space="preserve">Biała Podlaska</t>
  </si>
  <si>
    <t xml:space="preserve">517</t>
  </si>
  <si>
    <t xml:space="preserve">Kurzawski</t>
  </si>
  <si>
    <t xml:space="preserve">Robert Piotr</t>
  </si>
  <si>
    <t xml:space="preserve">484</t>
  </si>
  <si>
    <t xml:space="preserve">Mejsner</t>
  </si>
  <si>
    <t xml:space="preserve">Kałamejka</t>
  </si>
  <si>
    <t xml:space="preserve">www.wtc.wejher.pl</t>
  </si>
  <si>
    <t xml:space="preserve">Wejherowo</t>
  </si>
  <si>
    <t xml:space="preserve">100</t>
  </si>
  <si>
    <t xml:space="preserve">Kamerke</t>
  </si>
  <si>
    <t xml:space="preserve">LuBoGo</t>
  </si>
  <si>
    <t xml:space="preserve">Kębłowo</t>
  </si>
  <si>
    <t xml:space="preserve">461</t>
  </si>
  <si>
    <t xml:space="preserve">WTC</t>
  </si>
  <si>
    <t xml:space="preserve">520</t>
  </si>
  <si>
    <t xml:space="preserve">344</t>
  </si>
  <si>
    <t xml:space="preserve">Kabuła</t>
  </si>
  <si>
    <t xml:space="preserve">M-KRTW "RZUŁF"</t>
  </si>
  <si>
    <t xml:space="preserve">345</t>
  </si>
  <si>
    <t xml:space="preserve">Ziemowit</t>
  </si>
  <si>
    <t xml:space="preserve">WALDEMAR</t>
  </si>
  <si>
    <t xml:space="preserve">ROSZAK</t>
  </si>
  <si>
    <t xml:space="preserve">GEOROS</t>
  </si>
  <si>
    <t xml:space="preserve">GDYNIA</t>
  </si>
  <si>
    <t xml:space="preserve">Kalka</t>
  </si>
  <si>
    <t xml:space="preserve">Rzeszów</t>
  </si>
  <si>
    <t xml:space="preserve">Łuczków</t>
  </si>
  <si>
    <t xml:space="preserve">GDN Sztorm</t>
  </si>
  <si>
    <t xml:space="preserve">Koszalin</t>
  </si>
  <si>
    <t xml:space="preserve">Katowice</t>
  </si>
  <si>
    <t xml:space="preserve">Lisiecki</t>
  </si>
  <si>
    <t xml:space="preserve">Martusiowa Drużyna</t>
  </si>
  <si>
    <t xml:space="preserve">SIARKIEWICZ</t>
  </si>
  <si>
    <t xml:space="preserve">WSOWL</t>
  </si>
  <si>
    <t xml:space="preserve">Wrocław</t>
  </si>
  <si>
    <t xml:space="preserve">037</t>
  </si>
  <si>
    <t xml:space="preserve">Hubert</t>
  </si>
  <si>
    <t xml:space="preserve">Augustyniak</t>
  </si>
  <si>
    <t xml:space="preserve">Biegacze z Działek</t>
  </si>
  <si>
    <t xml:space="preserve">Świebodzin</t>
  </si>
  <si>
    <t xml:space="preserve">Tadeusz</t>
  </si>
  <si>
    <t xml:space="preserve">Mleczek</t>
  </si>
  <si>
    <t xml:space="preserve">096</t>
  </si>
  <si>
    <t xml:space="preserve">Dercz</t>
  </si>
  <si>
    <t xml:space="preserve">Działdowo</t>
  </si>
  <si>
    <t xml:space="preserve">383</t>
  </si>
  <si>
    <t xml:space="preserve">Leskiewicz</t>
  </si>
  <si>
    <t xml:space="preserve">Paweł Ludwik</t>
  </si>
  <si>
    <t xml:space="preserve">Częstochowa</t>
  </si>
  <si>
    <t xml:space="preserve">Karol</t>
  </si>
  <si>
    <t xml:space="preserve">Kidawa</t>
  </si>
  <si>
    <t xml:space="preserve">Zbieracze złomu</t>
  </si>
  <si>
    <t xml:space="preserve">Olsztynek</t>
  </si>
  <si>
    <t xml:space="preserve">Woronowicz</t>
  </si>
  <si>
    <t xml:space="preserve">kętrzyn</t>
  </si>
  <si>
    <t xml:space="preserve">089</t>
  </si>
  <si>
    <t xml:space="preserve">Wojtowicz</t>
  </si>
  <si>
    <t xml:space="preserve">pgracing.pl</t>
  </si>
  <si>
    <t xml:space="preserve">Kotowski</t>
  </si>
  <si>
    <t xml:space="preserve">Nogi Razem</t>
  </si>
  <si>
    <t xml:space="preserve">Jawor</t>
  </si>
  <si>
    <t xml:space="preserve">Kozłowski</t>
  </si>
  <si>
    <t xml:space="preserve">Toruń</t>
  </si>
  <si>
    <t xml:space="preserve">Oleszczuk</t>
  </si>
  <si>
    <t xml:space="preserve">20 BBZ</t>
  </si>
  <si>
    <t xml:space="preserve">BARTOSZYCE</t>
  </si>
  <si>
    <t xml:space="preserve">Remik</t>
  </si>
  <si>
    <t xml:space="preserve">Nowak</t>
  </si>
  <si>
    <t xml:space="preserve">Speleo Salomon</t>
  </si>
  <si>
    <t xml:space="preserve">Justyna</t>
  </si>
  <si>
    <t xml:space="preserve">Zbroja - Nowak</t>
  </si>
  <si>
    <t xml:space="preserve">Arkadiusz </t>
  </si>
  <si>
    <t xml:space="preserve">Pieńkowski</t>
  </si>
  <si>
    <t xml:space="preserve">Barciński</t>
  </si>
  <si>
    <t xml:space="preserve">MarioBros</t>
  </si>
  <si>
    <t xml:space="preserve">Juszczak</t>
  </si>
  <si>
    <t xml:space="preserve">66 ADSH Erato</t>
  </si>
  <si>
    <t xml:space="preserve">Wicko</t>
  </si>
  <si>
    <t xml:space="preserve">005</t>
  </si>
  <si>
    <t xml:space="preserve">Więcek</t>
  </si>
  <si>
    <t xml:space="preserve">Kraków</t>
  </si>
  <si>
    <t xml:space="preserve">160</t>
  </si>
  <si>
    <t xml:space="preserve">Żadkowski</t>
  </si>
  <si>
    <t xml:space="preserve">Wawrzyniak</t>
  </si>
  <si>
    <t xml:space="preserve">Kalesony Boga Wojny</t>
  </si>
  <si>
    <t xml:space="preserve">Tczew</t>
  </si>
  <si>
    <t xml:space="preserve">Jacek </t>
  </si>
  <si>
    <t xml:space="preserve">BASTIAN</t>
  </si>
  <si>
    <t xml:space="preserve">SOPOT</t>
  </si>
  <si>
    <t xml:space="preserve">Daria</t>
  </si>
  <si>
    <t xml:space="preserve">Kulesza</t>
  </si>
  <si>
    <t xml:space="preserve">Mielewczyk</t>
  </si>
  <si>
    <t xml:space="preserve">gdańsk</t>
  </si>
  <si>
    <t xml:space="preserve">330</t>
  </si>
  <si>
    <t xml:space="preserve">Wronkowski</t>
  </si>
  <si>
    <t xml:space="preserve">Igor</t>
  </si>
  <si>
    <t xml:space="preserve">Brodnica</t>
  </si>
  <si>
    <t xml:space="preserve">Doroszkiewicz</t>
  </si>
  <si>
    <t xml:space="preserve">Piaseczno</t>
  </si>
  <si>
    <t xml:space="preserve">002</t>
  </si>
  <si>
    <t xml:space="preserve">Sobała</t>
  </si>
  <si>
    <t xml:space="preserve">Infobesciaki</t>
  </si>
  <si>
    <t xml:space="preserve">Bydgoszcz</t>
  </si>
  <si>
    <t xml:space="preserve">135</t>
  </si>
  <si>
    <t xml:space="preserve">Koszuliński</t>
  </si>
  <si>
    <t xml:space="preserve">138</t>
  </si>
  <si>
    <t xml:space="preserve">Płoński</t>
  </si>
  <si>
    <t xml:space="preserve">139</t>
  </si>
  <si>
    <t xml:space="preserve">Anna </t>
  </si>
  <si>
    <t xml:space="preserve">Płońska</t>
  </si>
  <si>
    <t xml:space="preserve">092</t>
  </si>
  <si>
    <t xml:space="preserve">Gronkiewicz</t>
  </si>
  <si>
    <t xml:space="preserve">333</t>
  </si>
  <si>
    <t xml:space="preserve">Bartek</t>
  </si>
  <si>
    <t xml:space="preserve">Syk</t>
  </si>
  <si>
    <t xml:space="preserve">Kórnik</t>
  </si>
  <si>
    <t xml:space="preserve">378</t>
  </si>
  <si>
    <t xml:space="preserve">Dąbrowski</t>
  </si>
  <si>
    <t xml:space="preserve">WHKD</t>
  </si>
  <si>
    <t xml:space="preserve">Mirosław</t>
  </si>
  <si>
    <t xml:space="preserve">Pobikrowski</t>
  </si>
  <si>
    <t xml:space="preserve">AMW</t>
  </si>
  <si>
    <t xml:space="preserve">486</t>
  </si>
  <si>
    <t xml:space="preserve">Pająk</t>
  </si>
  <si>
    <t xml:space="preserve">Malgorzata</t>
  </si>
  <si>
    <t xml:space="preserve">496</t>
  </si>
  <si>
    <t xml:space="preserve">Weronika </t>
  </si>
  <si>
    <t xml:space="preserve">Nastały</t>
  </si>
  <si>
    <t xml:space="preserve">Gościcino</t>
  </si>
  <si>
    <t xml:space="preserve">289</t>
  </si>
  <si>
    <t xml:space="preserve">Bogusz</t>
  </si>
  <si>
    <t xml:space="preserve">dOZOP</t>
  </si>
  <si>
    <t xml:space="preserve">290</t>
  </si>
  <si>
    <t xml:space="preserve">Walter</t>
  </si>
  <si>
    <t xml:space="preserve">BOIOwy</t>
  </si>
  <si>
    <t xml:space="preserve">208</t>
  </si>
  <si>
    <t xml:space="preserve">Kowalski</t>
  </si>
  <si>
    <t xml:space="preserve">509</t>
  </si>
  <si>
    <t xml:space="preserve">Edyta</t>
  </si>
  <si>
    <t xml:space="preserve">Kisielnicka</t>
  </si>
  <si>
    <t xml:space="preserve">Niezgódka</t>
  </si>
  <si>
    <t xml:space="preserve">Piątkowski</t>
  </si>
  <si>
    <t xml:space="preserve">Magdalena</t>
  </si>
  <si>
    <t xml:space="preserve">Czarnecka</t>
  </si>
  <si>
    <t xml:space="preserve">483</t>
  </si>
  <si>
    <t xml:space="preserve">Policha </t>
  </si>
  <si>
    <t xml:space="preserve">Chełm</t>
  </si>
  <si>
    <t xml:space="preserve">Adrian</t>
  </si>
  <si>
    <t xml:space="preserve">Nikonowicz</t>
  </si>
  <si>
    <t xml:space="preserve">Sebastian</t>
  </si>
  <si>
    <t xml:space="preserve">Cylkowski</t>
  </si>
  <si>
    <t xml:space="preserve">Sopot Killers</t>
  </si>
  <si>
    <t xml:space="preserve">Szymczak</t>
  </si>
  <si>
    <t xml:space="preserve">Rafał</t>
  </si>
  <si>
    <t xml:space="preserve">Biedrzycki</t>
  </si>
  <si>
    <t xml:space="preserve">507</t>
  </si>
  <si>
    <t xml:space="preserve">Kasztelanic</t>
  </si>
  <si>
    <t xml:space="preserve">Nadarzyn</t>
  </si>
  <si>
    <t xml:space="preserve">Domostowicz</t>
  </si>
  <si>
    <t xml:space="preserve">Skierniewice</t>
  </si>
  <si>
    <t xml:space="preserve">Popławski</t>
  </si>
  <si>
    <t xml:space="preserve">Joanna</t>
  </si>
  <si>
    <t xml:space="preserve">Król</t>
  </si>
  <si>
    <t xml:space="preserve">Gniezno</t>
  </si>
  <si>
    <t xml:space="preserve">Stachowiak</t>
  </si>
  <si>
    <t xml:space="preserve">455</t>
  </si>
  <si>
    <t xml:space="preserve">Patryk</t>
  </si>
  <si>
    <t xml:space="preserve">Lewandowski</t>
  </si>
  <si>
    <t xml:space="preserve">008</t>
  </si>
  <si>
    <t xml:space="preserve">Wrzodak</t>
  </si>
  <si>
    <t xml:space="preserve">DEZERTERZY</t>
  </si>
  <si>
    <t xml:space="preserve">Bolimów</t>
  </si>
  <si>
    <t xml:space="preserve">062</t>
  </si>
  <si>
    <t xml:space="preserve">jakub</t>
  </si>
  <si>
    <t xml:space="preserve">Bodych</t>
  </si>
  <si>
    <t xml:space="preserve">bolimów</t>
  </si>
  <si>
    <t xml:space="preserve">063</t>
  </si>
  <si>
    <t xml:space="preserve">Stajszczak</t>
  </si>
  <si>
    <t xml:space="preserve">Dezerterzy</t>
  </si>
  <si>
    <t xml:space="preserve">001</t>
  </si>
  <si>
    <t xml:space="preserve">Wawrzonowski</t>
  </si>
  <si>
    <t xml:space="preserve">Koluszki</t>
  </si>
  <si>
    <t xml:space="preserve">326</t>
  </si>
  <si>
    <t xml:space="preserve">Łuczko</t>
  </si>
  <si>
    <t xml:space="preserve">RAID TEAM.PL</t>
  </si>
  <si>
    <t xml:space="preserve">Wolin</t>
  </si>
  <si>
    <t xml:space="preserve">407</t>
  </si>
  <si>
    <t xml:space="preserve">Wójtowicz</t>
  </si>
  <si>
    <t xml:space="preserve">Międzyzdroje</t>
  </si>
  <si>
    <t xml:space="preserve">472</t>
  </si>
  <si>
    <t xml:space="preserve">Brzeski</t>
  </si>
  <si>
    <t xml:space="preserve">UKS Siódemka</t>
  </si>
  <si>
    <t xml:space="preserve">476</t>
  </si>
  <si>
    <t xml:space="preserve">Opanowicz</t>
  </si>
  <si>
    <t xml:space="preserve">Grażyna</t>
  </si>
  <si>
    <t xml:space="preserve">286</t>
  </si>
  <si>
    <t xml:space="preserve">Kajetan</t>
  </si>
  <si>
    <t xml:space="preserve">Kochański</t>
  </si>
  <si>
    <t xml:space="preserve">440</t>
  </si>
  <si>
    <t xml:space="preserve">Agata</t>
  </si>
  <si>
    <t xml:space="preserve">Jenta</t>
  </si>
  <si>
    <t xml:space="preserve">Martyna</t>
  </si>
  <si>
    <t xml:space="preserve">Przyżycka</t>
  </si>
  <si>
    <t xml:space="preserve">Okoń</t>
  </si>
  <si>
    <t xml:space="preserve">Domatówko</t>
  </si>
  <si>
    <t xml:space="preserve">Andrzej </t>
  </si>
  <si>
    <t xml:space="preserve">loslameros.com</t>
  </si>
  <si>
    <t xml:space="preserve">036</t>
  </si>
  <si>
    <t xml:space="preserve">Dominik</t>
  </si>
  <si>
    <t xml:space="preserve">Zaglaniczny</t>
  </si>
  <si>
    <t xml:space="preserve">Szredel</t>
  </si>
  <si>
    <t xml:space="preserve">eko gryf elblag</t>
  </si>
  <si>
    <t xml:space="preserve">elblag</t>
  </si>
  <si>
    <t xml:space="preserve">073</t>
  </si>
  <si>
    <t xml:space="preserve">Czerkawski</t>
  </si>
  <si>
    <t xml:space="preserve">WME Wolne Miasto Elbląg</t>
  </si>
  <si>
    <t xml:space="preserve">Gospodarek</t>
  </si>
  <si>
    <t xml:space="preserve">Konarzyny</t>
  </si>
  <si>
    <t xml:space="preserve">077</t>
  </si>
  <si>
    <t xml:space="preserve">Szczepański</t>
  </si>
  <si>
    <t xml:space="preserve">I LO Sulęcin</t>
  </si>
  <si>
    <t xml:space="preserve">Sulęcin</t>
  </si>
  <si>
    <t xml:space="preserve">052</t>
  </si>
  <si>
    <t xml:space="preserve">Domaszewicz</t>
  </si>
  <si>
    <t xml:space="preserve">074</t>
  </si>
  <si>
    <t xml:space="preserve">Stefanek</t>
  </si>
  <si>
    <t xml:space="preserve">075</t>
  </si>
  <si>
    <t xml:space="preserve">Mrugalski</t>
  </si>
  <si>
    <t xml:space="preserve">Studziński</t>
  </si>
  <si>
    <t xml:space="preserve">Tarnów</t>
  </si>
  <si>
    <t xml:space="preserve">004</t>
  </si>
  <si>
    <t xml:space="preserve">Bogusław</t>
  </si>
  <si>
    <t xml:space="preserve">Ogrodnik</t>
  </si>
  <si>
    <t xml:space="preserve">Skonieczny</t>
  </si>
  <si>
    <t xml:space="preserve">WKB Piast</t>
  </si>
  <si>
    <t xml:space="preserve">Ambrosiewicz</t>
  </si>
  <si>
    <t xml:space="preserve">The Goat</t>
  </si>
  <si>
    <t xml:space="preserve">Mocarski</t>
  </si>
  <si>
    <t xml:space="preserve">Pytel</t>
  </si>
  <si>
    <t xml:space="preserve">Cichowska</t>
  </si>
  <si>
    <t xml:space="preserve">Cichowski</t>
  </si>
  <si>
    <t xml:space="preserve">JĘDRZEJCZYK</t>
  </si>
  <si>
    <t xml:space="preserve">Piotr </t>
  </si>
  <si>
    <t xml:space="preserve">BANDROWSKI</t>
  </si>
  <si>
    <t xml:space="preserve">Sławomir</t>
  </si>
  <si>
    <t xml:space="preserve">Holler</t>
  </si>
  <si>
    <t xml:space="preserve">332</t>
  </si>
  <si>
    <t xml:space="preserve">Ostrowski</t>
  </si>
  <si>
    <t xml:space="preserve">Całus</t>
  </si>
  <si>
    <t xml:space="preserve">9 NGZHS</t>
  </si>
  <si>
    <t xml:space="preserve">012</t>
  </si>
  <si>
    <t xml:space="preserve">Górski</t>
  </si>
  <si>
    <t xml:space="preserve">Siechnice</t>
  </si>
  <si>
    <t xml:space="preserve">013</t>
  </si>
  <si>
    <t xml:space="preserve">Molski</t>
  </si>
  <si>
    <t xml:space="preserve">579</t>
  </si>
  <si>
    <t xml:space="preserve">Nelken-Żbik</t>
  </si>
  <si>
    <t xml:space="preserve">500</t>
  </si>
  <si>
    <t xml:space="preserve">Filip</t>
  </si>
  <si>
    <t xml:space="preserve">Gowor</t>
  </si>
  <si>
    <t xml:space="preserve">31 KDH "Brownsea"</t>
  </si>
  <si>
    <t xml:space="preserve">Adam</t>
  </si>
  <si>
    <t xml:space="preserve">Mikołajczyk</t>
  </si>
  <si>
    <t xml:space="preserve">266</t>
  </si>
  <si>
    <t xml:space="preserve">Suszek</t>
  </si>
  <si>
    <t xml:space="preserve">Marcin Robert</t>
  </si>
  <si>
    <t xml:space="preserve">Belke-Uziałko</t>
  </si>
  <si>
    <t xml:space="preserve">Gdańsk-Wrzeszcz</t>
  </si>
  <si>
    <t xml:space="preserve">Krysztofiak</t>
  </si>
  <si>
    <t xml:space="preserve">Wrzosowo</t>
  </si>
  <si>
    <t xml:space="preserve">Smolka</t>
  </si>
  <si>
    <t xml:space="preserve">061</t>
  </si>
  <si>
    <t xml:space="preserve">Stręciwilk</t>
  </si>
  <si>
    <t xml:space="preserve">Ujazd</t>
  </si>
  <si>
    <t xml:space="preserve">518</t>
  </si>
  <si>
    <t xml:space="preserve">519</t>
  </si>
  <si>
    <t xml:space="preserve">Bieliński</t>
  </si>
  <si>
    <t xml:space="preserve">Arkadiusz</t>
  </si>
  <si>
    <t xml:space="preserve">Godlewski</t>
  </si>
  <si>
    <t xml:space="preserve">305</t>
  </si>
  <si>
    <t xml:space="preserve">Licznerski</t>
  </si>
  <si>
    <t xml:space="preserve">Chrzanowski</t>
  </si>
  <si>
    <t xml:space="preserve">KTE-Styki</t>
  </si>
  <si>
    <t xml:space="preserve">Wypych</t>
  </si>
  <si>
    <t xml:space="preserve">Męciński</t>
  </si>
  <si>
    <t xml:space="preserve">Szymon</t>
  </si>
  <si>
    <t xml:space="preserve">Martyniuk</t>
  </si>
  <si>
    <t xml:space="preserve">Komorów</t>
  </si>
  <si>
    <t xml:space="preserve">489</t>
  </si>
  <si>
    <t xml:space="preserve">Głąbikowski</t>
  </si>
  <si>
    <t xml:space="preserve">Albecki</t>
  </si>
  <si>
    <t xml:space="preserve">Śmietana</t>
  </si>
  <si>
    <t xml:space="preserve">Bolszewo</t>
  </si>
  <si>
    <t xml:space="preserve">Małgorzata</t>
  </si>
  <si>
    <t xml:space="preserve">Teisner</t>
  </si>
  <si>
    <t xml:space="preserve">114</t>
  </si>
  <si>
    <t xml:space="preserve">Dawid</t>
  </si>
  <si>
    <t xml:space="preserve">Wasiniewski</t>
  </si>
  <si>
    <t xml:space="preserve">Sitak</t>
  </si>
  <si>
    <t xml:space="preserve">Lubsza</t>
  </si>
  <si>
    <t xml:space="preserve">Jędrzejczak</t>
  </si>
  <si>
    <t xml:space="preserve">Zgorzelec</t>
  </si>
  <si>
    <t xml:space="preserve">491</t>
  </si>
  <si>
    <t xml:space="preserve">Ziętek</t>
  </si>
  <si>
    <t xml:space="preserve">tubike.com</t>
  </si>
  <si>
    <t xml:space="preserve">SIKORSKI</t>
  </si>
  <si>
    <t xml:space="preserve">Sawicki</t>
  </si>
  <si>
    <t xml:space="preserve">Węgrzyn</t>
  </si>
  <si>
    <t xml:space="preserve">098</t>
  </si>
  <si>
    <t xml:space="preserve">Gawlik</t>
  </si>
  <si>
    <t xml:space="preserve">W kapciach po lesie</t>
  </si>
  <si>
    <t xml:space="preserve">099</t>
  </si>
  <si>
    <t xml:space="preserve">Pietrowski</t>
  </si>
  <si>
    <t xml:space="preserve">Wojsznis</t>
  </si>
  <si>
    <t xml:space="preserve">Nowakowski</t>
  </si>
  <si>
    <t xml:space="preserve">KS Orzeł Łożnica</t>
  </si>
  <si>
    <t xml:space="preserve">Budzieszewice</t>
  </si>
  <si>
    <t xml:space="preserve">Wróbel</t>
  </si>
  <si>
    <t xml:space="preserve">Połchowo</t>
  </si>
  <si>
    <t xml:space="preserve">Gruba</t>
  </si>
  <si>
    <t xml:space="preserve">Leśne Dziady</t>
  </si>
  <si>
    <t xml:space="preserve">Władysławowo</t>
  </si>
  <si>
    <t xml:space="preserve">Dudzik</t>
  </si>
  <si>
    <t xml:space="preserve">Patykoludzie</t>
  </si>
  <si>
    <t xml:space="preserve">Brwinów</t>
  </si>
  <si>
    <t xml:space="preserve">Urszula</t>
  </si>
  <si>
    <t xml:space="preserve">Klimek</t>
  </si>
  <si>
    <t xml:space="preserve">039</t>
  </si>
  <si>
    <t xml:space="preserve">Szulc</t>
  </si>
  <si>
    <t xml:space="preserve">RAFAŁ</t>
  </si>
  <si>
    <t xml:space="preserve">FRĄCZEK</t>
  </si>
  <si>
    <t xml:space="preserve">K.B "GOCH" BYTÓW</t>
  </si>
  <si>
    <t xml:space="preserve">GDAŃSK</t>
  </si>
  <si>
    <t xml:space="preserve">SŁAWOMIR</t>
  </si>
  <si>
    <t xml:space="preserve">KOBIEROWSKI</t>
  </si>
  <si>
    <t xml:space="preserve">BYTÓW</t>
  </si>
  <si>
    <t xml:space="preserve">195</t>
  </si>
  <si>
    <t xml:space="preserve">Szwewczyk</t>
  </si>
  <si>
    <t xml:space="preserve">Monika</t>
  </si>
  <si>
    <t xml:space="preserve">Myszkowska</t>
  </si>
  <si>
    <t xml:space="preserve">RafaŁ</t>
  </si>
  <si>
    <t xml:space="preserve">Mista</t>
  </si>
  <si>
    <t xml:space="preserve">Sosnowiec</t>
  </si>
  <si>
    <t xml:space="preserve">082</t>
  </si>
  <si>
    <t xml:space="preserve">Magdalena </t>
  </si>
  <si>
    <t xml:space="preserve">Lepa</t>
  </si>
  <si>
    <t xml:space="preserve">083</t>
  </si>
  <si>
    <t xml:space="preserve">Roman</t>
  </si>
  <si>
    <t xml:space="preserve">Dixon</t>
  </si>
  <si>
    <t xml:space="preserve">Włocławek</t>
  </si>
  <si>
    <t xml:space="preserve">Staśkiewicz</t>
  </si>
  <si>
    <t xml:space="preserve">Zielony Talizman</t>
  </si>
  <si>
    <t xml:space="preserve">Werstak</t>
  </si>
  <si>
    <t xml:space="preserve">Gdańsk/Sulęcin KOZACY TEAM</t>
  </si>
  <si>
    <t xml:space="preserve">Zadura</t>
  </si>
  <si>
    <t xml:space="preserve">Andrzejewski</t>
  </si>
  <si>
    <t xml:space="preserve">100 PDH</t>
  </si>
  <si>
    <t xml:space="preserve">Boguszyn</t>
  </si>
  <si>
    <t xml:space="preserve">Jerzy Witold</t>
  </si>
  <si>
    <t xml:space="preserve">Listewnik</t>
  </si>
  <si>
    <t xml:space="preserve">Lublin</t>
  </si>
  <si>
    <t xml:space="preserve">Duńczewski</t>
  </si>
  <si>
    <t xml:space="preserve">TH</t>
  </si>
  <si>
    <t xml:space="preserve">087</t>
  </si>
  <si>
    <t xml:space="preserve">Borkowski</t>
  </si>
  <si>
    <t xml:space="preserve">023</t>
  </si>
  <si>
    <t xml:space="preserve">Matczak</t>
  </si>
  <si>
    <t xml:space="preserve">024</t>
  </si>
  <si>
    <t xml:space="preserve">480</t>
  </si>
  <si>
    <t xml:space="preserve">Brzozowski</t>
  </si>
  <si>
    <t xml:space="preserve">Athletico Wilcze Laski</t>
  </si>
  <si>
    <t xml:space="preserve">481</t>
  </si>
  <si>
    <t xml:space="preserve">Bałka</t>
  </si>
  <si>
    <t xml:space="preserve">Athletico Madryt</t>
  </si>
  <si>
    <t xml:space="preserve">473</t>
  </si>
  <si>
    <t xml:space="preserve">Kruczyński</t>
  </si>
  <si>
    <t xml:space="preserve">497</t>
  </si>
  <si>
    <t xml:space="preserve">Socha</t>
  </si>
  <si>
    <t xml:space="preserve">285</t>
  </si>
  <si>
    <t xml:space="preserve">Lange</t>
  </si>
  <si>
    <t xml:space="preserve">Kapuściński</t>
  </si>
  <si>
    <t xml:space="preserve">Zapowiadaliśmy się dobrze</t>
  </si>
  <si>
    <t xml:space="preserve">347</t>
  </si>
  <si>
    <t xml:space="preserve">Janiszewski</t>
  </si>
  <si>
    <t xml:space="preserve">hydrus.pl</t>
  </si>
  <si>
    <t xml:space="preserve">Lubań</t>
  </si>
  <si>
    <t xml:space="preserve">Szwed</t>
  </si>
  <si>
    <t xml:space="preserve">Powolniacy</t>
  </si>
  <si>
    <t xml:space="preserve">Kwaśniewski</t>
  </si>
  <si>
    <t xml:space="preserve">Ziemia jest płaska</t>
  </si>
  <si>
    <t xml:space="preserve">022</t>
  </si>
  <si>
    <t xml:space="preserve">Jaworski</t>
  </si>
  <si>
    <t xml:space="preserve">041</t>
  </si>
  <si>
    <t xml:space="preserve">Szewczyk</t>
  </si>
  <si>
    <t xml:space="preserve">Szczeglino</t>
  </si>
  <si>
    <t xml:space="preserve">072</t>
  </si>
  <si>
    <t xml:space="preserve">Rącze Żubry</t>
  </si>
  <si>
    <t xml:space="preserve">Żukowo</t>
  </si>
  <si>
    <t xml:space="preserve">095</t>
  </si>
  <si>
    <t xml:space="preserve">Walentynowicz</t>
  </si>
  <si>
    <t xml:space="preserve">254</t>
  </si>
  <si>
    <t xml:space="preserve">Wiatrowski</t>
  </si>
  <si>
    <t xml:space="preserve">256</t>
  </si>
  <si>
    <t xml:space="preserve">Stempkoeski</t>
  </si>
  <si>
    <t xml:space="preserve">Szczepaniak</t>
  </si>
  <si>
    <t xml:space="preserve">Koło PTTK "17" przy SP Nr 17</t>
  </si>
  <si>
    <t xml:space="preserve">Grabowski</t>
  </si>
  <si>
    <t xml:space="preserve">MENELAOSI</t>
  </si>
  <si>
    <t xml:space="preserve">Kołobrzeg</t>
  </si>
  <si>
    <t xml:space="preserve">Gwadera</t>
  </si>
  <si>
    <t xml:space="preserve">505</t>
  </si>
  <si>
    <t xml:space="preserve">Kamiński</t>
  </si>
  <si>
    <t xml:space="preserve">KiviTeam</t>
  </si>
  <si>
    <t xml:space="preserve">Zacharek</t>
  </si>
  <si>
    <t xml:space="preserve">Wenta</t>
  </si>
  <si>
    <t xml:space="preserve">Sierakowice</t>
  </si>
  <si>
    <t xml:space="preserve">EDWARD</t>
  </si>
  <si>
    <t xml:space="preserve">UDORPIE</t>
  </si>
  <si>
    <t xml:space="preserve">504</t>
  </si>
  <si>
    <t xml:space="preserve">Maciej Witold</t>
  </si>
  <si>
    <t xml:space="preserve">042</t>
  </si>
  <si>
    <t xml:space="preserve">Gabrysiak</t>
  </si>
  <si>
    <t xml:space="preserve">Maratonypolskie.pl team</t>
  </si>
  <si>
    <t xml:space="preserve">Regulski</t>
  </si>
  <si>
    <t xml:space="preserve">Wladysławowo</t>
  </si>
  <si>
    <t xml:space="preserve">Ewa</t>
  </si>
  <si>
    <t xml:space="preserve">Robakowska</t>
  </si>
  <si>
    <t xml:space="preserve">władysławowo</t>
  </si>
  <si>
    <t xml:space="preserve">KRZYSZTOF</t>
  </si>
  <si>
    <t xml:space="preserve">FORMELA</t>
  </si>
  <si>
    <t xml:space="preserve">TOMASZ</t>
  </si>
  <si>
    <t xml:space="preserve">KUTNIEWSKI</t>
  </si>
  <si>
    <t xml:space="preserve">twojksiegowy.org</t>
  </si>
  <si>
    <t xml:space="preserve">AGATA</t>
  </si>
  <si>
    <t xml:space="preserve">RZEPNICKA</t>
  </si>
  <si>
    <t xml:space="preserve">POZNAŃ</t>
  </si>
  <si>
    <t xml:space="preserve">485</t>
  </si>
  <si>
    <t xml:space="preserve">Ratajczyk</t>
  </si>
  <si>
    <t xml:space="preserve">482</t>
  </si>
  <si>
    <t xml:space="preserve">Rekwirowicz</t>
  </si>
  <si>
    <t xml:space="preserve">079</t>
  </si>
  <si>
    <t xml:space="preserve">Jacek Andrzej</t>
  </si>
  <si>
    <t xml:space="preserve">Klimbej</t>
  </si>
  <si>
    <t xml:space="preserve">Ronin</t>
  </si>
  <si>
    <t xml:space="preserve">Piekacz</t>
  </si>
  <si>
    <t xml:space="preserve">Maksymiuk</t>
  </si>
  <si>
    <t xml:space="preserve">Wleczone Drapichrusty &amp; "nie ma lekko" Team</t>
  </si>
  <si>
    <t xml:space="preserve">030</t>
  </si>
  <si>
    <t xml:space="preserve">Sajnaj</t>
  </si>
  <si>
    <t xml:space="preserve">Samotny Wilk</t>
  </si>
  <si>
    <t xml:space="preserve">Łucja</t>
  </si>
  <si>
    <t xml:space="preserve">Łachut</t>
  </si>
  <si>
    <t xml:space="preserve">twister</t>
  </si>
  <si>
    <t xml:space="preserve">mława</t>
  </si>
  <si>
    <t xml:space="preserve">506</t>
  </si>
  <si>
    <t xml:space="preserve">Kozłowska</t>
  </si>
  <si>
    <t xml:space="preserve">Natalia</t>
  </si>
  <si>
    <t xml:space="preserve">Kolegium Nauczycielskie w Ciechanowie</t>
  </si>
  <si>
    <t xml:space="preserve">020</t>
  </si>
  <si>
    <t xml:space="preserve">Solecki</t>
  </si>
  <si>
    <t xml:space="preserve">WOPR Bieruń</t>
  </si>
  <si>
    <t xml:space="preserve">Bieruń</t>
  </si>
  <si>
    <t xml:space="preserve">021</t>
  </si>
  <si>
    <t xml:space="preserve">Nawrot</t>
  </si>
  <si>
    <t xml:space="preserve">Mostno</t>
  </si>
  <si>
    <t xml:space="preserve">153</t>
  </si>
  <si>
    <t xml:space="preserve">Hinc</t>
  </si>
  <si>
    <t xml:space="preserve">Browarek i do przodu</t>
  </si>
  <si>
    <t xml:space="preserve">Ból</t>
  </si>
  <si>
    <t xml:space="preserve">Pat i Mat</t>
  </si>
  <si>
    <t xml:space="preserve">Kacper</t>
  </si>
  <si>
    <t xml:space="preserve">Jurak</t>
  </si>
  <si>
    <t xml:space="preserve">Haczek</t>
  </si>
  <si>
    <t xml:space="preserve">Otwocka Grupa Rowerowa</t>
  </si>
  <si>
    <t xml:space="preserve">Otwock</t>
  </si>
  <si>
    <t xml:space="preserve">028</t>
  </si>
  <si>
    <t xml:space="preserve">Łodyński</t>
  </si>
  <si>
    <t xml:space="preserve">PIOTR</t>
  </si>
  <si>
    <t xml:space="preserve">STYP - REKOWSKI</t>
  </si>
  <si>
    <t xml:space="preserve">NIEZABYSZEWO</t>
  </si>
  <si>
    <t xml:space="preserve">Jazowski</t>
  </si>
  <si>
    <t xml:space="preserve">Troll Komando</t>
  </si>
  <si>
    <t xml:space="preserve">Przemysław </t>
  </si>
  <si>
    <t xml:space="preserve">Górczyński</t>
  </si>
  <si>
    <t xml:space="preserve">Turkowice</t>
  </si>
  <si>
    <t xml:space="preserve">155</t>
  </si>
  <si>
    <t xml:space="preserve">Marciniak</t>
  </si>
  <si>
    <t xml:space="preserve">Piotr Leszek</t>
  </si>
  <si>
    <t xml:space="preserve">084</t>
  </si>
  <si>
    <t xml:space="preserve">Sylwia</t>
  </si>
  <si>
    <t xml:space="preserve">Jażdżewska</t>
  </si>
  <si>
    <t xml:space="preserve">085</t>
  </si>
  <si>
    <t xml:space="preserve">Żyliński</t>
  </si>
  <si>
    <t xml:space="preserve">Wołosewicz</t>
  </si>
  <si>
    <t xml:space="preserve">Wszystko za Wino</t>
  </si>
  <si>
    <t xml:space="preserve">026</t>
  </si>
  <si>
    <t xml:space="preserve">Tomkiewicz</t>
  </si>
  <si>
    <t xml:space="preserve">053</t>
  </si>
  <si>
    <t xml:space="preserve">Agnieszka</t>
  </si>
  <si>
    <t xml:space="preserve">Szymańska</t>
  </si>
  <si>
    <t xml:space="preserve">490</t>
  </si>
  <si>
    <t xml:space="preserve">Muszka</t>
  </si>
  <si>
    <t xml:space="preserve">Laura Kama</t>
  </si>
  <si>
    <t xml:space="preserve">Damian</t>
  </si>
  <si>
    <t xml:space="preserve">Lesnau</t>
  </si>
  <si>
    <t xml:space="preserve">Połczyno</t>
  </si>
  <si>
    <t xml:space="preserve">116</t>
  </si>
  <si>
    <t xml:space="preserve">Izabela</t>
  </si>
  <si>
    <t xml:space="preserve">Joskowska</t>
  </si>
  <si>
    <t xml:space="preserve">081</t>
  </si>
  <si>
    <t xml:space="preserve">Kwapisz</t>
  </si>
  <si>
    <t xml:space="preserve">Sójka</t>
  </si>
  <si>
    <t xml:space="preserve">Dwojacka</t>
  </si>
  <si>
    <t xml:space="preserve">Świecie nad Osą</t>
  </si>
  <si>
    <t xml:space="preserve">515</t>
  </si>
  <si>
    <t xml:space="preserve">Naczk</t>
  </si>
  <si>
    <t xml:space="preserve">516</t>
  </si>
  <si>
    <t xml:space="preserve">Szulczewska</t>
  </si>
  <si>
    <t xml:space="preserve">Kamila Anna</t>
  </si>
  <si>
    <t xml:space="preserve">111</t>
  </si>
  <si>
    <t xml:space="preserve">Dembrał</t>
  </si>
  <si>
    <t xml:space="preserve">112</t>
  </si>
  <si>
    <t xml:space="preserve">Trzaskowski</t>
  </si>
  <si>
    <t xml:space="preserve">Merkel</t>
  </si>
  <si>
    <t xml:space="preserve">Lisowski</t>
  </si>
  <si>
    <t xml:space="preserve">Grawitacja</t>
  </si>
  <si>
    <t xml:space="preserve">477</t>
  </si>
  <si>
    <t xml:space="preserve">Centała</t>
  </si>
  <si>
    <t xml:space="preserve">GRAWITACJA</t>
  </si>
  <si>
    <t xml:space="preserve">Wojciechowski</t>
  </si>
  <si>
    <t xml:space="preserve">017</t>
  </si>
  <si>
    <t xml:space="preserve">Pawłowski</t>
  </si>
  <si>
    <t xml:space="preserve">Zabrze</t>
  </si>
  <si>
    <t xml:space="preserve">Koziński</t>
  </si>
  <si>
    <t xml:space="preserve">125</t>
  </si>
  <si>
    <t xml:space="preserve">Jaskółkowska</t>
  </si>
  <si>
    <t xml:space="preserve">126</t>
  </si>
  <si>
    <t xml:space="preserve">Jaskółkowski</t>
  </si>
  <si>
    <t xml:space="preserve">Radomyski</t>
  </si>
  <si>
    <t xml:space="preserve">479</t>
  </si>
  <si>
    <t xml:space="preserve">Aleksandra</t>
  </si>
  <si>
    <t xml:space="preserve">Miłosz</t>
  </si>
  <si>
    <t xml:space="preserve">Deptuła</t>
  </si>
  <si>
    <t xml:space="preserve">Team WAT </t>
  </si>
  <si>
    <t xml:space="preserve">032</t>
  </si>
  <si>
    <t xml:space="preserve">Narolewski</t>
  </si>
  <si>
    <t xml:space="preserve">Łomża</t>
  </si>
  <si>
    <t xml:space="preserve">033</t>
  </si>
  <si>
    <t xml:space="preserve">Sylwia </t>
  </si>
  <si>
    <t xml:space="preserve">Różańska</t>
  </si>
  <si>
    <t xml:space="preserve">035</t>
  </si>
  <si>
    <t xml:space="preserve">Urban</t>
  </si>
  <si>
    <t xml:space="preserve">060</t>
  </si>
  <si>
    <t xml:space="preserve">Tuliszka</t>
  </si>
  <si>
    <t xml:space="preserve">Stankiewicz</t>
  </si>
  <si>
    <t xml:space="preserve">009</t>
  </si>
  <si>
    <t xml:space="preserve">Kasprzak</t>
  </si>
  <si>
    <t xml:space="preserve">Naratów</t>
  </si>
  <si>
    <t xml:space="preserve">Zofia</t>
  </si>
  <si>
    <t xml:space="preserve">Zielska</t>
  </si>
  <si>
    <t xml:space="preserve">475</t>
  </si>
  <si>
    <t xml:space="preserve">Aleksiuk</t>
  </si>
  <si>
    <t xml:space="preserve">Sławomir Ryszard</t>
  </si>
  <si>
    <t xml:space="preserve">006</t>
  </si>
  <si>
    <t xml:space="preserve">Bartłomiej</t>
  </si>
  <si>
    <t xml:space="preserve">Gocek-Rudzki</t>
  </si>
  <si>
    <t xml:space="preserve">510</t>
  </si>
  <si>
    <t xml:space="preserve">Wangler</t>
  </si>
  <si>
    <t xml:space="preserve">Piotr Adam</t>
  </si>
  <si>
    <t xml:space="preserve">Hołubowska</t>
  </si>
  <si>
    <t xml:space="preserve">Żuczki Wędrowniczki</t>
  </si>
  <si>
    <t xml:space="preserve">Piła</t>
  </si>
  <si>
    <t xml:space="preserve">Wałcz</t>
  </si>
  <si>
    <t xml:space="preserve">Pliszka</t>
  </si>
  <si>
    <t xml:space="preserve">SZWAGRY</t>
  </si>
  <si>
    <t xml:space="preserve">Prądki</t>
  </si>
  <si>
    <t xml:space="preserve">034</t>
  </si>
  <si>
    <t xml:space="preserve">Leś </t>
  </si>
  <si>
    <t xml:space="preserve">Wasylczyszyn</t>
  </si>
  <si>
    <t xml:space="preserve">Trzciałkowski</t>
  </si>
  <si>
    <t xml:space="preserve">Pacek</t>
  </si>
  <si>
    <t xml:space="preserve">Certus</t>
  </si>
  <si>
    <t xml:space="preserve">Dorota </t>
  </si>
  <si>
    <t xml:space="preserve">Waloszczyk</t>
  </si>
  <si>
    <t xml:space="preserve">Woźniak</t>
  </si>
  <si>
    <t xml:space="preserve">113</t>
  </si>
  <si>
    <t xml:space="preserve">Łyżwiński</t>
  </si>
  <si>
    <t xml:space="preserve">435</t>
  </si>
  <si>
    <t xml:space="preserve">Pazda</t>
  </si>
  <si>
    <t xml:space="preserve">436</t>
  </si>
  <si>
    <t xml:space="preserve">428</t>
  </si>
  <si>
    <t xml:space="preserve">Fic</t>
  </si>
  <si>
    <t xml:space="preserve">069</t>
  </si>
  <si>
    <t xml:space="preserve">Mizgała</t>
  </si>
  <si>
    <t xml:space="preserve">Mysłowice</t>
  </si>
  <si>
    <t xml:space="preserve">070</t>
  </si>
  <si>
    <t xml:space="preserve">Józek</t>
  </si>
  <si>
    <t xml:space="preserve">Ścierski</t>
  </si>
  <si>
    <t xml:space="preserve">To nieistotne z perspektywy absolutu</t>
  </si>
  <si>
    <t xml:space="preserve">511</t>
  </si>
  <si>
    <t xml:space="preserve">Sokołowski</t>
  </si>
  <si>
    <t xml:space="preserve">512</t>
  </si>
  <si>
    <t xml:space="preserve">Koźmic</t>
  </si>
  <si>
    <t xml:space="preserve">Sylwester</t>
  </si>
  <si>
    <t xml:space="preserve">Kłodzko</t>
  </si>
  <si>
    <t xml:space="preserve">513</t>
  </si>
  <si>
    <t xml:space="preserve">Kurdziel</t>
  </si>
  <si>
    <t xml:space="preserve">Mateusz Jakub</t>
  </si>
  <si>
    <t xml:space="preserve">Przystanek św. Mikołaja</t>
  </si>
  <si>
    <t xml:space="preserve">Lądek Zdrój</t>
  </si>
  <si>
    <t xml:space="preserve">027</t>
  </si>
  <si>
    <t xml:space="preserve">Kazimierczyk</t>
  </si>
  <si>
    <t xml:space="preserve">W.G.Ż. 0,7</t>
  </si>
  <si>
    <t xml:space="preserve">Wiertelak</t>
  </si>
  <si>
    <t xml:space="preserve">Jarocin</t>
  </si>
  <si>
    <t xml:space="preserve">057</t>
  </si>
  <si>
    <t xml:space="preserve">Eberleim</t>
  </si>
  <si>
    <t xml:space="preserve">Nowy Dwór Mazowiecki</t>
  </si>
  <si>
    <t xml:space="preserve">058</t>
  </si>
  <si>
    <t xml:space="preserve">Lichtarski</t>
  </si>
  <si>
    <t xml:space="preserve">059</t>
  </si>
  <si>
    <t xml:space="preserve">Ireneusz</t>
  </si>
  <si>
    <t xml:space="preserve">Sobczyński</t>
  </si>
  <si>
    <t xml:space="preserve">146</t>
  </si>
  <si>
    <t xml:space="preserve">498</t>
  </si>
  <si>
    <t xml:space="preserve">Karmicki</t>
  </si>
  <si>
    <t xml:space="preserve">Bytów</t>
  </si>
  <si>
    <t xml:space="preserve">499</t>
  </si>
  <si>
    <t xml:space="preserve">Ruwniw</t>
  </si>
  <si>
    <t xml:space="preserve">Wojciech Marcin</t>
  </si>
  <si>
    <t xml:space="preserve">Katarzyna</t>
  </si>
  <si>
    <t xml:space="preserve">Drozd</t>
  </si>
  <si>
    <t xml:space="preserve">blackbeavers</t>
  </si>
  <si>
    <t xml:space="preserve">Grudziądz</t>
  </si>
  <si>
    <t xml:space="preserve">Błażej</t>
  </si>
  <si>
    <t xml:space="preserve">Jendrzejewski</t>
  </si>
  <si>
    <t xml:space="preserve">Grudziński</t>
  </si>
  <si>
    <t xml:space="preserve">Zwaliński</t>
  </si>
  <si>
    <t xml:space="preserve">Marta</t>
  </si>
  <si>
    <t xml:space="preserve">Oraczewska</t>
  </si>
  <si>
    <t xml:space="preserve">219</t>
  </si>
  <si>
    <t xml:space="preserve">KATARZYNA</t>
  </si>
  <si>
    <t xml:space="preserve">WASIELA</t>
  </si>
  <si>
    <t xml:space="preserve">227</t>
  </si>
  <si>
    <t xml:space="preserve">Stefański</t>
  </si>
  <si>
    <t xml:space="preserve">Piotr  </t>
  </si>
  <si>
    <t xml:space="preserve">142</t>
  </si>
  <si>
    <t xml:space="preserve">Zuzanna</t>
  </si>
  <si>
    <t xml:space="preserve">433</t>
  </si>
  <si>
    <t xml:space="preserve">Foltynowicz</t>
  </si>
  <si>
    <t xml:space="preserve">437</t>
  </si>
  <si>
    <t xml:space="preserve">Witkowska</t>
  </si>
  <si>
    <t xml:space="preserve">Adamek</t>
  </si>
  <si>
    <t xml:space="preserve">Krzysztof </t>
  </si>
  <si>
    <t xml:space="preserve">Ziomek</t>
  </si>
  <si>
    <t xml:space="preserve">Binder</t>
  </si>
  <si>
    <t xml:space="preserve">Kwaśniak</t>
  </si>
  <si>
    <t xml:space="preserve">STN "Raider" Poznań</t>
  </si>
  <si>
    <t xml:space="preserve">Zakrzewo</t>
  </si>
  <si>
    <t xml:space="preserve">118</t>
  </si>
  <si>
    <t xml:space="preserve">Frącala</t>
  </si>
  <si>
    <t xml:space="preserve">163</t>
  </si>
  <si>
    <t xml:space="preserve">Spalony</t>
  </si>
  <si>
    <t xml:space="preserve">047</t>
  </si>
  <si>
    <t xml:space="preserve">Leśniowski</t>
  </si>
  <si>
    <t xml:space="preserve">Kompania Braci</t>
  </si>
  <si>
    <t xml:space="preserve">Złocieniec</t>
  </si>
  <si>
    <t xml:space="preserve">048</t>
  </si>
  <si>
    <t xml:space="preserve">090</t>
  </si>
  <si>
    <t xml:space="preserve">Haba Haba</t>
  </si>
  <si>
    <t xml:space="preserve">Łyszczarz</t>
  </si>
  <si>
    <t xml:space="preserve">Limanowa</t>
  </si>
  <si>
    <t xml:space="preserve">391</t>
  </si>
  <si>
    <t xml:space="preserve">Sachnowski</t>
  </si>
  <si>
    <t xml:space="preserve">Paweł Michał</t>
  </si>
  <si>
    <t xml:space="preserve">011</t>
  </si>
  <si>
    <t xml:space="preserve">Trawkowski</t>
  </si>
  <si>
    <t xml:space="preserve">Sobczak</t>
  </si>
  <si>
    <t xml:space="preserve">Jabłonowo Pomorskie</t>
  </si>
  <si>
    <t xml:space="preserve">Wójcik</t>
  </si>
  <si>
    <t xml:space="preserve">055</t>
  </si>
  <si>
    <t xml:space="preserve">Włodarczyk</t>
  </si>
  <si>
    <t xml:space="preserve">Borkowice</t>
  </si>
  <si>
    <t xml:space="preserve">Szatkowski</t>
  </si>
  <si>
    <t xml:space="preserve">Budzisz</t>
  </si>
  <si>
    <t xml:space="preserve">ŁOKERSI - XIII LO w Gdyni</t>
  </si>
  <si>
    <t xml:space="preserve">Pierwoszyno</t>
  </si>
  <si>
    <t xml:space="preserve">Dorożko</t>
  </si>
  <si>
    <t xml:space="preserve">Marzena</t>
  </si>
  <si>
    <t xml:space="preserve">Kożyczkowska</t>
  </si>
  <si>
    <t xml:space="preserve">Lębork, Mosty</t>
  </si>
  <si>
    <t xml:space="preserve">Żółtowska</t>
  </si>
  <si>
    <t xml:space="preserve">Ramza</t>
  </si>
  <si>
    <t xml:space="preserve">Rogowska</t>
  </si>
  <si>
    <t xml:space="preserve">Kurowski</t>
  </si>
  <si>
    <t xml:space="preserve">Kiedrowski</t>
  </si>
  <si>
    <t xml:space="preserve">Machowski</t>
  </si>
  <si>
    <t xml:space="preserve">Daniela</t>
  </si>
  <si>
    <t xml:space="preserve">Orzłowska</t>
  </si>
  <si>
    <t xml:space="preserve">Wasielewski</t>
  </si>
  <si>
    <t xml:space="preserve">NKL</t>
  </si>
  <si>
    <t xml:space="preserve">Kurenda</t>
  </si>
  <si>
    <t xml:space="preserve">Jarosław </t>
  </si>
  <si>
    <t xml:space="preserve">Poskrobko</t>
  </si>
  <si>
    <t xml:space="preserve">Skrzypiące Kolana</t>
  </si>
  <si>
    <t xml:space="preserve">Stefan</t>
  </si>
  <si>
    <t xml:space="preserve">Gągała</t>
  </si>
  <si>
    <t xml:space="preserve">Jurkowski</t>
  </si>
  <si>
    <t xml:space="preserve">prudnik</t>
  </si>
  <si>
    <t xml:space="preserve">Kupper</t>
  </si>
  <si>
    <t xml:space="preserve">Kąpino</t>
  </si>
  <si>
    <t xml:space="preserve">Fiedorczuk</t>
  </si>
  <si>
    <t xml:space="preserve">050</t>
  </si>
  <si>
    <t xml:space="preserve">Kupczak</t>
  </si>
  <si>
    <t xml:space="preserve">Mroczeń</t>
  </si>
  <si>
    <t xml:space="preserve">051</t>
  </si>
  <si>
    <t xml:space="preserve">Zaremba</t>
  </si>
  <si>
    <t xml:space="preserve">Łęka Mroczeńska</t>
  </si>
  <si>
    <t xml:space="preserve">157</t>
  </si>
  <si>
    <t xml:space="preserve">Kolanek</t>
  </si>
  <si>
    <t xml:space="preserve">Adam Kamil</t>
  </si>
  <si>
    <t xml:space="preserve">Ozimek</t>
  </si>
  <si>
    <t xml:space="preserve">197</t>
  </si>
  <si>
    <t xml:space="preserve">Bartków</t>
  </si>
  <si>
    <t xml:space="preserve">Mateusz Władysław</t>
  </si>
  <si>
    <t xml:space="preserve">Kotórz Mały</t>
  </si>
  <si>
    <t xml:space="preserve">478</t>
  </si>
  <si>
    <t xml:space="preserve">Raczyńska</t>
  </si>
  <si>
    <t xml:space="preserve">493</t>
  </si>
  <si>
    <t xml:space="preserve">501</t>
  </si>
  <si>
    <t xml:space="preserve">Dorota</t>
  </si>
  <si>
    <t xml:space="preserve">199</t>
  </si>
  <si>
    <t xml:space="preserve">Kuba</t>
  </si>
  <si>
    <t xml:space="preserve">Tomczyk</t>
  </si>
  <si>
    <t xml:space="preserve">375</t>
  </si>
  <si>
    <t xml:space="preserve">Dopieralski</t>
  </si>
  <si>
    <t xml:space="preserve">376</t>
  </si>
  <si>
    <t xml:space="preserve">Jabłoński</t>
  </si>
  <si>
    <t xml:space="preserve">377</t>
  </si>
  <si>
    <t xml:space="preserve">Michał </t>
  </si>
  <si>
    <t xml:space="preserve">HARPAGAN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0.0"/>
    <numFmt numFmtId="167" formatCode="0.00"/>
    <numFmt numFmtId="168" formatCode="General"/>
    <numFmt numFmtId="169" formatCode="@"/>
    <numFmt numFmtId="170" formatCode="#,##0&quot; zł&quot;;[RED]\-#,##0&quot; zł&quot;"/>
    <numFmt numFmtId="171" formatCode="[$-409]m/d/yyyy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zcionka tekstu podstawowego"/>
      <family val="2"/>
    </font>
    <font>
      <sz val="11"/>
      <color rgb="FFFFFFFF"/>
      <name val="Czcionka tekstu podstawowego"/>
      <family val="2"/>
    </font>
    <font>
      <sz val="11"/>
      <color rgb="FF333399"/>
      <name val="Czcionka tekstu podstawowego"/>
      <family val="2"/>
    </font>
    <font>
      <b val="true"/>
      <sz val="11"/>
      <color rgb="FF333333"/>
      <name val="Czcionka tekstu podstawowego"/>
      <family val="2"/>
    </font>
    <font>
      <sz val="11"/>
      <color rgb="FF008000"/>
      <name val="Czcionka tekstu podstawowego"/>
      <family val="2"/>
    </font>
    <font>
      <sz val="11"/>
      <color rgb="FFFF9900"/>
      <name val="Czcionka tekstu podstawowego"/>
      <family val="2"/>
    </font>
    <font>
      <b val="true"/>
      <sz val="11"/>
      <color rgb="FFFFFFFF"/>
      <name val="Czcionka tekstu podstawowego"/>
      <family val="2"/>
    </font>
    <font>
      <b val="true"/>
      <sz val="15"/>
      <color rgb="FF333399"/>
      <name val="Czcionka tekstu podstawowego"/>
      <family val="2"/>
    </font>
    <font>
      <b val="true"/>
      <sz val="13"/>
      <color rgb="FF333399"/>
      <name val="Czcionka tekstu podstawowego"/>
      <family val="2"/>
    </font>
    <font>
      <b val="true"/>
      <sz val="11"/>
      <color rgb="FF333399"/>
      <name val="Czcionka tekstu podstawowego"/>
      <family val="2"/>
    </font>
    <font>
      <sz val="11"/>
      <color rgb="FF993300"/>
      <name val="Czcionka tekstu podstawowego"/>
      <family val="2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</font>
    <font>
      <i val="true"/>
      <sz val="11"/>
      <color rgb="FF808080"/>
      <name val="Czcionka tekstu podstawowego"/>
      <family val="2"/>
    </font>
    <font>
      <sz val="11"/>
      <color rgb="FFFF0000"/>
      <name val="Czcionka tekstu podstawowego"/>
      <family val="2"/>
    </font>
    <font>
      <b val="true"/>
      <sz val="18"/>
      <color rgb="FF333399"/>
      <name val="Cambria"/>
      <family val="2"/>
    </font>
    <font>
      <sz val="11"/>
      <color rgb="FF800080"/>
      <name val="Czcionka tekstu podstawowego"/>
      <family val="2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color rgb="FFFFFF00"/>
      <name val="Arial CE"/>
      <family val="2"/>
      <charset val="238"/>
    </font>
    <font>
      <sz val="10"/>
      <color rgb="FFFFFF00"/>
      <name val="Arial"/>
      <family val="0"/>
      <charset val="238"/>
    </font>
    <font>
      <sz val="10"/>
      <color rgb="FFFFFF00"/>
      <name val="Arial CE"/>
      <family val="0"/>
      <charset val="238"/>
    </font>
    <font>
      <sz val="10"/>
      <color rgb="FFFFFF00"/>
      <name val="Arial CE"/>
      <family val="2"/>
      <charset val="238"/>
    </font>
    <font>
      <b val="true"/>
      <sz val="12"/>
      <color rgb="FF000000"/>
      <name val="Arial"/>
      <family val="2"/>
    </font>
    <font>
      <sz val="10"/>
      <color rgb="FF000000"/>
      <name val="Arial"/>
      <family val="0"/>
      <charset val="238"/>
    </font>
    <font>
      <sz val="10"/>
      <color rgb="FF000000"/>
      <name val="Arial CE"/>
      <family val="2"/>
      <charset val="238"/>
    </font>
    <font>
      <sz val="11"/>
      <name val="Czcionka tekstu podstawowego"/>
      <family val="2"/>
    </font>
    <font>
      <sz val="10"/>
      <name val="Arial"/>
      <family val="2"/>
      <charset val="238"/>
    </font>
    <font>
      <sz val="10"/>
      <name val="Arial CE"/>
      <family val="0"/>
    </font>
    <font>
      <sz val="11"/>
      <name val="Czcionka tekstu podstawowego"/>
      <family val="0"/>
      <charset val="238"/>
    </font>
    <font>
      <sz val="11"/>
      <color rgb="FFFFFF00"/>
      <name val="Arial CE"/>
      <family val="2"/>
      <charset val="238"/>
    </font>
    <font>
      <sz val="11"/>
      <color rgb="FFFFFF00"/>
      <name val="Czcionka tekstu podstawowego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008000"/>
        <bgColor rgb="FF0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15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6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" applyFont="true" applyBorder="true" applyAlignment="false" applyProtection="false"/>
    <xf numFmtId="164" fontId="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0" fillId="17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54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1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14" xfId="54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4" fillId="15" borderId="15" xfId="54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4" fillId="15" borderId="16" xfId="54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4" fillId="15" borderId="17" xfId="54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5" fillId="0" borderId="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5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2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5" borderId="2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5" borderId="2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5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5" borderId="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2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5" borderId="2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5" borderId="29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5" borderId="28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5" borderId="30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3" fillId="5" borderId="2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5" borderId="2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5" borderId="2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5" borderId="3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5" borderId="3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3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8" borderId="3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18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1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8" borderId="33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9" fillId="18" borderId="33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0" fillId="18" borderId="3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18" borderId="33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30" fillId="18" borderId="33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18" borderId="34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3" borderId="33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5" fillId="3" borderId="33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3" borderId="33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3" fillId="0" borderId="33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3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33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25" fillId="0" borderId="34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33" xfId="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5" fillId="0" borderId="3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33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4" fillId="0" borderId="33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0" borderId="33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25" fillId="0" borderId="3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3" xfId="3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33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33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3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3" xfId="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11" borderId="3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1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1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1" borderId="33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5" fillId="11" borderId="33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11" borderId="33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5" fillId="11" borderId="33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11" borderId="33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25" fillId="11" borderId="3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11" borderId="33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11" borderId="33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11" borderId="33" xfId="3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0" fillId="11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1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1" borderId="28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5" fillId="11" borderId="28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11" borderId="28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5" fillId="11" borderId="28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11" borderId="28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1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5" fillId="0" borderId="0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0" borderId="0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5" fillId="0" borderId="0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0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8" fillId="18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6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3" borderId="35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9" fillId="18" borderId="35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9" fillId="18" borderId="35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3" borderId="16" xfId="54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H25 wyniki końcowe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  <dxfs count="9">
    <dxf>
      <fill>
        <patternFill patternType="solid">
          <fgColor rgb="FF0080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86"/>
  <sheetViews>
    <sheetView showFormulas="false" showGridLines="true" showRowColHeaders="true" showZeros="true" rightToLeft="false" tabSelected="true" showOutlineSymbols="true" defaultGridColor="true" view="normal" topLeftCell="A406" colorId="64" zoomScale="80" zoomScaleNormal="80" zoomScalePageLayoutView="85" workbookViewId="0">
      <selection pane="topLeft" activeCell="J40" activeCellId="0" sqref="J40"/>
    </sheetView>
  </sheetViews>
  <sheetFormatPr defaultColWidth="9.13671875" defaultRowHeight="16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.56"/>
    <col collapsed="false" customWidth="true" hidden="false" outlineLevel="0" max="3" min="3" style="3" width="14.56"/>
    <col collapsed="false" customWidth="true" hidden="false" outlineLevel="0" max="4" min="4" style="3" width="16.42"/>
    <col collapsed="false" customWidth="true" hidden="false" outlineLevel="0" max="5" min="5" style="4" width="19.99"/>
    <col collapsed="false" customWidth="true" hidden="false" outlineLevel="0" max="6" min="6" style="4" width="13.85"/>
    <col collapsed="false" customWidth="false" hidden="false" outlineLevel="0" max="7" min="7" style="5" width="9.14"/>
    <col collapsed="false" customWidth="false" hidden="false" outlineLevel="0" max="9" min="8" style="6" width="9.14"/>
    <col collapsed="false" customWidth="true" hidden="false" outlineLevel="0" max="10" min="10" style="6" width="6.7"/>
    <col collapsed="false" customWidth="true" hidden="false" outlineLevel="0" max="11" min="11" style="6" width="6.41"/>
    <col collapsed="false" customWidth="true" hidden="false" outlineLevel="0" max="17" min="12" style="6" width="6.28"/>
    <col collapsed="false" customWidth="true" hidden="false" outlineLevel="0" max="19" min="18" style="6" width="6.41"/>
    <col collapsed="false" customWidth="true" hidden="false" outlineLevel="0" max="20" min="20" style="6" width="6.56"/>
    <col collapsed="false" customWidth="true" hidden="false" outlineLevel="0" max="24" min="21" style="6" width="6.41"/>
    <col collapsed="false" customWidth="true" hidden="false" outlineLevel="0" max="25" min="25" style="2" width="7.28"/>
    <col collapsed="false" customWidth="true" hidden="false" outlineLevel="0" max="26" min="26" style="7" width="16.99"/>
    <col collapsed="false" customWidth="true" hidden="false" outlineLevel="0" max="29" min="27" style="8" width="16.99"/>
    <col collapsed="false" customWidth="true" hidden="false" outlineLevel="0" max="30" min="30" style="8" width="11.13"/>
    <col collapsed="false" customWidth="false" hidden="false" outlineLevel="0" max="257" min="31" style="8" width="9.14"/>
  </cols>
  <sheetData>
    <row r="1" s="16" customFormat="true" ht="16.5" hidden="false" customHeight="true" outlineLevel="0" collapsed="false">
      <c r="A1" s="9"/>
      <c r="B1" s="10"/>
      <c r="C1" s="11"/>
      <c r="D1" s="11"/>
      <c r="E1" s="12"/>
      <c r="F1" s="12"/>
      <c r="G1" s="13"/>
      <c r="H1" s="10"/>
      <c r="I1" s="10"/>
      <c r="J1" s="14" t="s">
        <v>0</v>
      </c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5"/>
    </row>
    <row r="2" s="16" customFormat="true" ht="73.5" hidden="false" customHeight="true" outlineLevel="0" collapsed="false">
      <c r="A2" s="17"/>
      <c r="B2" s="2"/>
      <c r="C2" s="18"/>
      <c r="D2" s="18"/>
      <c r="E2" s="19"/>
      <c r="F2" s="20" t="s">
        <v>1</v>
      </c>
      <c r="G2" s="21" t="n">
        <v>0.875</v>
      </c>
      <c r="H2" s="22"/>
      <c r="I2" s="22"/>
      <c r="J2" s="23" t="s">
        <v>2</v>
      </c>
      <c r="K2" s="24" t="s">
        <v>3</v>
      </c>
      <c r="L2" s="24" t="s">
        <v>4</v>
      </c>
      <c r="M2" s="24" t="s">
        <v>5</v>
      </c>
      <c r="N2" s="24" t="s">
        <v>6</v>
      </c>
      <c r="O2" s="24" t="s">
        <v>7</v>
      </c>
      <c r="P2" s="24" t="s">
        <v>8</v>
      </c>
      <c r="Q2" s="24" t="s">
        <v>9</v>
      </c>
      <c r="R2" s="24" t="s">
        <v>10</v>
      </c>
      <c r="S2" s="24" t="s">
        <v>11</v>
      </c>
      <c r="T2" s="24" t="s">
        <v>12</v>
      </c>
      <c r="U2" s="24" t="s">
        <v>13</v>
      </c>
      <c r="V2" s="24" t="s">
        <v>14</v>
      </c>
      <c r="W2" s="24" t="s">
        <v>15</v>
      </c>
      <c r="X2" s="25" t="s">
        <v>10</v>
      </c>
      <c r="Y2" s="26" t="s">
        <v>9</v>
      </c>
      <c r="Z2" s="15"/>
    </row>
    <row r="3" s="36" customFormat="true" ht="18.75" hidden="false" customHeight="true" outlineLevel="0" collapsed="false">
      <c r="A3" s="17"/>
      <c r="B3" s="27"/>
      <c r="C3" s="28"/>
      <c r="D3" s="28"/>
      <c r="E3" s="28"/>
      <c r="F3" s="28"/>
      <c r="G3" s="29" t="s">
        <v>16</v>
      </c>
      <c r="H3" s="29"/>
      <c r="I3" s="29"/>
      <c r="J3" s="30" t="s">
        <v>17</v>
      </c>
      <c r="K3" s="31" t="s">
        <v>18</v>
      </c>
      <c r="L3" s="31" t="s">
        <v>19</v>
      </c>
      <c r="M3" s="31" t="s">
        <v>20</v>
      </c>
      <c r="N3" s="31" t="s">
        <v>21</v>
      </c>
      <c r="O3" s="31" t="s">
        <v>22</v>
      </c>
      <c r="P3" s="31" t="s">
        <v>23</v>
      </c>
      <c r="Q3" s="31" t="s">
        <v>24</v>
      </c>
      <c r="R3" s="31" t="s">
        <v>25</v>
      </c>
      <c r="S3" s="31" t="s">
        <v>26</v>
      </c>
      <c r="T3" s="31" t="s">
        <v>27</v>
      </c>
      <c r="U3" s="31" t="s">
        <v>28</v>
      </c>
      <c r="V3" s="31" t="s">
        <v>29</v>
      </c>
      <c r="W3" s="31" t="s">
        <v>30</v>
      </c>
      <c r="X3" s="32" t="s">
        <v>31</v>
      </c>
      <c r="Y3" s="33" t="s">
        <v>32</v>
      </c>
      <c r="Z3" s="34"/>
      <c r="AA3" s="35" t="n">
        <v>0.5</v>
      </c>
    </row>
    <row r="4" s="36" customFormat="true" ht="18.75" hidden="false" customHeight="true" outlineLevel="0" collapsed="false">
      <c r="A4" s="37"/>
      <c r="B4" s="38"/>
      <c r="C4" s="39"/>
      <c r="D4" s="39"/>
      <c r="E4" s="39"/>
      <c r="F4" s="39"/>
      <c r="G4" s="40" t="s">
        <v>33</v>
      </c>
      <c r="H4" s="40"/>
      <c r="I4" s="40"/>
      <c r="J4" s="41" t="n">
        <v>0.958333333333333</v>
      </c>
      <c r="K4" s="42" t="n">
        <v>0.0416666666666667</v>
      </c>
      <c r="L4" s="42" t="n">
        <v>0.166666666666667</v>
      </c>
      <c r="M4" s="42" t="n">
        <v>0.291666666666667</v>
      </c>
      <c r="N4" s="42" t="n">
        <v>0.333333333333333</v>
      </c>
      <c r="O4" s="42" t="n">
        <v>0.416666666666667</v>
      </c>
      <c r="P4" s="42" t="n">
        <v>0.541666666666667</v>
      </c>
      <c r="Q4" s="42" t="n">
        <v>0.583333333333333</v>
      </c>
      <c r="R4" s="42" t="n">
        <v>0.666666666666667</v>
      </c>
      <c r="S4" s="42" t="n">
        <v>0.75</v>
      </c>
      <c r="T4" s="42" t="n">
        <v>0.833333333333333</v>
      </c>
      <c r="U4" s="42" t="n">
        <v>0.875</v>
      </c>
      <c r="V4" s="42" t="n">
        <v>0.875</v>
      </c>
      <c r="W4" s="42" t="n">
        <v>0.875</v>
      </c>
      <c r="X4" s="43" t="n">
        <v>0.875</v>
      </c>
      <c r="Y4" s="44" t="n">
        <v>0.875</v>
      </c>
      <c r="Z4" s="34"/>
      <c r="AA4" s="35" t="n">
        <v>0.5</v>
      </c>
    </row>
    <row r="5" s="29" customFormat="true" ht="18.75" hidden="false" customHeight="true" outlineLevel="0" collapsed="false">
      <c r="A5" s="45" t="s">
        <v>34</v>
      </c>
      <c r="B5" s="46" t="s">
        <v>35</v>
      </c>
      <c r="C5" s="47" t="s">
        <v>36</v>
      </c>
      <c r="D5" s="47" t="s">
        <v>37</v>
      </c>
      <c r="E5" s="47" t="s">
        <v>38</v>
      </c>
      <c r="F5" s="47" t="s">
        <v>39</v>
      </c>
      <c r="G5" s="48" t="s">
        <v>40</v>
      </c>
      <c r="H5" s="49" t="s">
        <v>41</v>
      </c>
      <c r="I5" s="50" t="s">
        <v>42</v>
      </c>
      <c r="J5" s="51" t="n">
        <v>4.5</v>
      </c>
      <c r="K5" s="52" t="n">
        <v>9.5</v>
      </c>
      <c r="L5" s="52" t="n">
        <v>16</v>
      </c>
      <c r="M5" s="53" t="n">
        <v>25.5</v>
      </c>
      <c r="N5" s="53" t="n">
        <v>30.5</v>
      </c>
      <c r="O5" s="52" t="n">
        <v>36</v>
      </c>
      <c r="P5" s="52" t="n">
        <v>44.5</v>
      </c>
      <c r="Q5" s="52" t="n">
        <v>49</v>
      </c>
      <c r="R5" s="52" t="n">
        <v>54</v>
      </c>
      <c r="S5" s="52" t="n">
        <v>58.5</v>
      </c>
      <c r="T5" s="52" t="n">
        <v>70</v>
      </c>
      <c r="U5" s="52" t="n">
        <v>80.5</v>
      </c>
      <c r="V5" s="52" t="n">
        <v>86</v>
      </c>
      <c r="W5" s="52" t="n">
        <v>91</v>
      </c>
      <c r="X5" s="54" t="n">
        <v>95.5</v>
      </c>
      <c r="Y5" s="55" t="n">
        <v>100</v>
      </c>
      <c r="Z5" s="56"/>
      <c r="AA5" s="57"/>
    </row>
    <row r="6" customFormat="false" ht="18.75" hidden="false" customHeight="true" outlineLevel="0" collapsed="false">
      <c r="A6" s="58" t="n">
        <f aca="false">IF(H5=H6,IF(I5=I6,A5,ROW(A1)),ROW(A1))</f>
        <v>1</v>
      </c>
      <c r="B6" s="59" t="n">
        <v>292</v>
      </c>
      <c r="C6" s="60" t="s">
        <v>43</v>
      </c>
      <c r="D6" s="60" t="s">
        <v>44</v>
      </c>
      <c r="E6" s="61" t="s">
        <v>45</v>
      </c>
      <c r="F6" s="60" t="s">
        <v>46</v>
      </c>
      <c r="G6" s="62" t="str">
        <f aca="false">IF(COUNTA(J6:Y6)=16,"META",COUNTA(J6:Y6))</f>
        <v>META</v>
      </c>
      <c r="H6" s="63" t="n">
        <f aca="false">IF(G6="META",$Y$5,IF(G6=15,$X$5,IF(G6=14,$W$5,IF(G6=13,$V$5,IF(G6=12,$U$5,IF(G6=11,$T$5,IF(G6=10,$S$5,IF(G6=9,$R$5,AA6))))))))</f>
        <v>100</v>
      </c>
      <c r="I6" s="64" t="n">
        <f aca="false">IF(G6="META",$AA$3+$AA$4+Y6-$G$2,IF(G6=15,$AA$3+$AA$4+X6-$G$2,IF(G6=14,$AA$3+$AA$4+W6-$G$2,IF(G6=13,$AA$3+$AA$4+V6-$G$2,IF(G6=12,$AA$3+$AA$4+U6-$G$2,IF(G6=11,$AA$3+$AA$4+T6-$G$2,IF(G6=10,$AA$3+$AA$4+S6-$G$2,IF(G6=9,$AA$3+$AA$4+R6-$G$2,AB6))))))))</f>
        <v>0.611805555555556</v>
      </c>
      <c r="J6" s="64" t="n">
        <v>0.895833333333333</v>
      </c>
      <c r="K6" s="64" t="n">
        <v>0.927777777777778</v>
      </c>
      <c r="L6" s="64" t="n">
        <v>0.960416666666667</v>
      </c>
      <c r="M6" s="64" t="n">
        <v>0.0111111111111111</v>
      </c>
      <c r="N6" s="64" t="n">
        <v>0.0381944444444444</v>
      </c>
      <c r="O6" s="64" t="n">
        <v>0.0798611111111111</v>
      </c>
      <c r="P6" s="64" t="n">
        <v>0.117361111111111</v>
      </c>
      <c r="Q6" s="64" t="n">
        <v>0.14375</v>
      </c>
      <c r="R6" s="64" t="n">
        <v>0.178472222222222</v>
      </c>
      <c r="S6" s="65" t="n">
        <v>0.222222222222222</v>
      </c>
      <c r="T6" s="65" t="n">
        <v>0.302777777777778</v>
      </c>
      <c r="U6" s="65" t="n">
        <v>0.377083333333333</v>
      </c>
      <c r="V6" s="65" t="n">
        <v>0.409722222222222</v>
      </c>
      <c r="W6" s="65" t="n">
        <v>0.473611111111111</v>
      </c>
      <c r="X6" s="65" t="n">
        <v>0.611805555555556</v>
      </c>
      <c r="Y6" s="66" t="n">
        <v>0.486805555555556</v>
      </c>
      <c r="Z6" s="15"/>
      <c r="AA6" s="67" t="n">
        <f aca="false">IF(G6=8,$Q$5,IF(G6=7,$P$5,IF(G6=6,$O$5,IF(G6=5,$N$5,IF(G6=4,$M$5,IF(G6=3,$L$5,IF(G6=2,$K$5,IF(G6=1,$J$5,0))))))))</f>
        <v>0</v>
      </c>
      <c r="AB6" s="68" t="n">
        <f aca="false">IF(G6=8,$AA$3+$AA$4+Q6-$G$2,IF(G6=7,$AA$3+$AA$4+P6-$G$2,IF(G6=6,$AA$3+$AA$4+O6-$G$2,IF(G6=5,$AA$3+$AA$4+N6-$G$2,IF(G6=4,$AA$3+$AA$4+M6-$G$2,IF(G6=3,$AA$3+$AA$4+L6-$G$2,IF(G6=2,$AA$3+$AA$4+K6-$G$2,IF(G6=1,$AA$3+$AA$4+J6-$G$2,0))))))))</f>
        <v>0</v>
      </c>
      <c r="AC6" s="16"/>
      <c r="AD6" s="16"/>
      <c r="AE6" s="16"/>
    </row>
    <row r="7" s="16" customFormat="true" ht="18.75" hidden="false" customHeight="true" outlineLevel="0" collapsed="false">
      <c r="A7" s="58" t="n">
        <f aca="false">IF(H6=H7,IF(I6=I7,A6,ROW(A2)),ROW(A2))</f>
        <v>2</v>
      </c>
      <c r="B7" s="59" t="n">
        <v>364</v>
      </c>
      <c r="C7" s="60" t="s">
        <v>47</v>
      </c>
      <c r="D7" s="60" t="s">
        <v>48</v>
      </c>
      <c r="E7" s="61" t="s">
        <v>49</v>
      </c>
      <c r="F7" s="60" t="s">
        <v>50</v>
      </c>
      <c r="G7" s="62" t="str">
        <f aca="false">IF(COUNTA(J7:Y7)=16,"META",COUNTA(J7:Y7))</f>
        <v>META</v>
      </c>
      <c r="H7" s="63" t="n">
        <f aca="false">IF(G7="META",$Y$5,IF(G7=15,$X$5,IF(G7=14,$W$5,IF(G7=13,$V$5,IF(G7=12,$U$5,IF(G7=11,$T$5,IF(G7=10,$S$5,IF(G7=9,$R$5,AA7))))))))</f>
        <v>100</v>
      </c>
      <c r="I7" s="66" t="n">
        <f aca="false">IF(G7="META",$AA$3+$AA$4+Y7-$G$2,IF(G7=15,$AA$3+$AA$4+X7-$G$2,IF(G7=14,$AA$3+$AA$4+W7-$G$2,IF(G7=13,$AA$3+$AA$4+V7-$G$2,IF(G7=12,$AA$3+$AA$4+U7-$G$2,IF(G7=11,$AA$3+$AA$4+T7-$G$2,IF(G7=10,$AA$3+$AA$4+S7-$G$2,IF(G7=9,$AA$3+$AA$4+R7-$G$2,AB7))))))))</f>
        <v>0.6625</v>
      </c>
      <c r="J7" s="66" t="n">
        <v>0.89375</v>
      </c>
      <c r="K7" s="66" t="n">
        <v>0.916666666666667</v>
      </c>
      <c r="L7" s="66" t="n">
        <v>0.947916666666667</v>
      </c>
      <c r="M7" s="65" t="n">
        <v>0.00972222222222222</v>
      </c>
      <c r="N7" s="65" t="n">
        <v>0.0388888888888889</v>
      </c>
      <c r="O7" s="65" t="n">
        <v>0.0840277777777778</v>
      </c>
      <c r="P7" s="65" t="n">
        <v>0.131944444444444</v>
      </c>
      <c r="Q7" s="65" t="n">
        <v>0.155555555555556</v>
      </c>
      <c r="R7" s="65" t="n">
        <v>0.197916666666667</v>
      </c>
      <c r="S7" s="65" t="n">
        <v>0.234027777777778</v>
      </c>
      <c r="T7" s="65" t="n">
        <v>0.329861111111111</v>
      </c>
      <c r="U7" s="65" t="n">
        <v>0.404861111111111</v>
      </c>
      <c r="V7" s="65" t="n">
        <v>0.445138888888889</v>
      </c>
      <c r="W7" s="65" t="n">
        <v>0.479166666666667</v>
      </c>
      <c r="X7" s="65" t="n">
        <v>0.521527777777778</v>
      </c>
      <c r="Y7" s="65" t="n">
        <v>0.5375</v>
      </c>
      <c r="Z7" s="15"/>
      <c r="AA7" s="67" t="n">
        <f aca="false">IF(G7=8,$Q$5,IF(G7=7,$P$5,IF(G7=6,$O$5,IF(G7=5,$N$5,IF(G7=4,$M$5,IF(G7=3,$L$5,IF(G7=2,$K$5,IF(G7=1,$J$5,0))))))))</f>
        <v>0</v>
      </c>
      <c r="AB7" s="68" t="n">
        <f aca="false">IF(G7=8,$AA$3+$AA$4+Q7-$G$2,IF(G7=7,$AA$3+$AA$4+P7-$G$2,IF(G7=6,$AA$3+$AA$4+O7-$G$2,IF(G7=5,$AA$3+$AA$4+N7-$G$2,IF(G7=4,$AA$3+$AA$4+M7-$G$2,IF(G7=3,$AA$3+$AA$4+L7-$G$2,IF(G7=2,$AA$3+$AA$4+K7-$G$2,IF(G7=1,$AA$3+$AA$4+J7-$G$2,0))))))))</f>
        <v>0</v>
      </c>
    </row>
    <row r="8" s="16" customFormat="true" ht="18.75" hidden="false" customHeight="true" outlineLevel="0" collapsed="false">
      <c r="A8" s="58" t="n">
        <f aca="false">IF(H7=H8,IF(I7=I8,A7,ROW(A3)),ROW(A3))</f>
        <v>3</v>
      </c>
      <c r="B8" s="59" t="n">
        <v>370</v>
      </c>
      <c r="C8" s="60" t="s">
        <v>51</v>
      </c>
      <c r="D8" s="60" t="s">
        <v>52</v>
      </c>
      <c r="E8" s="61" t="s">
        <v>53</v>
      </c>
      <c r="F8" s="60" t="s">
        <v>54</v>
      </c>
      <c r="G8" s="62" t="str">
        <f aca="false">IF(COUNTA(J8:Y8)=16,"META",COUNTA(J8:Y8))</f>
        <v>META</v>
      </c>
      <c r="H8" s="63" t="n">
        <f aca="false">IF(G8="META",$Y$5,IF(G8=15,$X$5,IF(G8=14,$W$5,IF(G8=13,$V$5,IF(G8=12,$U$5,IF(G8=11,$T$5,IF(G8=10,$S$5,IF(G8=9,$R$5,AA8))))))))</f>
        <v>100</v>
      </c>
      <c r="I8" s="66" t="n">
        <f aca="false">IF(G8="META",$AA$3+$AA$4+Y8-$G$2,IF(G8=15,$AA$3+$AA$4+X8-$G$2,IF(G8=14,$AA$3+$AA$4+W8-$G$2,IF(G8=13,$AA$3+$AA$4+V8-$G$2,IF(G8=12,$AA$3+$AA$4+U8-$G$2,IF(G8=11,$AA$3+$AA$4+T8-$G$2,IF(G8=10,$AA$3+$AA$4+S8-$G$2,IF(G8=9,$AA$3+$AA$4+R8-$G$2,AB8))))))))</f>
        <v>0.673611111111111</v>
      </c>
      <c r="J8" s="66" t="n">
        <v>0.89375</v>
      </c>
      <c r="K8" s="66" t="n">
        <v>0.917361111111111</v>
      </c>
      <c r="L8" s="66" t="n">
        <v>0.948611111111111</v>
      </c>
      <c r="M8" s="65" t="n">
        <v>0.0201388888888889</v>
      </c>
      <c r="N8" s="65" t="n">
        <v>0.0472222222222222</v>
      </c>
      <c r="O8" s="65" t="n">
        <v>0.0881944444444445</v>
      </c>
      <c r="P8" s="65" t="n">
        <v>0.140972222222222</v>
      </c>
      <c r="Q8" s="65" t="n">
        <v>0.164583333333333</v>
      </c>
      <c r="R8" s="66" t="n">
        <v>0.220138888888889</v>
      </c>
      <c r="S8" s="66" t="n">
        <v>0.227083333333333</v>
      </c>
      <c r="T8" s="66" t="n">
        <v>0.345138888888889</v>
      </c>
      <c r="U8" s="66" t="n">
        <v>0.426388888888889</v>
      </c>
      <c r="V8" s="66" t="n">
        <v>0.4625</v>
      </c>
      <c r="W8" s="66" t="n">
        <v>0.498611111111111</v>
      </c>
      <c r="X8" s="66" t="n">
        <v>0.531944444444444</v>
      </c>
      <c r="Y8" s="65" t="n">
        <v>0.548611111111111</v>
      </c>
      <c r="Z8" s="15"/>
      <c r="AA8" s="67" t="n">
        <f aca="false">IF(G8=8,$Q$5,IF(G8=7,$P$5,IF(G8=6,$O$5,IF(G8=5,$N$5,IF(G8=4,$M$5,IF(G8=3,$L$5,IF(G8=2,$K$5,IF(G8=1,$J$5,0))))))))</f>
        <v>0</v>
      </c>
      <c r="AB8" s="68" t="n">
        <f aca="false">IF(G8=8,$AA$3+$AA$4+Q8-$G$2,IF(G8=7,$AA$3+$AA$4+P8-$G$2,IF(G8=6,$AA$3+$AA$4+O8-$G$2,IF(G8=5,$AA$3+$AA$4+N8-$G$2,IF(G8=4,$AA$3+$AA$4+M8-$G$2,IF(G8=3,$AA$3+$AA$4+L8-$G$2,IF(G8=2,$AA$3+$AA$4+K8-$G$2,IF(G8=1,$AA$3+$AA$4+J8-$G$2,0))))))))</f>
        <v>0</v>
      </c>
    </row>
    <row r="9" s="16" customFormat="true" ht="18.75" hidden="false" customHeight="true" outlineLevel="0" collapsed="false">
      <c r="A9" s="58" t="n">
        <f aca="false">IF(H8=H9,IF(I8=I9,A8,ROW(A4)),ROW(A4))</f>
        <v>3</v>
      </c>
      <c r="B9" s="59" t="s">
        <v>55</v>
      </c>
      <c r="C9" s="60" t="s">
        <v>52</v>
      </c>
      <c r="D9" s="60" t="s">
        <v>56</v>
      </c>
      <c r="E9" s="61"/>
      <c r="F9" s="60" t="s">
        <v>54</v>
      </c>
      <c r="G9" s="62" t="str">
        <f aca="false">IF(COUNTA(J9:Y9)=16,"META",COUNTA(J9:Y9))</f>
        <v>META</v>
      </c>
      <c r="H9" s="63" t="n">
        <f aca="false">IF(G9="META",$Y$5,IF(G9=15,$X$5,IF(G9=14,$W$5,IF(G9=13,$V$5,IF(G9=12,$U$5,IF(G9=11,$T$5,IF(G9=10,$S$5,IF(G9=9,$R$5,AA9))))))))</f>
        <v>100</v>
      </c>
      <c r="I9" s="66" t="n">
        <f aca="false">IF(G9="META",$AA$3+$AA$4+Y9-$G$2,IF(G9=15,$AA$3+$AA$4+X9-$G$2,IF(G9=14,$AA$3+$AA$4+W9-$G$2,IF(G9=13,$AA$3+$AA$4+V9-$G$2,IF(G9=12,$AA$3+$AA$4+U9-$G$2,IF(G9=11,$AA$3+$AA$4+T9-$G$2,IF(G9=10,$AA$3+$AA$4+S9-$G$2,IF(G9=9,$AA$3+$AA$4+R9-$G$2,AB9))))))))</f>
        <v>0.673611111111111</v>
      </c>
      <c r="J9" s="66" t="n">
        <v>0.89375</v>
      </c>
      <c r="K9" s="66" t="n">
        <v>0.917361111111111</v>
      </c>
      <c r="L9" s="66" t="n">
        <v>0.948611111111111</v>
      </c>
      <c r="M9" s="65" t="n">
        <v>0.0201388888888889</v>
      </c>
      <c r="N9" s="65" t="n">
        <v>0.0472222222222222</v>
      </c>
      <c r="O9" s="65" t="n">
        <v>0.0881944444444445</v>
      </c>
      <c r="P9" s="65" t="n">
        <v>0.140972222222222</v>
      </c>
      <c r="Q9" s="65" t="n">
        <v>0.164583333333333</v>
      </c>
      <c r="R9" s="66" t="n">
        <v>0.220138888888889</v>
      </c>
      <c r="S9" s="66" t="n">
        <v>0.227083333333333</v>
      </c>
      <c r="T9" s="66" t="n">
        <v>0.345138888888889</v>
      </c>
      <c r="U9" s="66" t="n">
        <v>0.426388888888889</v>
      </c>
      <c r="V9" s="66" t="n">
        <v>0.4625</v>
      </c>
      <c r="W9" s="66" t="n">
        <v>0.498611111111111</v>
      </c>
      <c r="X9" s="66" t="n">
        <v>0.531944444444444</v>
      </c>
      <c r="Y9" s="65" t="n">
        <v>0.548611111111111</v>
      </c>
      <c r="Z9" s="15"/>
      <c r="AA9" s="67" t="n">
        <f aca="false">IF(G9=8,$Q$5,IF(G9=7,$P$5,IF(G9=6,$O$5,IF(G9=5,$N$5,IF(G9=4,$M$5,IF(G9=3,$L$5,IF(G9=2,$K$5,IF(G9=1,$J$5,0))))))))</f>
        <v>0</v>
      </c>
      <c r="AB9" s="68" t="n">
        <f aca="false">IF(G9=8,$AA$3+$AA$4+Q9-$G$2,IF(G9=7,$AA$3+$AA$4+P9-$G$2,IF(G9=6,$AA$3+$AA$4+O9-$G$2,IF(G9=5,$AA$3+$AA$4+N9-$G$2,IF(G9=4,$AA$3+$AA$4+M9-$G$2,IF(G9=3,$AA$3+$AA$4+L9-$G$2,IF(G9=2,$AA$3+$AA$4+K9-$G$2,IF(G9=1,$AA$3+$AA$4+J9-$G$2,0))))))))</f>
        <v>0</v>
      </c>
    </row>
    <row r="10" s="16" customFormat="true" ht="18.75" hidden="false" customHeight="true" outlineLevel="0" collapsed="false">
      <c r="A10" s="58" t="n">
        <f aca="false">IF(H9=H10,IF(I9=I10,A9,ROW(A5)),ROW(A5))</f>
        <v>5</v>
      </c>
      <c r="B10" s="59" t="n">
        <v>117</v>
      </c>
      <c r="C10" s="60" t="s">
        <v>57</v>
      </c>
      <c r="D10" s="60" t="s">
        <v>58</v>
      </c>
      <c r="E10" s="61" t="s">
        <v>59</v>
      </c>
      <c r="F10" s="60" t="s">
        <v>60</v>
      </c>
      <c r="G10" s="62" t="str">
        <f aca="false">IF(COUNTA(J10:Y10)=16,"META",COUNTA(J10:Y10))</f>
        <v>META</v>
      </c>
      <c r="H10" s="63" t="n">
        <f aca="false">IF(G10="META",$Y$5,IF(G10=15,$X$5,IF(G10=14,$W$5,IF(G10=13,$V$5,IF(G10=12,$U$5,IF(G10=11,$T$5,IF(G10=10,$S$5,IF(G10=9,$R$5,AA10))))))))</f>
        <v>100</v>
      </c>
      <c r="I10" s="69" t="n">
        <f aca="false">IF(G10="META",$AA$3+$AA$4+Y10-$G$2,IF(G10=15,$AA$3+$AA$4+X10-$G$2,IF(G10=14,$AA$3+$AA$4+W10-$G$2,IF(G10=13,$AA$3+$AA$4+V10-$G$2,IF(G10=12,$AA$3+$AA$4+U10-$G$2,IF(G10=11,$AA$3+$AA$4+T10-$G$2,IF(G10=10,$AA$3+$AA$4+S10-$G$2,IF(G10=9,$AA$3+$AA$4+R10-$G$2,AB10))))))))</f>
        <v>0.83125</v>
      </c>
      <c r="J10" s="69" t="n">
        <v>0.89375</v>
      </c>
      <c r="K10" s="66" t="n">
        <v>0.920833333333333</v>
      </c>
      <c r="L10" s="66" t="n">
        <v>0.9625</v>
      </c>
      <c r="M10" s="66" t="n">
        <v>0.0243055555555556</v>
      </c>
      <c r="N10" s="65" t="n">
        <v>0.0611111111111111</v>
      </c>
      <c r="O10" s="65" t="n">
        <v>0.100694444444444</v>
      </c>
      <c r="P10" s="65" t="n">
        <v>0.175694444444444</v>
      </c>
      <c r="Q10" s="65" t="n">
        <v>0.200694444444444</v>
      </c>
      <c r="R10" s="65" t="n">
        <v>0.256944444444445</v>
      </c>
      <c r="S10" s="65" t="n">
        <v>0.338194444444444</v>
      </c>
      <c r="T10" s="65" t="n">
        <v>0.447916666666667</v>
      </c>
      <c r="U10" s="65" t="n">
        <v>0.531944444444444</v>
      </c>
      <c r="V10" s="65" t="n">
        <v>0.577083333333333</v>
      </c>
      <c r="W10" s="65" t="n">
        <v>0.630555555555556</v>
      </c>
      <c r="X10" s="65" t="n">
        <v>0.681944444444445</v>
      </c>
      <c r="Y10" s="66" t="n">
        <v>0.70625</v>
      </c>
      <c r="Z10" s="15"/>
      <c r="AA10" s="67" t="n">
        <f aca="false">IF(G10=8,$Q$5,IF(G10=7,$P$5,IF(G10=6,$O$5,IF(G10=5,$N$5,IF(G10=4,$M$5,IF(G10=3,$L$5,IF(G10=2,$K$5,IF(G10=1,$J$5,0))))))))</f>
        <v>0</v>
      </c>
      <c r="AB10" s="68" t="n">
        <f aca="false">IF(G10=8,$AA$3+$AA$4+Q10-$G$2,IF(G10=7,$AA$3+$AA$4+P10-$G$2,IF(G10=6,$AA$3+$AA$4+O10-$G$2,IF(G10=5,$AA$3+$AA$4+N10-$G$2,IF(G10=4,$AA$3+$AA$4+M10-$G$2,IF(G10=3,$AA$3+$AA$4+L10-$G$2,IF(G10=2,$AA$3+$AA$4+K10-$G$2,IF(G10=1,$AA$3+$AA$4+J10-$G$2,0))))))))</f>
        <v>0</v>
      </c>
    </row>
    <row r="11" s="16" customFormat="true" ht="18.75" hidden="false" customHeight="true" outlineLevel="0" collapsed="false">
      <c r="A11" s="58" t="n">
        <f aca="false">IF(H10=H11,IF(I10=I11,A10,ROW(A6)),ROW(A6))</f>
        <v>5</v>
      </c>
      <c r="B11" s="59" t="n">
        <v>152</v>
      </c>
      <c r="C11" s="60" t="s">
        <v>56</v>
      </c>
      <c r="D11" s="60" t="s">
        <v>61</v>
      </c>
      <c r="E11" s="61" t="s">
        <v>62</v>
      </c>
      <c r="F11" s="60" t="s">
        <v>63</v>
      </c>
      <c r="G11" s="62" t="str">
        <f aca="false">IF(COUNTA(J11:Y11)=16,"META",COUNTA(J11:Y11))</f>
        <v>META</v>
      </c>
      <c r="H11" s="63" t="n">
        <f aca="false">IF(G11="META",$Y$5,IF(G11=15,$X$5,IF(G11=14,$W$5,IF(G11=13,$V$5,IF(G11=12,$U$5,IF(G11=11,$T$5,IF(G11=10,$S$5,IF(G11=9,$R$5,AA11))))))))</f>
        <v>100</v>
      </c>
      <c r="I11" s="66" t="n">
        <f aca="false">IF(G11="META",$AA$3+$AA$4+Y11-$G$2,IF(G11=15,$AA$3+$AA$4+X11-$G$2,IF(G11=14,$AA$3+$AA$4+W11-$G$2,IF(G11=13,$AA$3+$AA$4+V11-$G$2,IF(G11=12,$AA$3+$AA$4+U11-$G$2,IF(G11=11,$AA$3+$AA$4+T11-$G$2,IF(G11=10,$AA$3+$AA$4+S11-$G$2,IF(G11=9,$AA$3+$AA$4+R11-$G$2,AB11))))))))</f>
        <v>0.83125</v>
      </c>
      <c r="J11" s="66" t="n">
        <v>0.851388888888889</v>
      </c>
      <c r="K11" s="66" t="n">
        <v>0.93125</v>
      </c>
      <c r="L11" s="66" t="n">
        <v>0.9875</v>
      </c>
      <c r="M11" s="65" t="n">
        <v>0.0472222222222222</v>
      </c>
      <c r="N11" s="65" t="n">
        <v>0.0791666666666667</v>
      </c>
      <c r="O11" s="65" t="n">
        <v>0.175</v>
      </c>
      <c r="P11" s="65" t="n">
        <v>0.232638888888889</v>
      </c>
      <c r="Q11" s="65" t="n">
        <v>0.259722222222222</v>
      </c>
      <c r="R11" s="66" t="n">
        <v>0.301388888888889</v>
      </c>
      <c r="S11" s="65" t="n">
        <v>0.347222222222222</v>
      </c>
      <c r="T11" s="65" t="n">
        <v>0.446527777777778</v>
      </c>
      <c r="U11" s="66" t="n">
        <v>0.531944444444444</v>
      </c>
      <c r="V11" s="65" t="n">
        <v>0.577083333333333</v>
      </c>
      <c r="W11" s="65" t="n">
        <v>0.630555555555556</v>
      </c>
      <c r="X11" s="65" t="n">
        <v>0.681944444444445</v>
      </c>
      <c r="Y11" s="65" t="n">
        <v>0.70625</v>
      </c>
      <c r="Z11" s="15"/>
      <c r="AA11" s="67" t="n">
        <f aca="false">IF(G11=8,$Q$5,IF(G11=7,$P$5,IF(G11=6,$O$5,IF(G11=5,$N$5,IF(G11=4,$M$5,IF(G11=3,$L$5,IF(G11=2,$K$5,IF(G11=1,$J$5,0))))))))</f>
        <v>0</v>
      </c>
      <c r="AB11" s="68" t="n">
        <f aca="false">IF(G11=8,$AA$3+$AA$4+Q11-$G$2,IF(G11=7,$AA$3+$AA$4+P11-$G$2,IF(G11=6,$AA$3+$AA$4+O11-$G$2,IF(G11=5,$AA$3+$AA$4+N11-$G$2,IF(G11=4,$AA$3+$AA$4+M11-$G$2,IF(G11=3,$AA$3+$AA$4+L11-$G$2,IF(G11=2,$AA$3+$AA$4+K11-$G$2,IF(G11=1,$AA$3+$AA$4+J11-$G$2,0))))))))</f>
        <v>0</v>
      </c>
    </row>
    <row r="12" s="16" customFormat="true" ht="18.75" hidden="false" customHeight="true" outlineLevel="0" collapsed="false">
      <c r="A12" s="58" t="n">
        <f aca="false">IF(H11=H12,IF(I11=I12,A11,ROW(A7)),ROW(A7))</f>
        <v>5</v>
      </c>
      <c r="B12" s="59" t="n">
        <v>164</v>
      </c>
      <c r="C12" s="60" t="s">
        <v>64</v>
      </c>
      <c r="D12" s="60" t="s">
        <v>65</v>
      </c>
      <c r="E12" s="61" t="s">
        <v>66</v>
      </c>
      <c r="F12" s="60" t="s">
        <v>67</v>
      </c>
      <c r="G12" s="62" t="str">
        <f aca="false">IF(COUNTA(J12:Y12)=16,"META",COUNTA(J12:Y12))</f>
        <v>META</v>
      </c>
      <c r="H12" s="63" t="n">
        <f aca="false">IF(G12="META",$Y$5,IF(G12=15,$X$5,IF(G12=14,$W$5,IF(G12=13,$V$5,IF(G12=12,$U$5,IF(G12=11,$T$5,IF(G12=10,$S$5,IF(G12=9,$R$5,AA12))))))))</f>
        <v>100</v>
      </c>
      <c r="I12" s="66" t="n">
        <f aca="false">IF(G12="META",$AA$3+$AA$4+Y12-$G$2,IF(G12=15,$AA$3+$AA$4+X12-$G$2,IF(G12=14,$AA$3+$AA$4+W12-$G$2,IF(G12=13,$AA$3+$AA$4+V12-$G$2,IF(G12=12,$AA$3+$AA$4+U12-$G$2,IF(G12=11,$AA$3+$AA$4+T12-$G$2,IF(G12=10,$AA$3+$AA$4+S12-$G$2,IF(G12=9,$AA$3+$AA$4+R12-$G$2,AB12))))))))</f>
        <v>0.83125</v>
      </c>
      <c r="J12" s="66" t="n">
        <v>0.892361111111111</v>
      </c>
      <c r="K12" s="66" t="n">
        <v>0.927777777777778</v>
      </c>
      <c r="L12" s="66" t="n">
        <v>0.9875</v>
      </c>
      <c r="M12" s="66" t="n">
        <v>0.05625</v>
      </c>
      <c r="N12" s="66" t="n">
        <v>0.0923611111111111</v>
      </c>
      <c r="O12" s="66" t="n">
        <v>0.147222222222222</v>
      </c>
      <c r="P12" s="66" t="n">
        <v>0.206944444444444</v>
      </c>
      <c r="Q12" s="66" t="n">
        <v>0.236111111111111</v>
      </c>
      <c r="R12" s="66" t="n">
        <v>0.293055555555556</v>
      </c>
      <c r="S12" s="66" t="n">
        <v>0.338194444444444</v>
      </c>
      <c r="T12" s="66" t="n">
        <v>0.446527777777778</v>
      </c>
      <c r="U12" s="66" t="n">
        <v>0.531944444444444</v>
      </c>
      <c r="V12" s="66" t="n">
        <v>0.577083333333333</v>
      </c>
      <c r="W12" s="66" t="n">
        <v>0.630555555555556</v>
      </c>
      <c r="X12" s="66" t="n">
        <v>0.681944444444445</v>
      </c>
      <c r="Y12" s="65" t="n">
        <v>0.70625</v>
      </c>
      <c r="Z12" s="15"/>
      <c r="AA12" s="67" t="n">
        <f aca="false">IF(G12=8,$Q$5,IF(G12=7,$P$5,IF(G12=6,$O$5,IF(G12=5,$N$5,IF(G12=4,$M$5,IF(G12=3,$L$5,IF(G12=2,$K$5,IF(G12=1,$J$5,0))))))))</f>
        <v>0</v>
      </c>
      <c r="AB12" s="68" t="n">
        <f aca="false">IF(G12=8,$AA$3+$AA$4+Q12-$G$2,IF(G12=7,$AA$3+$AA$4+P12-$G$2,IF(G12=6,$AA$3+$AA$4+O12-$G$2,IF(G12=5,$AA$3+$AA$4+N12-$G$2,IF(G12=4,$AA$3+$AA$4+M12-$G$2,IF(G12=3,$AA$3+$AA$4+L12-$G$2,IF(G12=2,$AA$3+$AA$4+K12-$G$2,IF(G12=1,$AA$3+$AA$4+J12-$G$2,0))))))))</f>
        <v>0</v>
      </c>
    </row>
    <row r="13" s="16" customFormat="true" ht="18.75" hidden="false" customHeight="true" outlineLevel="0" collapsed="false">
      <c r="A13" s="58" t="n">
        <f aca="false">IF(H12=H13,IF(I12=I13,A12,ROW(A8)),ROW(A8))</f>
        <v>5</v>
      </c>
      <c r="B13" s="59" t="s">
        <v>68</v>
      </c>
      <c r="C13" s="60" t="s">
        <v>69</v>
      </c>
      <c r="D13" s="60" t="s">
        <v>70</v>
      </c>
      <c r="E13" s="61" t="s">
        <v>71</v>
      </c>
      <c r="F13" s="60" t="s">
        <v>54</v>
      </c>
      <c r="G13" s="62" t="str">
        <f aca="false">IF(COUNTA(J13:Y13)=16,"META",COUNTA(J13:Y13))</f>
        <v>META</v>
      </c>
      <c r="H13" s="63" t="n">
        <f aca="false">IF(G13="META",$Y$5,IF(G13=15,$X$5,IF(G13=14,$W$5,IF(G13=13,$V$5,IF(G13=12,$U$5,IF(G13=11,$T$5,IF(G13=10,$S$5,IF(G13=9,$R$5,AA13))))))))</f>
        <v>100</v>
      </c>
      <c r="I13" s="69" t="n">
        <f aca="false">IF(G13="META",$AA$3+$AA$4+Y13-$G$2,IF(G13=15,$AA$3+$AA$4+X13-$G$2,IF(G13=14,$AA$3+$AA$4+W13-$G$2,IF(G13=13,$AA$3+$AA$4+V13-$G$2,IF(G13=12,$AA$3+$AA$4+U13-$G$2,IF(G13=11,$AA$3+$AA$4+T13-$G$2,IF(G13=10,$AA$3+$AA$4+S13-$G$2,IF(G13=9,$AA$3+$AA$4+R13-$G$2,AB13))))))))</f>
        <v>0.83125</v>
      </c>
      <c r="J13" s="69" t="n">
        <v>0.892361111111111</v>
      </c>
      <c r="K13" s="66" t="n">
        <v>0.920833333333333</v>
      </c>
      <c r="L13" s="66" t="n">
        <v>0.958333333333333</v>
      </c>
      <c r="M13" s="66" t="n">
        <v>0.0256944444444444</v>
      </c>
      <c r="N13" s="66" t="n">
        <v>0.0611111111111111</v>
      </c>
      <c r="O13" s="66" t="n">
        <v>0.115277777777778</v>
      </c>
      <c r="P13" s="66" t="n">
        <v>0.172916666666667</v>
      </c>
      <c r="Q13" s="66" t="n">
        <v>0.197916666666667</v>
      </c>
      <c r="R13" s="66" t="n">
        <v>0.254166666666667</v>
      </c>
      <c r="S13" s="66" t="n">
        <v>0.333333333333333</v>
      </c>
      <c r="T13" s="66" t="n">
        <v>0.447222222222222</v>
      </c>
      <c r="U13" s="66" t="n">
        <v>0.532638888888889</v>
      </c>
      <c r="V13" s="66" t="n">
        <v>0.577083333333333</v>
      </c>
      <c r="W13" s="66" t="n">
        <v>0.631944444444444</v>
      </c>
      <c r="X13" s="66" t="n">
        <v>0.683333333333333</v>
      </c>
      <c r="Y13" s="65" t="n">
        <v>0.70625</v>
      </c>
      <c r="Z13" s="15"/>
      <c r="AA13" s="67" t="n">
        <f aca="false">IF(G13=8,$Q$5,IF(G13=7,$P$5,IF(G13=6,$O$5,IF(G13=5,$N$5,IF(G13=4,$M$5,IF(G13=3,$L$5,IF(G13=2,$K$5,IF(G13=1,$J$5,0))))))))</f>
        <v>0</v>
      </c>
      <c r="AB13" s="68" t="n">
        <f aca="false">IF(G13=8,$AA$3+$AA$4+Q13-$G$2,IF(G13=7,$AA$3+$AA$4+P13-$G$2,IF(G13=6,$AA$3+$AA$4+O13-$G$2,IF(G13=5,$AA$3+$AA$4+N13-$G$2,IF(G13=4,$AA$3+$AA$4+M13-$G$2,IF(G13=3,$AA$3+$AA$4+L13-$G$2,IF(G13=2,$AA$3+$AA$4+K13-$G$2,IF(G13=1,$AA$3+$AA$4+J13-$G$2,0))))))))</f>
        <v>0</v>
      </c>
    </row>
    <row r="14" s="16" customFormat="true" ht="18.75" hidden="false" customHeight="true" outlineLevel="0" collapsed="false">
      <c r="A14" s="58" t="n">
        <f aca="false">IF(H13=H14,IF(I13=I14,A13,ROW(A9)),ROW(A9))</f>
        <v>9</v>
      </c>
      <c r="B14" s="59" t="n">
        <v>123</v>
      </c>
      <c r="C14" s="60" t="s">
        <v>72</v>
      </c>
      <c r="D14" s="60" t="s">
        <v>73</v>
      </c>
      <c r="E14" s="61" t="s">
        <v>74</v>
      </c>
      <c r="F14" s="60" t="s">
        <v>75</v>
      </c>
      <c r="G14" s="62" t="str">
        <f aca="false">IF(COUNTA(J14:Y14)=16,"META",COUNTA(J14:Y14))</f>
        <v>META</v>
      </c>
      <c r="H14" s="63" t="n">
        <f aca="false">IF(G14="META",$Y$5,IF(G14=15,$X$5,IF(G14=14,$W$5,IF(G14=13,$V$5,IF(G14=12,$U$5,IF(G14=11,$T$5,IF(G14=10,$S$5,IF(G14=9,$R$5,AA14))))))))</f>
        <v>100</v>
      </c>
      <c r="I14" s="66" t="n">
        <f aca="false">IF(G14="META",$AA$3+$AA$4+Y14-$G$2,IF(G14=15,$AA$3+$AA$4+X14-$G$2,IF(G14=14,$AA$3+$AA$4+W14-$G$2,IF(G14=13,$AA$3+$AA$4+V14-$G$2,IF(G14=12,$AA$3+$AA$4+U14-$G$2,IF(G14=11,$AA$3+$AA$4+T14-$G$2,IF(G14=10,$AA$3+$AA$4+S14-$G$2,IF(G14=9,$AA$3+$AA$4+R14-$G$2,AB14))))))))</f>
        <v>0.883333333333333</v>
      </c>
      <c r="J14" s="66" t="n">
        <v>0.895833333333333</v>
      </c>
      <c r="K14" s="66" t="n">
        <v>0.927777777777778</v>
      </c>
      <c r="L14" s="66" t="n">
        <v>0.984722222222222</v>
      </c>
      <c r="M14" s="65" t="n">
        <v>0.0604166666666667</v>
      </c>
      <c r="N14" s="66" t="n">
        <v>0.0965277777777778</v>
      </c>
      <c r="O14" s="66" t="n">
        <v>0.151388888888889</v>
      </c>
      <c r="P14" s="66" t="n">
        <v>0.216666666666667</v>
      </c>
      <c r="Q14" s="66" t="n">
        <v>0.244444444444444</v>
      </c>
      <c r="R14" s="66" t="n">
        <v>0.301388888888889</v>
      </c>
      <c r="S14" s="66" t="n">
        <v>0.347222222222222</v>
      </c>
      <c r="T14" s="66" t="n">
        <v>0.446527777777778</v>
      </c>
      <c r="U14" s="66" t="n">
        <v>0.538194444444444</v>
      </c>
      <c r="V14" s="66" t="n">
        <v>0.617361111111111</v>
      </c>
      <c r="W14" s="66" t="n">
        <v>0.675</v>
      </c>
      <c r="X14" s="66" t="n">
        <v>0.733333333333333</v>
      </c>
      <c r="Y14" s="66" t="n">
        <v>0.758333333333333</v>
      </c>
      <c r="Z14" s="15"/>
      <c r="AA14" s="67" t="n">
        <f aca="false">IF(G14=8,$Q$5,IF(G14=7,$P$5,IF(G14=6,$O$5,IF(G14=5,$N$5,IF(G14=4,$M$5,IF(G14=3,$L$5,IF(G14=2,$K$5,IF(G14=1,$J$5,0))))))))</f>
        <v>0</v>
      </c>
      <c r="AB14" s="68" t="n">
        <f aca="false">IF(G14=8,$AA$3+$AA$4+Q14-$G$2,IF(G14=7,$AA$3+$AA$4+P14-$G$2,IF(G14=6,$AA$3+$AA$4+O14-$G$2,IF(G14=5,$AA$3+$AA$4+N14-$G$2,IF(G14=4,$AA$3+$AA$4+M14-$G$2,IF(G14=3,$AA$3+$AA$4+L14-$G$2,IF(G14=2,$AA$3+$AA$4+K14-$G$2,IF(G14=1,$AA$3+$AA$4+J14-$G$2,0))))))))</f>
        <v>0</v>
      </c>
    </row>
    <row r="15" s="16" customFormat="true" ht="18.75" hidden="false" customHeight="true" outlineLevel="0" collapsed="false">
      <c r="A15" s="58" t="n">
        <f aca="false">IF(H14=H15,IF(I14=I15,A14,ROW(A10)),ROW(A10))</f>
        <v>10</v>
      </c>
      <c r="B15" s="59" t="n">
        <v>154</v>
      </c>
      <c r="C15" s="60" t="s">
        <v>76</v>
      </c>
      <c r="D15" s="60" t="s">
        <v>77</v>
      </c>
      <c r="E15" s="61"/>
      <c r="F15" s="60" t="s">
        <v>78</v>
      </c>
      <c r="G15" s="62" t="str">
        <f aca="false">IF(COUNTA(J15:Y15)=16,"META",COUNTA(J15:Y15))</f>
        <v>META</v>
      </c>
      <c r="H15" s="63" t="n">
        <f aca="false">IF(G15="META",$Y$5,IF(G15=15,$X$5,IF(G15=14,$W$5,IF(G15=13,$V$5,IF(G15=12,$U$5,IF(G15=11,$T$5,IF(G15=10,$S$5,IF(G15=9,$R$5,AA15))))))))</f>
        <v>100</v>
      </c>
      <c r="I15" s="66" t="n">
        <f aca="false">IF(G15="META",$AA$3+$AA$4+Y15-$G$2,IF(G15=15,$AA$3+$AA$4+X15-$G$2,IF(G15=14,$AA$3+$AA$4+W15-$G$2,IF(G15=13,$AA$3+$AA$4+V15-$G$2,IF(G15=12,$AA$3+$AA$4+U15-$G$2,IF(G15=11,$AA$3+$AA$4+T15-$G$2,IF(G15=10,$AA$3+$AA$4+S15-$G$2,IF(G15=9,$AA$3+$AA$4+R15-$G$2,AB15))))))))</f>
        <v>0.890972222222222</v>
      </c>
      <c r="J15" s="66" t="n">
        <v>0.90625</v>
      </c>
      <c r="K15" s="66" t="n">
        <v>0.93125</v>
      </c>
      <c r="L15" s="66" t="n">
        <v>0.9875</v>
      </c>
      <c r="M15" s="66" t="n">
        <v>0.05</v>
      </c>
      <c r="N15" s="65" t="n">
        <v>0.0888888888888889</v>
      </c>
      <c r="O15" s="65" t="n">
        <v>0.142361111111111</v>
      </c>
      <c r="P15" s="65" t="n">
        <v>0.204861111111111</v>
      </c>
      <c r="Q15" s="65" t="n">
        <v>0.234722222222222</v>
      </c>
      <c r="R15" s="65" t="n">
        <v>0.302083333333333</v>
      </c>
      <c r="S15" s="65" t="n">
        <v>0.345138888888889</v>
      </c>
      <c r="T15" s="65" t="n">
        <v>0.472916666666667</v>
      </c>
      <c r="U15" s="65" t="n">
        <v>0.591666666666667</v>
      </c>
      <c r="V15" s="65" t="n">
        <v>0.642361111111111</v>
      </c>
      <c r="W15" s="65" t="n">
        <v>0.684027777777778</v>
      </c>
      <c r="X15" s="65" t="n">
        <v>0.734027777777778</v>
      </c>
      <c r="Y15" s="65" t="n">
        <v>0.765972222222222</v>
      </c>
      <c r="Z15" s="15"/>
      <c r="AA15" s="67" t="n">
        <f aca="false">IF(G15=8,$Q$5,IF(G15=7,$P$5,IF(G15=6,$O$5,IF(G15=5,$N$5,IF(G15=4,$M$5,IF(G15=3,$L$5,IF(G15=2,$K$5,IF(G15=1,$J$5,0))))))))</f>
        <v>0</v>
      </c>
      <c r="AB15" s="68" t="n">
        <f aca="false">IF(G15=8,$AA$3+$AA$4+Q15-$G$2,IF(G15=7,$AA$3+$AA$4+P15-$G$2,IF(G15=6,$AA$3+$AA$4+O15-$G$2,IF(G15=5,$AA$3+$AA$4+N15-$G$2,IF(G15=4,$AA$3+$AA$4+M15-$G$2,IF(G15=3,$AA$3+$AA$4+L15-$G$2,IF(G15=2,$AA$3+$AA$4+K15-$G$2,IF(G15=1,$AA$3+$AA$4+J15-$G$2,0))))))))</f>
        <v>0</v>
      </c>
    </row>
    <row r="16" s="16" customFormat="true" ht="18.75" hidden="false" customHeight="true" outlineLevel="0" collapsed="false">
      <c r="A16" s="58" t="n">
        <f aca="false">IF(H15=H16,IF(I15=I16,A15,ROW(A11)),ROW(A11))</f>
        <v>10</v>
      </c>
      <c r="B16" s="59" t="s">
        <v>79</v>
      </c>
      <c r="C16" s="60" t="s">
        <v>80</v>
      </c>
      <c r="D16" s="60" t="s">
        <v>81</v>
      </c>
      <c r="E16" s="61" t="s">
        <v>82</v>
      </c>
      <c r="F16" s="60" t="s">
        <v>83</v>
      </c>
      <c r="G16" s="62" t="str">
        <f aca="false">IF(COUNTA(J16:Y16)=16,"META",COUNTA(J16:Y16))</f>
        <v>META</v>
      </c>
      <c r="H16" s="63" t="n">
        <f aca="false">IF(G16="META",$Y$5,IF(G16=15,$X$5,IF(G16=14,$W$5,IF(G16=13,$V$5,IF(G16=12,$U$5,IF(G16=11,$T$5,IF(G16=10,$S$5,IF(G16=9,$R$5,AA16))))))))</f>
        <v>100</v>
      </c>
      <c r="I16" s="66" t="n">
        <f aca="false">IF(G16="META",$AA$3+$AA$4+Y16-$G$2,IF(G16=15,$AA$3+$AA$4+X16-$G$2,IF(G16=14,$AA$3+$AA$4+W16-$G$2,IF(G16=13,$AA$3+$AA$4+V16-$G$2,IF(G16=12,$AA$3+$AA$4+U16-$G$2,IF(G16=11,$AA$3+$AA$4+T16-$G$2,IF(G16=10,$AA$3+$AA$4+S16-$G$2,IF(G16=9,$AA$3+$AA$4+R16-$G$2,AB16))))))))</f>
        <v>0.890972222222222</v>
      </c>
      <c r="J16" s="66" t="n">
        <v>0.895833333333333</v>
      </c>
      <c r="K16" s="66" t="n">
        <v>0.927083333333333</v>
      </c>
      <c r="L16" s="66" t="n">
        <v>0.945833333333333</v>
      </c>
      <c r="M16" s="66" t="n">
        <v>0.05</v>
      </c>
      <c r="N16" s="65" t="n">
        <v>0.0888888888888889</v>
      </c>
      <c r="O16" s="65" t="n">
        <v>0.142361111111111</v>
      </c>
      <c r="P16" s="65" t="n">
        <v>0.204861111111111</v>
      </c>
      <c r="Q16" s="65" t="n">
        <v>0.234722222222222</v>
      </c>
      <c r="R16" s="65" t="n">
        <v>0.302083333333333</v>
      </c>
      <c r="S16" s="65" t="n">
        <v>0.345138888888889</v>
      </c>
      <c r="T16" s="65" t="n">
        <v>0.473611111111111</v>
      </c>
      <c r="U16" s="65" t="n">
        <v>0.59375</v>
      </c>
      <c r="V16" s="65" t="n">
        <v>0.642361111111111</v>
      </c>
      <c r="W16" s="65" t="n">
        <v>0.686111111111111</v>
      </c>
      <c r="X16" s="65" t="n">
        <v>0.734027777777778</v>
      </c>
      <c r="Y16" s="65" t="n">
        <v>0.765972222222222</v>
      </c>
      <c r="Z16" s="15"/>
      <c r="AA16" s="67" t="n">
        <f aca="false">IF(G16=8,$Q$5,IF(G16=7,$P$5,IF(G16=6,$O$5,IF(G16=5,$N$5,IF(G16=4,$M$5,IF(G16=3,$L$5,IF(G16=2,$K$5,IF(G16=1,$J$5,0))))))))</f>
        <v>0</v>
      </c>
      <c r="AB16" s="68" t="n">
        <f aca="false">IF(G16=8,$AA$3+$AA$4+Q16-$G$2,IF(G16=7,$AA$3+$AA$4+P16-$G$2,IF(G16=6,$AA$3+$AA$4+O16-$G$2,IF(G16=5,$AA$3+$AA$4+N16-$G$2,IF(G16=4,$AA$3+$AA$4+M16-$G$2,IF(G16=3,$AA$3+$AA$4+L16-$G$2,IF(G16=2,$AA$3+$AA$4+K16-$G$2,IF(G16=1,$AA$3+$AA$4+J16-$G$2,0))))))))</f>
        <v>0</v>
      </c>
    </row>
    <row r="17" s="16" customFormat="true" ht="18.75" hidden="false" customHeight="true" outlineLevel="0" collapsed="false">
      <c r="A17" s="58" t="n">
        <f aca="false">IF(H16=H17,IF(I16=I17,A16,ROW(A12)),ROW(A12))</f>
        <v>12</v>
      </c>
      <c r="B17" s="59" t="n">
        <v>312</v>
      </c>
      <c r="C17" s="60" t="s">
        <v>47</v>
      </c>
      <c r="D17" s="60" t="s">
        <v>84</v>
      </c>
      <c r="E17" s="61" t="s">
        <v>85</v>
      </c>
      <c r="F17" s="60" t="s">
        <v>50</v>
      </c>
      <c r="G17" s="62" t="str">
        <f aca="false">IF(COUNTA(J17:Y17)=16,"META",COUNTA(J17:Y17))</f>
        <v>META</v>
      </c>
      <c r="H17" s="63" t="n">
        <f aca="false">IF(G17="META",$Y$5,IF(G17=15,$X$5,IF(G17=14,$W$5,IF(G17=13,$V$5,IF(G17=12,$U$5,IF(G17=11,$T$5,IF(G17=10,$S$5,IF(G17=9,$R$5,AA17))))))))</f>
        <v>100</v>
      </c>
      <c r="I17" s="66" t="n">
        <f aca="false">IF(G17="META",$AA$3+$AA$4+Y17-$G$2,IF(G17=15,$AA$3+$AA$4+X17-$G$2,IF(G17=14,$AA$3+$AA$4+W17-$G$2,IF(G17=13,$AA$3+$AA$4+V17-$G$2,IF(G17=12,$AA$3+$AA$4+U17-$G$2,IF(G17=11,$AA$3+$AA$4+T17-$G$2,IF(G17=10,$AA$3+$AA$4+S17-$G$2,IF(G17=9,$AA$3+$AA$4+R17-$G$2,AB17))))))))</f>
        <v>0.96875</v>
      </c>
      <c r="J17" s="66" t="n">
        <v>0.896527777777778</v>
      </c>
      <c r="K17" s="66" t="n">
        <v>0.940972222222222</v>
      </c>
      <c r="L17" s="66" t="n">
        <v>0.990277777777778</v>
      </c>
      <c r="M17" s="66" t="n">
        <v>0.0701388888888889</v>
      </c>
      <c r="N17" s="66" t="n">
        <v>0.111111111111111</v>
      </c>
      <c r="O17" s="66" t="n">
        <v>0.175</v>
      </c>
      <c r="P17" s="66" t="n">
        <v>0.247916666666667</v>
      </c>
      <c r="Q17" s="66" t="n">
        <v>0.270833333333333</v>
      </c>
      <c r="R17" s="66" t="n">
        <v>0.335416666666667</v>
      </c>
      <c r="S17" s="66" t="n">
        <v>0.402777777777778</v>
      </c>
      <c r="T17" s="66" t="n">
        <v>0.53125</v>
      </c>
      <c r="U17" s="66" t="n">
        <v>0.622222222222222</v>
      </c>
      <c r="V17" s="66" t="n">
        <v>0.6625</v>
      </c>
      <c r="W17" s="66" t="n">
        <v>0.708333333333333</v>
      </c>
      <c r="X17" s="66" t="n">
        <v>0.818055555555556</v>
      </c>
      <c r="Y17" s="66" t="n">
        <v>0.84375</v>
      </c>
      <c r="Z17" s="15"/>
      <c r="AA17" s="67" t="n">
        <f aca="false">IF(G17=8,$Q$5,IF(G17=7,$P$5,IF(G17=6,$O$5,IF(G17=5,$N$5,IF(G17=4,$M$5,IF(G17=3,$L$5,IF(G17=2,$K$5,IF(G17=1,$J$5,0))))))))</f>
        <v>0</v>
      </c>
      <c r="AB17" s="68" t="n">
        <f aca="false">IF(G17=8,$AA$3+$AA$4+Q17-$G$2,IF(G17=7,$AA$3+$AA$4+P17-$G$2,IF(G17=6,$AA$3+$AA$4+O17-$G$2,IF(G17=5,$AA$3+$AA$4+N17-$G$2,IF(G17=4,$AA$3+$AA$4+M17-$G$2,IF(G17=3,$AA$3+$AA$4+L17-$G$2,IF(G17=2,$AA$3+$AA$4+K17-$G$2,IF(G17=1,$AA$3+$AA$4+J17-$G$2,0))))))))</f>
        <v>0</v>
      </c>
    </row>
    <row r="18" s="16" customFormat="true" ht="18.75" hidden="false" customHeight="true" outlineLevel="0" collapsed="false">
      <c r="A18" s="58" t="n">
        <f aca="false">IF(H17=H18,IF(I17=I18,A17,ROW(A13)),ROW(A13))</f>
        <v>12</v>
      </c>
      <c r="B18" s="59" t="n">
        <v>313</v>
      </c>
      <c r="C18" s="60" t="s">
        <v>86</v>
      </c>
      <c r="D18" s="60" t="s">
        <v>87</v>
      </c>
      <c r="E18" s="61" t="s">
        <v>85</v>
      </c>
      <c r="F18" s="60" t="s">
        <v>50</v>
      </c>
      <c r="G18" s="62" t="str">
        <f aca="false">IF(COUNTA(J18:Y18)=16,"META",COUNTA(J18:Y18))</f>
        <v>META</v>
      </c>
      <c r="H18" s="63" t="n">
        <f aca="false">IF(G18="META",$Y$5,IF(G18=15,$X$5,IF(G18=14,$W$5,IF(G18=13,$V$5,IF(G18=12,$U$5,IF(G18=11,$T$5,IF(G18=10,$S$5,IF(G18=9,$R$5,AA18))))))))</f>
        <v>100</v>
      </c>
      <c r="I18" s="66" t="n">
        <f aca="false">IF(G18="META",$AA$3+$AA$4+Y18-$G$2,IF(G18=15,$AA$3+$AA$4+X18-$G$2,IF(G18=14,$AA$3+$AA$4+W18-$G$2,IF(G18=13,$AA$3+$AA$4+V18-$G$2,IF(G18=12,$AA$3+$AA$4+U18-$G$2,IF(G18=11,$AA$3+$AA$4+T18-$G$2,IF(G18=10,$AA$3+$AA$4+S18-$G$2,IF(G18=9,$AA$3+$AA$4+R18-$G$2,AB18))))))))</f>
        <v>0.96875</v>
      </c>
      <c r="J18" s="66" t="n">
        <v>0.896527777777778</v>
      </c>
      <c r="K18" s="66" t="n">
        <v>0.9375</v>
      </c>
      <c r="L18" s="66" t="n">
        <v>0.990277777777778</v>
      </c>
      <c r="M18" s="65" t="n">
        <v>0.0701388888888889</v>
      </c>
      <c r="N18" s="65" t="n">
        <v>0.111111111111111</v>
      </c>
      <c r="O18" s="66" t="n">
        <v>0.175</v>
      </c>
      <c r="P18" s="66" t="n">
        <v>0.247916666666667</v>
      </c>
      <c r="Q18" s="65" t="n">
        <v>0.270833333333333</v>
      </c>
      <c r="R18" s="65" t="n">
        <v>0.335416666666667</v>
      </c>
      <c r="S18" s="65" t="n">
        <v>0.402777777777778</v>
      </c>
      <c r="T18" s="65" t="n">
        <v>0.530555555555556</v>
      </c>
      <c r="U18" s="65" t="n">
        <v>0.622222222222222</v>
      </c>
      <c r="V18" s="65" t="n">
        <v>0.6625</v>
      </c>
      <c r="W18" s="65" t="n">
        <v>0.708333333333333</v>
      </c>
      <c r="X18" s="65" t="n">
        <v>0.818055555555556</v>
      </c>
      <c r="Y18" s="65" t="n">
        <v>0.84375</v>
      </c>
      <c r="Z18" s="15"/>
      <c r="AA18" s="67" t="n">
        <f aca="false">IF(G18=8,$Q$5,IF(G18=7,$P$5,IF(G18=6,$O$5,IF(G18=5,$N$5,IF(G18=4,$M$5,IF(G18=3,$L$5,IF(G18=2,$K$5,IF(G18=1,$J$5,0))))))))</f>
        <v>0</v>
      </c>
      <c r="AB18" s="68" t="n">
        <f aca="false">IF(G18=8,$AA$3+$AA$4+Q18-$G$2,IF(G18=7,$AA$3+$AA$4+P18-$G$2,IF(G18=6,$AA$3+$AA$4+O18-$G$2,IF(G18=5,$AA$3+$AA$4+N18-$G$2,IF(G18=4,$AA$3+$AA$4+M18-$G$2,IF(G18=3,$AA$3+$AA$4+L18-$G$2,IF(G18=2,$AA$3+$AA$4+K18-$G$2,IF(G18=1,$AA$3+$AA$4+J18-$G$2,0))))))))</f>
        <v>0</v>
      </c>
    </row>
    <row r="19" s="16" customFormat="true" ht="18.75" hidden="false" customHeight="true" outlineLevel="0" collapsed="false">
      <c r="A19" s="58" t="n">
        <f aca="false">IF(H18=H19,IF(I18=I19,A18,ROW(A14)),ROW(A14))</f>
        <v>12</v>
      </c>
      <c r="B19" s="59" t="s">
        <v>88</v>
      </c>
      <c r="C19" s="60" t="s">
        <v>89</v>
      </c>
      <c r="D19" s="60" t="s">
        <v>90</v>
      </c>
      <c r="E19" s="61"/>
      <c r="F19" s="60" t="s">
        <v>50</v>
      </c>
      <c r="G19" s="62" t="str">
        <f aca="false">IF(COUNTA(J19:Y19)=16,"META",COUNTA(J19:Y19))</f>
        <v>META</v>
      </c>
      <c r="H19" s="63" t="n">
        <f aca="false">IF(G19="META",$Y$5,IF(G19=15,$X$5,IF(G19=14,$W$5,IF(G19=13,$V$5,IF(G19=12,$U$5,IF(G19=11,$T$5,IF(G19=10,$S$5,IF(G19=9,$R$5,AA19))))))))</f>
        <v>100</v>
      </c>
      <c r="I19" s="66" t="n">
        <f aca="false">IF(G19="META",$AA$3+$AA$4+Y19-$G$2,IF(G19=15,$AA$3+$AA$4+X19-$G$2,IF(G19=14,$AA$3+$AA$4+W19-$G$2,IF(G19=13,$AA$3+$AA$4+V19-$G$2,IF(G19=12,$AA$3+$AA$4+U19-$G$2,IF(G19=11,$AA$3+$AA$4+T19-$G$2,IF(G19=10,$AA$3+$AA$4+S19-$G$2,IF(G19=9,$AA$3+$AA$4+R19-$G$2,AB19))))))))</f>
        <v>0.96875</v>
      </c>
      <c r="J19" s="66" t="n">
        <v>0.896527777777778</v>
      </c>
      <c r="K19" s="66" t="n">
        <v>0.940972222222222</v>
      </c>
      <c r="L19" s="66" t="n">
        <v>0.990277777777778</v>
      </c>
      <c r="M19" s="65" t="n">
        <v>0.0701388888888889</v>
      </c>
      <c r="N19" s="65" t="n">
        <v>0.111111111111111</v>
      </c>
      <c r="O19" s="65" t="n">
        <v>0.175</v>
      </c>
      <c r="P19" s="65" t="n">
        <v>0.247916666666667</v>
      </c>
      <c r="Q19" s="65" t="n">
        <v>0.270833333333333</v>
      </c>
      <c r="R19" s="65" t="n">
        <v>0.335416666666667</v>
      </c>
      <c r="S19" s="65" t="n">
        <v>0.40625</v>
      </c>
      <c r="T19" s="65" t="n">
        <v>0.489583333333333</v>
      </c>
      <c r="U19" s="65" t="n">
        <v>0.622222222222222</v>
      </c>
      <c r="V19" s="65" t="n">
        <v>0.6625</v>
      </c>
      <c r="W19" s="65" t="n">
        <v>0.708333333333333</v>
      </c>
      <c r="X19" s="65" t="n">
        <v>0.815972222222222</v>
      </c>
      <c r="Y19" s="65" t="n">
        <v>0.84375</v>
      </c>
      <c r="Z19" s="15"/>
      <c r="AA19" s="67" t="n">
        <f aca="false">IF(G19=8,$Q$5,IF(G19=7,$P$5,IF(G19=6,$O$5,IF(G19=5,$N$5,IF(G19=4,$M$5,IF(G19=3,$L$5,IF(G19=2,$K$5,IF(G19=1,$J$5,0))))))))</f>
        <v>0</v>
      </c>
      <c r="AB19" s="68" t="n">
        <f aca="false">IF(G19=8,$AA$3+$AA$4+Q19-$G$2,IF(G19=7,$AA$3+$AA$4+P19-$G$2,IF(G19=6,$AA$3+$AA$4+O19-$G$2,IF(G19=5,$AA$3+$AA$4+N19-$G$2,IF(G19=4,$AA$3+$AA$4+M19-$G$2,IF(G19=3,$AA$3+$AA$4+L19-$G$2,IF(G19=2,$AA$3+$AA$4+K19-$G$2,IF(G19=1,$AA$3+$AA$4+J19-$G$2,0))))))))</f>
        <v>0</v>
      </c>
    </row>
    <row r="20" s="16" customFormat="true" ht="18.75" hidden="false" customHeight="true" outlineLevel="0" collapsed="false">
      <c r="A20" s="58" t="n">
        <f aca="false">IF(H19=H20,IF(I19=I20,A19,ROW(A15)),ROW(A15))</f>
        <v>15</v>
      </c>
      <c r="B20" s="59" t="n">
        <v>148</v>
      </c>
      <c r="C20" s="60" t="s">
        <v>91</v>
      </c>
      <c r="D20" s="60" t="s">
        <v>92</v>
      </c>
      <c r="E20" s="61"/>
      <c r="F20" s="60" t="s">
        <v>93</v>
      </c>
      <c r="G20" s="62" t="str">
        <f aca="false">IF(COUNTA(J20:Y20)=16,"META",COUNTA(J20:Y20))</f>
        <v>META</v>
      </c>
      <c r="H20" s="63" t="n">
        <f aca="false">IF(G20="META",$Y$5,IF(G20=15,$X$5,IF(G20=14,$W$5,IF(G20=13,$V$5,IF(G20=12,$U$5,IF(G20=11,$T$5,IF(G20=10,$S$5,IF(G20=9,$R$5,AA20))))))))</f>
        <v>100</v>
      </c>
      <c r="I20" s="66" t="n">
        <f aca="false">IF(G20="META",$AA$3+$AA$4+Y20-$G$2,IF(G20=15,$AA$3+$AA$4+X20-$G$2,IF(G20=14,$AA$3+$AA$4+W20-$G$2,IF(G20=13,$AA$3+$AA$4+V20-$G$2,IF(G20=12,$AA$3+$AA$4+U20-$G$2,IF(G20=11,$AA$3+$AA$4+T20-$G$2,IF(G20=10,$AA$3+$AA$4+S20-$G$2,IF(G20=9,$AA$3+$AA$4+R20-$G$2,AB20))))))))</f>
        <v>0.975</v>
      </c>
      <c r="J20" s="66" t="n">
        <v>0.904166666666667</v>
      </c>
      <c r="K20" s="66" t="n">
        <v>0.945833333333333</v>
      </c>
      <c r="L20" s="66" t="n">
        <v>0.00625</v>
      </c>
      <c r="M20" s="65" t="n">
        <v>0.0833333333333333</v>
      </c>
      <c r="N20" s="65" t="n">
        <v>0.120833333333333</v>
      </c>
      <c r="O20" s="65" t="n">
        <v>0.183333333333333</v>
      </c>
      <c r="P20" s="65" t="n">
        <v>0.247916666666667</v>
      </c>
      <c r="Q20" s="65" t="n">
        <v>0.280555555555556</v>
      </c>
      <c r="R20" s="65" t="n">
        <v>0.359722222222222</v>
      </c>
      <c r="S20" s="65" t="n">
        <v>0.405555555555556</v>
      </c>
      <c r="T20" s="66" t="n">
        <v>0.563194444444444</v>
      </c>
      <c r="U20" s="66" t="n">
        <v>0.640972222222222</v>
      </c>
      <c r="V20" s="66" t="n">
        <v>0.697916666666667</v>
      </c>
      <c r="W20" s="66" t="n">
        <v>0.753472222222222</v>
      </c>
      <c r="X20" s="66" t="n">
        <v>0.85</v>
      </c>
      <c r="Y20" s="65" t="n">
        <v>0.85</v>
      </c>
      <c r="Z20" s="15"/>
      <c r="AA20" s="67" t="n">
        <f aca="false">IF(G20=8,$Q$5,IF(G20=7,$P$5,IF(G20=6,$O$5,IF(G20=5,$N$5,IF(G20=4,$M$5,IF(G20=3,$L$5,IF(G20=2,$K$5,IF(G20=1,$J$5,0))))))))</f>
        <v>0</v>
      </c>
      <c r="AB20" s="68" t="n">
        <f aca="false">IF(G20=8,$AA$3+$AA$4+Q20-$G$2,IF(G20=7,$AA$3+$AA$4+P20-$G$2,IF(G20=6,$AA$3+$AA$4+O20-$G$2,IF(G20=5,$AA$3+$AA$4+N20-$G$2,IF(G20=4,$AA$3+$AA$4+M20-$G$2,IF(G20=3,$AA$3+$AA$4+L20-$G$2,IF(G20=2,$AA$3+$AA$4+K20-$G$2,IF(G20=1,$AA$3+$AA$4+J20-$G$2,0))))))))</f>
        <v>0</v>
      </c>
    </row>
    <row r="21" s="16" customFormat="true" ht="18.75" hidden="false" customHeight="true" outlineLevel="0" collapsed="false">
      <c r="A21" s="58" t="n">
        <f aca="false">IF(H20=H21,IF(I20=I21,A20,ROW(A16)),ROW(A16))</f>
        <v>16</v>
      </c>
      <c r="B21" s="59" t="n">
        <v>320</v>
      </c>
      <c r="C21" s="60" t="s">
        <v>76</v>
      </c>
      <c r="D21" s="60" t="s">
        <v>94</v>
      </c>
      <c r="E21" s="61" t="s">
        <v>95</v>
      </c>
      <c r="F21" s="60" t="s">
        <v>96</v>
      </c>
      <c r="G21" s="62" t="str">
        <f aca="false">IF(COUNTA(J21:Y21)=16,"META",COUNTA(J21:Y21))</f>
        <v>META</v>
      </c>
      <c r="H21" s="63" t="n">
        <f aca="false">IF(G21="META",$Y$5,IF(G21=15,$X$5,IF(G21=14,$W$5,IF(G21=13,$V$5,IF(G21=12,$U$5,IF(G21=11,$T$5,IF(G21=10,$S$5,IF(G21=9,$R$5,AA21))))))))</f>
        <v>100</v>
      </c>
      <c r="I21" s="66" t="n">
        <f aca="false">IF(G21="META",$AA$3+$AA$4+Y21-$G$2,IF(G21=15,$AA$3+$AA$4+X21-$G$2,IF(G21=14,$AA$3+$AA$4+W21-$G$2,IF(G21=13,$AA$3+$AA$4+V21-$G$2,IF(G21=12,$AA$3+$AA$4+U21-$G$2,IF(G21=11,$AA$3+$AA$4+T21-$G$2,IF(G21=10,$AA$3+$AA$4+S21-$G$2,IF(G21=9,$AA$3+$AA$4+R21-$G$2,AB21))))))))</f>
        <v>0.986111111111111</v>
      </c>
      <c r="J21" s="66" t="n">
        <v>0.904166666666667</v>
      </c>
      <c r="K21" s="66" t="n">
        <v>0.945138888888889</v>
      </c>
      <c r="L21" s="66" t="n">
        <v>0.992361111111111</v>
      </c>
      <c r="M21" s="65" t="n">
        <v>0.0770833333333333</v>
      </c>
      <c r="N21" s="65" t="n">
        <v>0.122222222222222</v>
      </c>
      <c r="O21" s="65" t="n">
        <v>0.18125</v>
      </c>
      <c r="P21" s="65" t="n">
        <v>0.24375</v>
      </c>
      <c r="Q21" s="65" t="n">
        <v>0.277083333333333</v>
      </c>
      <c r="R21" s="65" t="n">
        <v>0.336111111111111</v>
      </c>
      <c r="S21" s="65" t="n">
        <v>0.372916666666667</v>
      </c>
      <c r="T21" s="65" t="n">
        <v>0.477777777777778</v>
      </c>
      <c r="U21" s="65" t="n">
        <v>0.607638888888889</v>
      </c>
      <c r="V21" s="65" t="n">
        <v>0.664583333333333</v>
      </c>
      <c r="W21" s="65" t="n">
        <v>0.720138888888889</v>
      </c>
      <c r="X21" s="65" t="n">
        <v>0.841666666666667</v>
      </c>
      <c r="Y21" s="66" t="n">
        <v>0.861111111111111</v>
      </c>
      <c r="Z21" s="15"/>
      <c r="AA21" s="67" t="n">
        <f aca="false">IF(G21=8,$Q$5,IF(G21=7,$P$5,IF(G21=6,$O$5,IF(G21=5,$N$5,IF(G21=4,$M$5,IF(G21=3,$L$5,IF(G21=2,$K$5,IF(G21=1,$J$5,0))))))))</f>
        <v>0</v>
      </c>
      <c r="AB21" s="68" t="n">
        <f aca="false">IF(G21=8,$AA$3+$AA$4+Q21-$G$2,IF(G21=7,$AA$3+$AA$4+P21-$G$2,IF(G21=6,$AA$3+$AA$4+O21-$G$2,IF(G21=5,$AA$3+$AA$4+N21-$G$2,IF(G21=4,$AA$3+$AA$4+M21-$G$2,IF(G21=3,$AA$3+$AA$4+L21-$G$2,IF(G21=2,$AA$3+$AA$4+K21-$G$2,IF(G21=1,$AA$3+$AA$4+J21-$G$2,0))))))))</f>
        <v>0</v>
      </c>
    </row>
    <row r="22" s="16" customFormat="true" ht="18.75" hidden="false" customHeight="true" outlineLevel="0" collapsed="false">
      <c r="A22" s="58" t="n">
        <f aca="false">IF(H21=H22,IF(I21=I22,A21,ROW(A17)),ROW(A17))</f>
        <v>16</v>
      </c>
      <c r="B22" s="59" t="n">
        <v>321</v>
      </c>
      <c r="C22" s="60" t="s">
        <v>97</v>
      </c>
      <c r="D22" s="60" t="s">
        <v>94</v>
      </c>
      <c r="E22" s="61" t="s">
        <v>95</v>
      </c>
      <c r="F22" s="60" t="s">
        <v>96</v>
      </c>
      <c r="G22" s="62" t="str">
        <f aca="false">IF(COUNTA(J22:Y22)=16,"META",COUNTA(J22:Y22))</f>
        <v>META</v>
      </c>
      <c r="H22" s="63" t="n">
        <f aca="false">IF(G22="META",$Y$5,IF(G22=15,$X$5,IF(G22=14,$W$5,IF(G22=13,$V$5,IF(G22=12,$U$5,IF(G22=11,$T$5,IF(G22=10,$S$5,IF(G22=9,$R$5,AA22))))))))</f>
        <v>100</v>
      </c>
      <c r="I22" s="66" t="n">
        <f aca="false">IF(G22="META",$AA$3+$AA$4+Y22-$G$2,IF(G22=15,$AA$3+$AA$4+X22-$G$2,IF(G22=14,$AA$3+$AA$4+W22-$G$2,IF(G22=13,$AA$3+$AA$4+V22-$G$2,IF(G22=12,$AA$3+$AA$4+U22-$G$2,IF(G22=11,$AA$3+$AA$4+T22-$G$2,IF(G22=10,$AA$3+$AA$4+S22-$G$2,IF(G22=9,$AA$3+$AA$4+R22-$G$2,AB22))))))))</f>
        <v>0.986111111111111</v>
      </c>
      <c r="J22" s="66" t="n">
        <v>0.904861111111111</v>
      </c>
      <c r="K22" s="66" t="n">
        <v>0.945138888888889</v>
      </c>
      <c r="L22" s="66" t="n">
        <v>0.992361111111111</v>
      </c>
      <c r="M22" s="65" t="n">
        <v>0.0770833333333333</v>
      </c>
      <c r="N22" s="65" t="n">
        <v>0.118055555555556</v>
      </c>
      <c r="O22" s="65" t="n">
        <v>0.18125</v>
      </c>
      <c r="P22" s="65" t="n">
        <v>0.24375</v>
      </c>
      <c r="Q22" s="65" t="n">
        <v>0.263888888888889</v>
      </c>
      <c r="R22" s="65" t="n">
        <v>0.336111111111111</v>
      </c>
      <c r="S22" s="65" t="n">
        <v>0.372916666666667</v>
      </c>
      <c r="T22" s="65" t="n">
        <v>0.477777777777778</v>
      </c>
      <c r="U22" s="65" t="n">
        <v>0.607638888888889</v>
      </c>
      <c r="V22" s="65" t="n">
        <v>0.664583333333333</v>
      </c>
      <c r="W22" s="65" t="n">
        <v>0.720138888888889</v>
      </c>
      <c r="X22" s="65" t="n">
        <v>0.841666666666667</v>
      </c>
      <c r="Y22" s="66" t="n">
        <v>0.861111111111111</v>
      </c>
      <c r="Z22" s="15"/>
      <c r="AA22" s="67" t="n">
        <f aca="false">IF(G22=8,$Q$5,IF(G22=7,$P$5,IF(G22=6,$O$5,IF(G22=5,$N$5,IF(G22=4,$M$5,IF(G22=3,$L$5,IF(G22=2,$K$5,IF(G22=1,$J$5,0))))))))</f>
        <v>0</v>
      </c>
      <c r="AB22" s="68" t="n">
        <f aca="false">IF(G22=8,$AA$3+$AA$4+Q22-$G$2,IF(G22=7,$AA$3+$AA$4+P22-$G$2,IF(G22=6,$AA$3+$AA$4+O22-$G$2,IF(G22=5,$AA$3+$AA$4+N22-$G$2,IF(G22=4,$AA$3+$AA$4+M22-$G$2,IF(G22=3,$AA$3+$AA$4+L22-$G$2,IF(G22=2,$AA$3+$AA$4+K22-$G$2,IF(G22=1,$AA$3+$AA$4+J22-$G$2,0))))))))</f>
        <v>0</v>
      </c>
    </row>
    <row r="23" s="16" customFormat="true" ht="18.75" hidden="false" customHeight="true" outlineLevel="0" collapsed="false">
      <c r="A23" s="58" t="n">
        <f aca="false">IF(H22=H23,IF(I22=I23,A22,ROW(A18)),ROW(A18))</f>
        <v>18</v>
      </c>
      <c r="B23" s="59" t="n">
        <v>145</v>
      </c>
      <c r="C23" s="60" t="s">
        <v>98</v>
      </c>
      <c r="D23" s="60" t="s">
        <v>99</v>
      </c>
      <c r="E23" s="61"/>
      <c r="F23" s="60" t="s">
        <v>100</v>
      </c>
      <c r="G23" s="62" t="str">
        <f aca="false">IF(COUNTA(J23:Y23)=16,"META",COUNTA(J23:Y23))</f>
        <v>META</v>
      </c>
      <c r="H23" s="63" t="n">
        <f aca="false">IF(G23="META",$Y$5,IF(G23=15,$X$5,IF(G23=14,$W$5,IF(G23=13,$V$5,IF(G23=12,$U$5,IF(G23=11,$T$5,IF(G23=10,$S$5,IF(G23=9,$R$5,AA23))))))))</f>
        <v>100</v>
      </c>
      <c r="I23" s="66" t="n">
        <f aca="false">IF(G23="META",$AA$3+$AA$4+Y23-$G$2,IF(G23=15,$AA$3+$AA$4+X23-$G$2,IF(G23=14,$AA$3+$AA$4+W23-$G$2,IF(G23=13,$AA$3+$AA$4+V23-$G$2,IF(G23=12,$AA$3+$AA$4+U23-$G$2,IF(G23=11,$AA$3+$AA$4+T23-$G$2,IF(G23=10,$AA$3+$AA$4+S23-$G$2,IF(G23=9,$AA$3+$AA$4+R23-$G$2,AB23))))))))</f>
        <v>0.988888888888889</v>
      </c>
      <c r="J23" s="66" t="n">
        <v>0.89375</v>
      </c>
      <c r="K23" s="66" t="n">
        <v>0.922222222222222</v>
      </c>
      <c r="L23" s="66" t="n">
        <v>0.986805555555556</v>
      </c>
      <c r="M23" s="65" t="n">
        <v>0.0611111111111111</v>
      </c>
      <c r="N23" s="65" t="n">
        <v>0.0993055555555556</v>
      </c>
      <c r="O23" s="65" t="n">
        <v>0.146527777777778</v>
      </c>
      <c r="P23" s="65" t="n">
        <v>0.206944444444444</v>
      </c>
      <c r="Q23" s="65" t="n">
        <v>0.24375</v>
      </c>
      <c r="R23" s="65" t="n">
        <v>0.3125</v>
      </c>
      <c r="S23" s="65" t="n">
        <v>0.372222222222222</v>
      </c>
      <c r="T23" s="65" t="n">
        <v>0.496527777777778</v>
      </c>
      <c r="U23" s="65" t="n">
        <v>0.633333333333333</v>
      </c>
      <c r="V23" s="65" t="n">
        <v>0.709027777777778</v>
      </c>
      <c r="W23" s="65" t="n">
        <v>0.767361111111111</v>
      </c>
      <c r="X23" s="65" t="n">
        <v>0.840277777777778</v>
      </c>
      <c r="Y23" s="65" t="n">
        <v>0.863888888888889</v>
      </c>
      <c r="Z23" s="15"/>
      <c r="AA23" s="67" t="n">
        <f aca="false">IF(G23=8,$Q$5,IF(G23=7,$P$5,IF(G23=6,$O$5,IF(G23=5,$N$5,IF(G23=4,$M$5,IF(G23=3,$L$5,IF(G23=2,$K$5,IF(G23=1,$J$5,0))))))))</f>
        <v>0</v>
      </c>
      <c r="AB23" s="68" t="n">
        <f aca="false">IF(G23=8,$AA$3+$AA$4+Q23-$G$2,IF(G23=7,$AA$3+$AA$4+P23-$G$2,IF(G23=6,$AA$3+$AA$4+O23-$G$2,IF(G23=5,$AA$3+$AA$4+N23-$G$2,IF(G23=4,$AA$3+$AA$4+M23-$G$2,IF(G23=3,$AA$3+$AA$4+L23-$G$2,IF(G23=2,$AA$3+$AA$4+K23-$G$2,IF(G23=1,$AA$3+$AA$4+J23-$G$2,0))))))))</f>
        <v>0</v>
      </c>
    </row>
    <row r="24" s="16" customFormat="true" ht="18.75" hidden="false" customHeight="true" outlineLevel="0" collapsed="false">
      <c r="A24" s="58" t="n">
        <f aca="false">IF(H23=H24,IF(I23=I24,A23,ROW(A19)),ROW(A19))</f>
        <v>18</v>
      </c>
      <c r="B24" s="59" t="n">
        <v>302</v>
      </c>
      <c r="C24" s="60" t="s">
        <v>101</v>
      </c>
      <c r="D24" s="60" t="s">
        <v>102</v>
      </c>
      <c r="E24" s="61"/>
      <c r="F24" s="60" t="s">
        <v>103</v>
      </c>
      <c r="G24" s="62" t="str">
        <f aca="false">IF(COUNTA(J24:Y24)=16,"META",COUNTA(J24:Y24))</f>
        <v>META</v>
      </c>
      <c r="H24" s="63" t="n">
        <f aca="false">IF(G24="META",$Y$5,IF(G24=15,$X$5,IF(G24=14,$W$5,IF(G24=13,$V$5,IF(G24=12,$U$5,IF(G24=11,$T$5,IF(G24=10,$S$5,IF(G24=9,$R$5,AA24))))))))</f>
        <v>100</v>
      </c>
      <c r="I24" s="66" t="n">
        <f aca="false">IF(G24="META",$AA$3+$AA$4+Y24-$G$2,IF(G24=15,$AA$3+$AA$4+X24-$G$2,IF(G24=14,$AA$3+$AA$4+W24-$G$2,IF(G24=13,$AA$3+$AA$4+V24-$G$2,IF(G24=12,$AA$3+$AA$4+U24-$G$2,IF(G24=11,$AA$3+$AA$4+T24-$G$2,IF(G24=10,$AA$3+$AA$4+S24-$G$2,IF(G24=9,$AA$3+$AA$4+R24-$G$2,AB24))))))))</f>
        <v>0.988888888888889</v>
      </c>
      <c r="J24" s="66" t="n">
        <v>0.914583333333333</v>
      </c>
      <c r="K24" s="66" t="n">
        <v>0.958333333333333</v>
      </c>
      <c r="L24" s="66" t="n">
        <v>0.0208333333333333</v>
      </c>
      <c r="M24" s="66" t="n">
        <v>0.105555555555556</v>
      </c>
      <c r="N24" s="66" t="n">
        <v>0.15</v>
      </c>
      <c r="O24" s="66" t="n">
        <v>0.213194444444444</v>
      </c>
      <c r="P24" s="66" t="n">
        <v>0.288194444444445</v>
      </c>
      <c r="Q24" s="66" t="n">
        <v>0.322916666666667</v>
      </c>
      <c r="R24" s="66" t="n">
        <v>0.396527777777778</v>
      </c>
      <c r="S24" s="66" t="n">
        <v>0.440277777777778</v>
      </c>
      <c r="T24" s="66" t="n">
        <v>0.554861111111111</v>
      </c>
      <c r="U24" s="66" t="n">
        <v>0.645138888888889</v>
      </c>
      <c r="V24" s="66" t="n">
        <v>0.6875</v>
      </c>
      <c r="W24" s="66" t="n">
        <v>0.73125</v>
      </c>
      <c r="X24" s="66" t="n">
        <v>0.841666666666667</v>
      </c>
      <c r="Y24" s="66" t="n">
        <v>0.863888888888889</v>
      </c>
      <c r="Z24" s="15"/>
      <c r="AA24" s="67" t="n">
        <f aca="false">IF(G24=8,$Q$5,IF(G24=7,$P$5,IF(G24=6,$O$5,IF(G24=5,$N$5,IF(G24=4,$M$5,IF(G24=3,$L$5,IF(G24=2,$K$5,IF(G24=1,$J$5,0))))))))</f>
        <v>0</v>
      </c>
      <c r="AB24" s="68" t="n">
        <f aca="false">IF(G24=8,$AA$3+$AA$4+Q24-$G$2,IF(G24=7,$AA$3+$AA$4+P24-$G$2,IF(G24=6,$AA$3+$AA$4+O24-$G$2,IF(G24=5,$AA$3+$AA$4+N24-$G$2,IF(G24=4,$AA$3+$AA$4+M24-$G$2,IF(G24=3,$AA$3+$AA$4+L24-$G$2,IF(G24=2,$AA$3+$AA$4+K24-$G$2,IF(G24=1,$AA$3+$AA$4+J24-$G$2,0))))))))</f>
        <v>0</v>
      </c>
    </row>
    <row r="25" s="16" customFormat="true" ht="18.75" hidden="false" customHeight="true" outlineLevel="0" collapsed="false">
      <c r="A25" s="58" t="n">
        <f aca="false">IF(H24=H25,IF(I24=I25,A24,ROW(A20)),ROW(A20))</f>
        <v>18</v>
      </c>
      <c r="B25" s="59" t="n">
        <v>353</v>
      </c>
      <c r="C25" s="60" t="s">
        <v>104</v>
      </c>
      <c r="D25" s="60" t="s">
        <v>105</v>
      </c>
      <c r="E25" s="61" t="s">
        <v>106</v>
      </c>
      <c r="F25" s="60" t="s">
        <v>103</v>
      </c>
      <c r="G25" s="62" t="str">
        <f aca="false">IF(COUNTA(J25:Y25)=16,"META",COUNTA(J25:Y25))</f>
        <v>META</v>
      </c>
      <c r="H25" s="63" t="n">
        <f aca="false">IF(G25="META",$Y$5,IF(G25=15,$X$5,IF(G25=14,$W$5,IF(G25=13,$V$5,IF(G25=12,$U$5,IF(G25=11,$T$5,IF(G25=10,$S$5,IF(G25=9,$R$5,AA25))))))))</f>
        <v>100</v>
      </c>
      <c r="I25" s="66" t="n">
        <f aca="false">IF(G25="META",$AA$3+$AA$4+Y25-$G$2,IF(G25=15,$AA$3+$AA$4+X25-$G$2,IF(G25=14,$AA$3+$AA$4+W25-$G$2,IF(G25=13,$AA$3+$AA$4+V25-$G$2,IF(G25=12,$AA$3+$AA$4+U25-$G$2,IF(G25=11,$AA$3+$AA$4+T25-$G$2,IF(G25=10,$AA$3+$AA$4+S25-$G$2,IF(G25=9,$AA$3+$AA$4+R25-$G$2,AB25))))))))</f>
        <v>0.988888888888889</v>
      </c>
      <c r="J25" s="66" t="n">
        <v>0.914583333333333</v>
      </c>
      <c r="K25" s="66" t="n">
        <v>0.957638888888889</v>
      </c>
      <c r="L25" s="66" t="n">
        <v>0.0208333333333333</v>
      </c>
      <c r="M25" s="65" t="n">
        <v>0.103472222222222</v>
      </c>
      <c r="N25" s="65" t="n">
        <v>0.15</v>
      </c>
      <c r="O25" s="65" t="n">
        <v>0.213194444444444</v>
      </c>
      <c r="P25" s="65" t="n">
        <v>0.288194444444445</v>
      </c>
      <c r="Q25" s="65" t="n">
        <v>0.322916666666667</v>
      </c>
      <c r="R25" s="66" t="n">
        <v>0.396527777777778</v>
      </c>
      <c r="S25" s="66" t="n">
        <v>0.440277777777778</v>
      </c>
      <c r="T25" s="66" t="n">
        <v>0.554166666666667</v>
      </c>
      <c r="U25" s="66" t="n">
        <v>0.645138888888889</v>
      </c>
      <c r="V25" s="66" t="n">
        <v>0.6875</v>
      </c>
      <c r="W25" s="66" t="n">
        <v>0.73125</v>
      </c>
      <c r="X25" s="66" t="n">
        <v>0.841666666666667</v>
      </c>
      <c r="Y25" s="65" t="n">
        <v>0.863888888888889</v>
      </c>
      <c r="Z25" s="15"/>
      <c r="AA25" s="67" t="n">
        <f aca="false">IF(G25=8,$Q$5,IF(G25=7,$P$5,IF(G25=6,$O$5,IF(G25=5,$N$5,IF(G25=4,$M$5,IF(G25=3,$L$5,IF(G25=2,$K$5,IF(G25=1,$J$5,0))))))))</f>
        <v>0</v>
      </c>
      <c r="AB25" s="68" t="n">
        <f aca="false">IF(G25=8,$AA$3+$AA$4+Q25-$G$2,IF(G25=7,$AA$3+$AA$4+P25-$G$2,IF(G25=6,$AA$3+$AA$4+O25-$G$2,IF(G25=5,$AA$3+$AA$4+N25-$G$2,IF(G25=4,$AA$3+$AA$4+M25-$G$2,IF(G25=3,$AA$3+$AA$4+L25-$G$2,IF(G25=2,$AA$3+$AA$4+K25-$G$2,IF(G25=1,$AA$3+$AA$4+J25-$G$2,0))))))))</f>
        <v>0</v>
      </c>
    </row>
    <row r="26" s="16" customFormat="true" ht="18.75" hidden="false" customHeight="true" outlineLevel="0" collapsed="false">
      <c r="A26" s="58" t="n">
        <f aca="false">IF(H25=H26,IF(I25=I26,A25,ROW(A21)),ROW(A21))</f>
        <v>21</v>
      </c>
      <c r="B26" s="59" t="n">
        <v>234</v>
      </c>
      <c r="C26" s="60" t="s">
        <v>107</v>
      </c>
      <c r="D26" s="60" t="s">
        <v>108</v>
      </c>
      <c r="E26" s="61" t="s">
        <v>109</v>
      </c>
      <c r="F26" s="60" t="s">
        <v>110</v>
      </c>
      <c r="G26" s="62" t="str">
        <f aca="false">IF(COUNTA(J26:Y26)=16,"META",COUNTA(J26:Y26))</f>
        <v>META</v>
      </c>
      <c r="H26" s="63" t="n">
        <f aca="false">IF(G26="META",$Y$5,IF(G26=15,$X$5,IF(G26=14,$W$5,IF(G26=13,$V$5,IF(G26=12,$U$5,IF(G26=11,$T$5,IF(G26=10,$S$5,IF(G26=9,$R$5,AA26))))))))</f>
        <v>100</v>
      </c>
      <c r="I26" s="66" t="n">
        <f aca="false">IF(G26="META",$AA$3+$AA$4+Y26-$G$2,IF(G26=15,$AA$3+$AA$4+X26-$G$2,IF(G26=14,$AA$3+$AA$4+W26-$G$2,IF(G26=13,$AA$3+$AA$4+V26-$G$2,IF(G26=12,$AA$3+$AA$4+U26-$G$2,IF(G26=11,$AA$3+$AA$4+T26-$G$2,IF(G26=10,$AA$3+$AA$4+S26-$G$2,IF(G26=9,$AA$3+$AA$4+R26-$G$2,AB26))))))))</f>
        <v>0.989583333333334</v>
      </c>
      <c r="J26" s="66" t="n">
        <v>0.9</v>
      </c>
      <c r="K26" s="66" t="n">
        <v>0.933333333333333</v>
      </c>
      <c r="L26" s="66" t="n">
        <v>0.974305555555556</v>
      </c>
      <c r="M26" s="66" t="n">
        <v>0.0611111111111111</v>
      </c>
      <c r="N26" s="66" t="n">
        <v>0.0993055555555556</v>
      </c>
      <c r="O26" s="66" t="n">
        <v>0.170138888888889</v>
      </c>
      <c r="P26" s="66" t="n">
        <v>0.247222222222222</v>
      </c>
      <c r="Q26" s="66" t="n">
        <v>0.273611111111111</v>
      </c>
      <c r="R26" s="66" t="n">
        <v>0.340277777777778</v>
      </c>
      <c r="S26" s="66" t="n">
        <v>0.472916666666667</v>
      </c>
      <c r="T26" s="66" t="n">
        <v>0.574305555555556</v>
      </c>
      <c r="U26" s="66" t="n">
        <v>0.667361111111111</v>
      </c>
      <c r="V26" s="66" t="n">
        <v>0.718055555555556</v>
      </c>
      <c r="W26" s="66" t="n">
        <v>0.767361111111111</v>
      </c>
      <c r="X26" s="66" t="n">
        <v>0.840972222222222</v>
      </c>
      <c r="Y26" s="66" t="n">
        <v>0.864583333333333</v>
      </c>
      <c r="Z26" s="15"/>
      <c r="AA26" s="67" t="n">
        <f aca="false">IF(G26=8,$Q$5,IF(G26=7,$P$5,IF(G26=6,$O$5,IF(G26=5,$N$5,IF(G26=4,$M$5,IF(G26=3,$L$5,IF(G26=2,$K$5,IF(G26=1,$J$5,0))))))))</f>
        <v>0</v>
      </c>
      <c r="AB26" s="68" t="n">
        <f aca="false">IF(G26=8,$AA$3+$AA$4+Q26-$G$2,IF(G26=7,$AA$3+$AA$4+P26-$G$2,IF(G26=6,$AA$3+$AA$4+O26-$G$2,IF(G26=5,$AA$3+$AA$4+N26-$G$2,IF(G26=4,$AA$3+$AA$4+M26-$G$2,IF(G26=3,$AA$3+$AA$4+L26-$G$2,IF(G26=2,$AA$3+$AA$4+K26-$G$2,IF(G26=1,$AA$3+$AA$4+J26-$G$2,0))))))))</f>
        <v>0</v>
      </c>
    </row>
    <row r="27" customFormat="false" ht="18.75" hidden="false" customHeight="true" outlineLevel="0" collapsed="false">
      <c r="A27" s="58" t="n">
        <f aca="false">IF(H26=H27,IF(I26=I27,A26,ROW(A22)),ROW(A22))</f>
        <v>22</v>
      </c>
      <c r="B27" s="59" t="n">
        <v>202</v>
      </c>
      <c r="C27" s="60" t="s">
        <v>47</v>
      </c>
      <c r="D27" s="60" t="s">
        <v>111</v>
      </c>
      <c r="E27" s="61" t="s">
        <v>112</v>
      </c>
      <c r="F27" s="60" t="s">
        <v>93</v>
      </c>
      <c r="G27" s="62" t="str">
        <f aca="false">IF(COUNTA(J27:Y27)=16,"META",COUNTA(J27:Y27))</f>
        <v>META</v>
      </c>
      <c r="H27" s="63" t="n">
        <f aca="false">IF(G27="META",$Y$5,IF(G27=15,$X$5,IF(G27=14,$W$5,IF(G27=13,$V$5,IF(G27=12,$U$5,IF(G27=11,$T$5,IF(G27=10,$S$5,IF(G27=9,$R$5,AA27))))))))</f>
        <v>100</v>
      </c>
      <c r="I27" s="66" t="n">
        <f aca="false">IF(G27="META",$AA$3+$AA$4+Y27-$G$2,IF(G27=15,$AA$3+$AA$4+X27-$G$2,IF(G27=14,$AA$3+$AA$4+W27-$G$2,IF(G27=13,$AA$3+$AA$4+V27-$G$2,IF(G27=12,$AA$3+$AA$4+U27-$G$2,IF(G27=11,$AA$3+$AA$4+T27-$G$2,IF(G27=10,$AA$3+$AA$4+S27-$G$2,IF(G27=9,$AA$3+$AA$4+R27-$G$2,AB27))))))))</f>
        <v>0.990277777777778</v>
      </c>
      <c r="J27" s="66" t="n">
        <v>0.903472222222222</v>
      </c>
      <c r="K27" s="66" t="n">
        <v>0.945833333333333</v>
      </c>
      <c r="L27" s="66" t="n">
        <v>0.00625</v>
      </c>
      <c r="M27" s="66" t="n">
        <v>0.0833333333333333</v>
      </c>
      <c r="N27" s="66" t="n">
        <v>0.120833333333333</v>
      </c>
      <c r="O27" s="66" t="n">
        <v>0.183333333333333</v>
      </c>
      <c r="P27" s="66" t="n">
        <v>0.246527777777778</v>
      </c>
      <c r="Q27" s="66" t="n">
        <v>0.28125</v>
      </c>
      <c r="R27" s="66" t="n">
        <v>0.363194444444444</v>
      </c>
      <c r="S27" s="66" t="n">
        <v>0.405555555555556</v>
      </c>
      <c r="T27" s="66" t="n">
        <v>0.550694444444445</v>
      </c>
      <c r="U27" s="66" t="n">
        <v>0.640972222222222</v>
      </c>
      <c r="V27" s="66" t="n">
        <v>0.697916666666667</v>
      </c>
      <c r="W27" s="66" t="n">
        <v>0.753472222222222</v>
      </c>
      <c r="X27" s="66" t="n">
        <v>0.85</v>
      </c>
      <c r="Y27" s="65" t="n">
        <v>0.865277777777778</v>
      </c>
      <c r="Z27" s="15"/>
      <c r="AA27" s="67" t="n">
        <f aca="false">IF(G27=8,$Q$5,IF(G27=7,$P$5,IF(G27=6,$O$5,IF(G27=5,$N$5,IF(G27=4,$M$5,IF(G27=3,$L$5,IF(G27=2,$K$5,IF(G27=1,$J$5,0))))))))</f>
        <v>0</v>
      </c>
      <c r="AB27" s="68" t="n">
        <f aca="false">IF(G27=8,$AA$3+$AA$4+Q27-$G$2,IF(G27=7,$AA$3+$AA$4+P27-$G$2,IF(G27=6,$AA$3+$AA$4+O27-$G$2,IF(G27=5,$AA$3+$AA$4+N27-$G$2,IF(G27=4,$AA$3+$AA$4+M27-$G$2,IF(G27=3,$AA$3+$AA$4+L27-$G$2,IF(G27=2,$AA$3+$AA$4+K27-$G$2,IF(G27=1,$AA$3+$AA$4+J27-$G$2,0))))))))</f>
        <v>0</v>
      </c>
      <c r="AD27" s="16"/>
      <c r="AE27" s="16"/>
    </row>
    <row r="28" s="16" customFormat="true" ht="18.75" hidden="false" customHeight="true" outlineLevel="0" collapsed="false">
      <c r="A28" s="58" t="n">
        <f aca="false">IF(H27=H28,IF(I27=I28,A27,ROW(A23)),ROW(A23))</f>
        <v>22</v>
      </c>
      <c r="B28" s="59" t="n">
        <v>284</v>
      </c>
      <c r="C28" s="60" t="s">
        <v>113</v>
      </c>
      <c r="D28" s="60" t="s">
        <v>114</v>
      </c>
      <c r="E28" s="61" t="s">
        <v>115</v>
      </c>
      <c r="F28" s="60" t="s">
        <v>116</v>
      </c>
      <c r="G28" s="62" t="str">
        <f aca="false">IF(COUNTA(J28:Y28)=16,"META",COUNTA(J28:Y28))</f>
        <v>META</v>
      </c>
      <c r="H28" s="63" t="n">
        <f aca="false">IF(G28="META",$Y$5,IF(G28=15,$X$5,IF(G28=14,$W$5,IF(G28=13,$V$5,IF(G28=12,$U$5,IF(G28=11,$T$5,IF(G28=10,$S$5,IF(G28=9,$R$5,AA28))))))))</f>
        <v>100</v>
      </c>
      <c r="I28" s="66" t="n">
        <f aca="false">IF(G28="META",$AA$3+$AA$4+Y28-$G$2,IF(G28=15,$AA$3+$AA$4+X28-$G$2,IF(G28=14,$AA$3+$AA$4+W28-$G$2,IF(G28=13,$AA$3+$AA$4+V28-$G$2,IF(G28=12,$AA$3+$AA$4+U28-$G$2,IF(G28=11,$AA$3+$AA$4+T28-$G$2,IF(G28=10,$AA$3+$AA$4+S28-$G$2,IF(G28=9,$AA$3+$AA$4+R28-$G$2,AB28))))))))</f>
        <v>0.990277777777778</v>
      </c>
      <c r="J28" s="66" t="n">
        <v>0.903472222222222</v>
      </c>
      <c r="K28" s="66" t="n">
        <v>0.945833333333333</v>
      </c>
      <c r="L28" s="66" t="n">
        <v>0.00694444444444444</v>
      </c>
      <c r="M28" s="66" t="n">
        <v>0.0833333333333333</v>
      </c>
      <c r="N28" s="66" t="n">
        <v>0.120833333333333</v>
      </c>
      <c r="O28" s="66" t="n">
        <v>0.183333333333333</v>
      </c>
      <c r="P28" s="66" t="n">
        <v>0.247916666666667</v>
      </c>
      <c r="Q28" s="66" t="n">
        <v>0.280555555555556</v>
      </c>
      <c r="R28" s="66" t="n">
        <v>0.363194444444444</v>
      </c>
      <c r="S28" s="66" t="n">
        <v>0.405555555555556</v>
      </c>
      <c r="T28" s="66" t="n">
        <v>0.563194444444444</v>
      </c>
      <c r="U28" s="66" t="n">
        <v>0.640972222222222</v>
      </c>
      <c r="V28" s="66" t="n">
        <v>0.697916666666667</v>
      </c>
      <c r="W28" s="66" t="n">
        <v>0.752777777777778</v>
      </c>
      <c r="X28" s="66" t="n">
        <v>0.85</v>
      </c>
      <c r="Y28" s="66" t="n">
        <v>0.865277777777778</v>
      </c>
      <c r="Z28" s="15"/>
      <c r="AA28" s="67" t="n">
        <f aca="false">IF(G28=8,$Q$5,IF(G28=7,$P$5,IF(G28=6,$O$5,IF(G28=5,$N$5,IF(G28=4,$M$5,IF(G28=3,$L$5,IF(G28=2,$K$5,IF(G28=1,$J$5,0))))))))</f>
        <v>0</v>
      </c>
      <c r="AB28" s="68" t="n">
        <f aca="false">IF(G28=8,$AA$3+$AA$4+Q28-$G$2,IF(G28=7,$AA$3+$AA$4+P28-$G$2,IF(G28=6,$AA$3+$AA$4+O28-$G$2,IF(G28=5,$AA$3+$AA$4+N28-$G$2,IF(G28=4,$AA$3+$AA$4+M28-$G$2,IF(G28=3,$AA$3+$AA$4+L28-$G$2,IF(G28=2,$AA$3+$AA$4+K28-$G$2,IF(G28=1,$AA$3+$AA$4+J28-$G$2,0))))))))</f>
        <v>0</v>
      </c>
    </row>
    <row r="29" s="16" customFormat="true" ht="18.75" hidden="false" customHeight="true" outlineLevel="0" collapsed="false">
      <c r="A29" s="58" t="n">
        <f aca="false">IF(H28=H29,IF(I28=I29,A28,ROW(A24)),ROW(A24))</f>
        <v>22</v>
      </c>
      <c r="B29" s="59" t="n">
        <v>346</v>
      </c>
      <c r="C29" s="60" t="s">
        <v>117</v>
      </c>
      <c r="D29" s="60" t="s">
        <v>118</v>
      </c>
      <c r="E29" s="61"/>
      <c r="F29" s="60" t="s">
        <v>119</v>
      </c>
      <c r="G29" s="62" t="str">
        <f aca="false">IF(COUNTA(J29:Y29)=16,"META",COUNTA(J29:Y29))</f>
        <v>META</v>
      </c>
      <c r="H29" s="63" t="n">
        <f aca="false">IF(G29="META",$Y$5,IF(G29=15,$X$5,IF(G29=14,$W$5,IF(G29=13,$V$5,IF(G29=12,$U$5,IF(G29=11,$T$5,IF(G29=10,$S$5,IF(G29=9,$R$5,AA29))))))))</f>
        <v>100</v>
      </c>
      <c r="I29" s="66" t="n">
        <f aca="false">IF(G29="META",$AA$3+$AA$4+Y29-$G$2,IF(G29=15,$AA$3+$AA$4+X29-$G$2,IF(G29=14,$AA$3+$AA$4+W29-$G$2,IF(G29=13,$AA$3+$AA$4+V29-$G$2,IF(G29=12,$AA$3+$AA$4+U29-$G$2,IF(G29=11,$AA$3+$AA$4+T29-$G$2,IF(G29=10,$AA$3+$AA$4+S29-$G$2,IF(G29=9,$AA$3+$AA$4+R29-$G$2,AB29))))))))</f>
        <v>0.990277777777778</v>
      </c>
      <c r="J29" s="66" t="n">
        <v>0.903472222222222</v>
      </c>
      <c r="K29" s="66" t="n">
        <v>0.945833333333333</v>
      </c>
      <c r="L29" s="66" t="n">
        <v>0.00694444444444444</v>
      </c>
      <c r="M29" s="66" t="n">
        <v>0.0868055555555556</v>
      </c>
      <c r="N29" s="66" t="n">
        <v>0.120833333333333</v>
      </c>
      <c r="O29" s="66" t="n">
        <v>0.183333333333333</v>
      </c>
      <c r="P29" s="66" t="n">
        <v>0.247916666666667</v>
      </c>
      <c r="Q29" s="66" t="n">
        <v>0.280555555555556</v>
      </c>
      <c r="R29" s="65" t="n">
        <v>0.3625</v>
      </c>
      <c r="S29" s="66" t="n">
        <v>0.405555555555556</v>
      </c>
      <c r="T29" s="65" t="n">
        <v>0.550694444444445</v>
      </c>
      <c r="U29" s="65" t="n">
        <v>0.640972222222222</v>
      </c>
      <c r="V29" s="65" t="n">
        <v>0.697916666666667</v>
      </c>
      <c r="W29" s="65" t="n">
        <v>0.753472222222222</v>
      </c>
      <c r="X29" s="65" t="n">
        <v>0.85</v>
      </c>
      <c r="Y29" s="66" t="n">
        <v>0.865277777777778</v>
      </c>
      <c r="Z29" s="15"/>
      <c r="AA29" s="67" t="n">
        <f aca="false">IF(G29=8,$Q$5,IF(G29=7,$P$5,IF(G29=6,$O$5,IF(G29=5,$N$5,IF(G29=4,$M$5,IF(G29=3,$L$5,IF(G29=2,$K$5,IF(G29=1,$J$5,0))))))))</f>
        <v>0</v>
      </c>
      <c r="AB29" s="68" t="n">
        <f aca="false">IF(G29=8,$AA$3+$AA$4+Q29-$G$2,IF(G29=7,$AA$3+$AA$4+P29-$G$2,IF(G29=6,$AA$3+$AA$4+O29-$G$2,IF(G29=5,$AA$3+$AA$4+N29-$G$2,IF(G29=4,$AA$3+$AA$4+M29-$G$2,IF(G29=3,$AA$3+$AA$4+L29-$G$2,IF(G29=2,$AA$3+$AA$4+K29-$G$2,IF(G29=1,$AA$3+$AA$4+J29-$G$2,0))))))))</f>
        <v>0</v>
      </c>
    </row>
    <row r="30" s="16" customFormat="true" ht="18.75" hidden="false" customHeight="true" outlineLevel="0" collapsed="false">
      <c r="A30" s="58" t="n">
        <f aca="false">IF(H29=H30,IF(I29=I30,A29,ROW(A25)),ROW(A25))</f>
        <v>25</v>
      </c>
      <c r="B30" s="59" t="s">
        <v>120</v>
      </c>
      <c r="C30" s="60" t="s">
        <v>104</v>
      </c>
      <c r="D30" s="60" t="s">
        <v>121</v>
      </c>
      <c r="E30" s="61" t="s">
        <v>122</v>
      </c>
      <c r="F30" s="60" t="s">
        <v>123</v>
      </c>
      <c r="G30" s="62" t="str">
        <f aca="false">IF(COUNTA(J30:Y30)=16,"META",COUNTA(J30:Y30))</f>
        <v>META</v>
      </c>
      <c r="H30" s="63" t="n">
        <f aca="false">IF(G30="META",$Y$5,IF(G30=15,$X$5,IF(G30=14,$W$5,IF(G30=13,$V$5,IF(G30=12,$U$5,IF(G30=11,$T$5,IF(G30=10,$S$5,IF(G30=9,$R$5,AA30))))))))</f>
        <v>100</v>
      </c>
      <c r="I30" s="66" t="n">
        <f aca="false">IF(G30="META",$AA$3+$AA$4+Y30-$G$2,IF(G30=15,$AA$3+$AA$4+X30-$G$2,IF(G30=14,$AA$3+$AA$4+W30-$G$2,IF(G30=13,$AA$3+$AA$4+V30-$G$2,IF(G30=12,$AA$3+$AA$4+U30-$G$2,IF(G30=11,$AA$3+$AA$4+T30-$G$2,IF(G30=10,$AA$3+$AA$4+S30-$G$2,IF(G30=9,$AA$3+$AA$4+R30-$G$2,AB30))))))))</f>
        <v>0.990972222222222</v>
      </c>
      <c r="J30" s="66" t="n">
        <v>0.904861111111111</v>
      </c>
      <c r="K30" s="66" t="n">
        <v>0.947916666666667</v>
      </c>
      <c r="L30" s="66" t="n">
        <v>0.0111111111111111</v>
      </c>
      <c r="M30" s="65" t="n">
        <v>0.108333333333333</v>
      </c>
      <c r="N30" s="65" t="n">
        <v>0.171527777777778</v>
      </c>
      <c r="O30" s="65" t="n">
        <v>0.244444444444444</v>
      </c>
      <c r="P30" s="65" t="n">
        <v>0.322916666666667</v>
      </c>
      <c r="Q30" s="65" t="n">
        <v>0.354861111111111</v>
      </c>
      <c r="R30" s="65" t="n">
        <v>0.417361111111111</v>
      </c>
      <c r="S30" s="65" t="n">
        <v>0.475694444444444</v>
      </c>
      <c r="T30" s="65" t="n">
        <v>0.600694444444444</v>
      </c>
      <c r="U30" s="65" t="n">
        <v>0.690972222222222</v>
      </c>
      <c r="V30" s="65" t="n">
        <v>0.753472222222222</v>
      </c>
      <c r="W30" s="65" t="n">
        <v>0.797916666666667</v>
      </c>
      <c r="X30" s="65" t="n">
        <v>0.843055555555556</v>
      </c>
      <c r="Y30" s="65" t="n">
        <v>0.865972222222222</v>
      </c>
      <c r="Z30" s="7"/>
      <c r="AA30" s="67" t="n">
        <f aca="false">IF(G30=8,$Q$5,IF(G30=7,$P$5,IF(G30=6,$O$5,IF(G30=5,$N$5,IF(G30=4,$M$5,IF(G30=3,$L$5,IF(G30=2,$K$5,IF(G30=1,$J$5,0))))))))</f>
        <v>0</v>
      </c>
      <c r="AB30" s="68" t="n">
        <f aca="false">IF(G30=8,$AA$3+$AA$4+Q30-$G$2,IF(G30=7,$AA$3+$AA$4+P30-$G$2,IF(G30=6,$AA$3+$AA$4+O30-$G$2,IF(G30=5,$AA$3+$AA$4+N30-$G$2,IF(G30=4,$AA$3+$AA$4+M30-$G$2,IF(G30=3,$AA$3+$AA$4+L30-$G$2,IF(G30=2,$AA$3+$AA$4+K30-$G$2,IF(G30=1,$AA$3+$AA$4+J30-$G$2,0))))))))</f>
        <v>0</v>
      </c>
      <c r="AC30" s="8"/>
      <c r="AD30" s="8"/>
      <c r="AE30" s="8"/>
    </row>
    <row r="31" s="16" customFormat="true" ht="18.75" hidden="false" customHeight="true" outlineLevel="0" collapsed="false">
      <c r="A31" s="58" t="n">
        <f aca="false">IF(H30=H31,IF(I30=I31,A30,ROW(A26)),ROW(A26))</f>
        <v>25</v>
      </c>
      <c r="B31" s="59" t="s">
        <v>124</v>
      </c>
      <c r="C31" s="60" t="s">
        <v>47</v>
      </c>
      <c r="D31" s="60" t="s">
        <v>125</v>
      </c>
      <c r="E31" s="61" t="s">
        <v>122</v>
      </c>
      <c r="F31" s="60" t="s">
        <v>96</v>
      </c>
      <c r="G31" s="62" t="str">
        <f aca="false">IF(COUNTA(J31:Y31)=16,"META",COUNTA(J31:Y31))</f>
        <v>META</v>
      </c>
      <c r="H31" s="63" t="n">
        <f aca="false">IF(G31="META",$Y$5,IF(G31=15,$X$5,IF(G31=14,$W$5,IF(G31=13,$V$5,IF(G31=12,$U$5,IF(G31=11,$T$5,IF(G31=10,$S$5,IF(G31=9,$R$5,AA31))))))))</f>
        <v>100</v>
      </c>
      <c r="I31" s="66" t="n">
        <f aca="false">IF(G31="META",$AA$3+$AA$4+Y31-$G$2,IF(G31=15,$AA$3+$AA$4+X31-$G$2,IF(G31=14,$AA$3+$AA$4+W31-$G$2,IF(G31=13,$AA$3+$AA$4+V31-$G$2,IF(G31=12,$AA$3+$AA$4+U31-$G$2,IF(G31=11,$AA$3+$AA$4+T31-$G$2,IF(G31=10,$AA$3+$AA$4+S31-$G$2,IF(G31=9,$AA$3+$AA$4+R31-$G$2,AB31))))))))</f>
        <v>0.990972222222222</v>
      </c>
      <c r="J31" s="66" t="n">
        <v>0.904861111111111</v>
      </c>
      <c r="K31" s="66" t="n">
        <v>0.947916666666667</v>
      </c>
      <c r="L31" s="66" t="n">
        <v>0.0111111111111111</v>
      </c>
      <c r="M31" s="65" t="n">
        <v>0.108333333333333</v>
      </c>
      <c r="N31" s="66" t="n">
        <v>0.171527777777778</v>
      </c>
      <c r="O31" s="66" t="n">
        <v>0.244444444444444</v>
      </c>
      <c r="P31" s="66" t="n">
        <v>0.322916666666667</v>
      </c>
      <c r="Q31" s="66" t="n">
        <v>0.354861111111111</v>
      </c>
      <c r="R31" s="66" t="n">
        <v>0.417361111111111</v>
      </c>
      <c r="S31" s="66" t="n">
        <v>0.475694444444444</v>
      </c>
      <c r="T31" s="66" t="n">
        <v>0.600694444444444</v>
      </c>
      <c r="U31" s="66" t="n">
        <v>0.690972222222222</v>
      </c>
      <c r="V31" s="66" t="n">
        <v>0.753472222222222</v>
      </c>
      <c r="W31" s="66" t="n">
        <v>0.797916666666667</v>
      </c>
      <c r="X31" s="66" t="n">
        <v>0.843055555555556</v>
      </c>
      <c r="Y31" s="66" t="n">
        <v>0.865972222222222</v>
      </c>
      <c r="Z31" s="15"/>
      <c r="AA31" s="67" t="n">
        <f aca="false">IF(G31=8,$Q$5,IF(G31=7,$P$5,IF(G31=6,$O$5,IF(G31=5,$N$5,IF(G31=4,$M$5,IF(G31=3,$L$5,IF(G31=2,$K$5,IF(G31=1,$J$5,0))))))))</f>
        <v>0</v>
      </c>
      <c r="AB31" s="68" t="n">
        <f aca="false">IF(G31=8,$AA$3+$AA$4+Q31-$G$2,IF(G31=7,$AA$3+$AA$4+P31-$G$2,IF(G31=6,$AA$3+$AA$4+O31-$G$2,IF(G31=5,$AA$3+$AA$4+N31-$G$2,IF(G31=4,$AA$3+$AA$4+M31-$G$2,IF(G31=3,$AA$3+$AA$4+L31-$G$2,IF(G31=2,$AA$3+$AA$4+K31-$G$2,IF(G31=1,$AA$3+$AA$4+J31-$G$2,0))))))))</f>
        <v>0</v>
      </c>
    </row>
    <row r="32" s="16" customFormat="true" ht="18.75" hidden="false" customHeight="true" outlineLevel="0" collapsed="false">
      <c r="A32" s="58" t="n">
        <f aca="false">IF(H31=H32,IF(I31=I32,A31,ROW(A27)),ROW(A27))</f>
        <v>27</v>
      </c>
      <c r="B32" s="59" t="n">
        <v>291</v>
      </c>
      <c r="C32" s="60" t="s">
        <v>113</v>
      </c>
      <c r="D32" s="60" t="s">
        <v>126</v>
      </c>
      <c r="E32" s="61"/>
      <c r="F32" s="60" t="s">
        <v>127</v>
      </c>
      <c r="G32" s="62" t="str">
        <f aca="false">IF(COUNTA(J32:Y32)=16,"META",COUNTA(J32:Y32))</f>
        <v>META</v>
      </c>
      <c r="H32" s="63" t="n">
        <f aca="false">IF(G32="META",$Y$5,IF(G32=15,$X$5,IF(G32=14,$W$5,IF(G32=13,$V$5,IF(G32=12,$U$5,IF(G32=11,$T$5,IF(G32=10,$S$5,IF(G32=9,$R$5,AA32))))))))</f>
        <v>100</v>
      </c>
      <c r="I32" s="66" t="n">
        <f aca="false">IF(G32="META",$AA$3+$AA$4+Y32-$G$2,IF(G32=15,$AA$3+$AA$4+X32-$G$2,IF(G32=14,$AA$3+$AA$4+W32-$G$2,IF(G32=13,$AA$3+$AA$4+V32-$G$2,IF(G32=12,$AA$3+$AA$4+U32-$G$2,IF(G32=11,$AA$3+$AA$4+T32-$G$2,IF(G32=10,$AA$3+$AA$4+S32-$G$2,IF(G32=9,$AA$3+$AA$4+R32-$G$2,AB32))))))))</f>
        <v>0.991666666666667</v>
      </c>
      <c r="J32" s="66" t="n">
        <v>0.902777777777778</v>
      </c>
      <c r="K32" s="66" t="n">
        <v>0.944444444444445</v>
      </c>
      <c r="L32" s="66" t="n">
        <v>0.994444444444445</v>
      </c>
      <c r="M32" s="66" t="n">
        <v>0.0715277777777778</v>
      </c>
      <c r="N32" s="65" t="n">
        <v>0.122916666666667</v>
      </c>
      <c r="O32" s="65" t="n">
        <v>0.18125</v>
      </c>
      <c r="P32" s="65" t="n">
        <v>0.24375</v>
      </c>
      <c r="Q32" s="65" t="n">
        <v>0.273611111111111</v>
      </c>
      <c r="R32" s="65" t="n">
        <v>0.397222222222222</v>
      </c>
      <c r="S32" s="65" t="n">
        <v>0.440277777777778</v>
      </c>
      <c r="T32" s="65" t="n">
        <v>0.554166666666667</v>
      </c>
      <c r="U32" s="65" t="n">
        <v>0.645138888888889</v>
      </c>
      <c r="V32" s="65" t="n">
        <v>0.709027777777778</v>
      </c>
      <c r="W32" s="65" t="n">
        <v>0.767361111111111</v>
      </c>
      <c r="X32" s="65" t="n">
        <v>0.840972222222222</v>
      </c>
      <c r="Y32" s="65" t="n">
        <v>0.866666666666667</v>
      </c>
      <c r="Z32" s="15"/>
      <c r="AA32" s="67" t="n">
        <f aca="false">IF(G32=8,$Q$5,IF(G32=7,$P$5,IF(G32=6,$O$5,IF(G32=5,$N$5,IF(G32=4,$M$5,IF(G32=3,$L$5,IF(G32=2,$K$5,IF(G32=1,$J$5,0))))))))</f>
        <v>0</v>
      </c>
      <c r="AB32" s="68" t="n">
        <f aca="false">IF(G32=8,$AA$3+$AA$4+Q32-$G$2,IF(G32=7,$AA$3+$AA$4+P32-$G$2,IF(G32=6,$AA$3+$AA$4+O32-$G$2,IF(G32=5,$AA$3+$AA$4+N32-$G$2,IF(G32=4,$AA$3+$AA$4+M32-$G$2,IF(G32=3,$AA$3+$AA$4+L32-$G$2,IF(G32=2,$AA$3+$AA$4+K32-$G$2,IF(G32=1,$AA$3+$AA$4+J32-$G$2,0))))))))</f>
        <v>0</v>
      </c>
    </row>
    <row r="33" s="16" customFormat="true" ht="18.75" hidden="false" customHeight="true" outlineLevel="0" collapsed="false">
      <c r="A33" s="58" t="n">
        <f aca="false">IF(H32=H33,IF(I32=I33,A32,ROW(A28)),ROW(A28))</f>
        <v>27</v>
      </c>
      <c r="B33" s="59" t="n">
        <v>408</v>
      </c>
      <c r="C33" s="60" t="s">
        <v>128</v>
      </c>
      <c r="D33" s="60" t="s">
        <v>129</v>
      </c>
      <c r="E33" s="61" t="s">
        <v>130</v>
      </c>
      <c r="F33" s="60" t="s">
        <v>50</v>
      </c>
      <c r="G33" s="62" t="str">
        <f aca="false">IF(COUNTA(J33:Y33)=16,"META",COUNTA(J33:Y33))</f>
        <v>META</v>
      </c>
      <c r="H33" s="63" t="n">
        <f aca="false">IF(G33="META",$Y$5,IF(G33=15,$X$5,IF(G33=14,$W$5,IF(G33=13,$V$5,IF(G33=12,$U$5,IF(G33=11,$T$5,IF(G33=10,$S$5,IF(G33=9,$R$5,AA33))))))))</f>
        <v>100</v>
      </c>
      <c r="I33" s="66" t="n">
        <f aca="false">IF(G33="META",$AA$3+$AA$4+Y33-$G$2,IF(G33=15,$AA$3+$AA$4+X33-$G$2,IF(G33=14,$AA$3+$AA$4+W33-$G$2,IF(G33=13,$AA$3+$AA$4+V33-$G$2,IF(G33=12,$AA$3+$AA$4+U33-$G$2,IF(G33=11,$AA$3+$AA$4+T33-$G$2,IF(G33=10,$AA$3+$AA$4+S33-$G$2,IF(G33=9,$AA$3+$AA$4+R33-$G$2,AB33))))))))</f>
        <v>0.991666666666667</v>
      </c>
      <c r="J33" s="66" t="n">
        <v>0.895833333333333</v>
      </c>
      <c r="K33" s="66" t="n">
        <v>0.921527777777778</v>
      </c>
      <c r="L33" s="66" t="n">
        <v>0.9875</v>
      </c>
      <c r="M33" s="65" t="n">
        <v>0.0611111111111111</v>
      </c>
      <c r="N33" s="65" t="n">
        <v>0.0993055555555556</v>
      </c>
      <c r="O33" s="65" t="n">
        <v>0.146527777777778</v>
      </c>
      <c r="P33" s="65" t="n">
        <v>0.203472222222222</v>
      </c>
      <c r="Q33" s="65" t="n">
        <v>0.252777777777778</v>
      </c>
      <c r="R33" s="65" t="n">
        <v>0.3125</v>
      </c>
      <c r="S33" s="65" t="n">
        <v>0.414583333333333</v>
      </c>
      <c r="T33" s="65" t="n">
        <v>0.496527777777778</v>
      </c>
      <c r="U33" s="65" t="n">
        <v>0.633333333333333</v>
      </c>
      <c r="V33" s="65" t="n">
        <v>0.709027777777778</v>
      </c>
      <c r="W33" s="65" t="n">
        <v>0.767361111111111</v>
      </c>
      <c r="X33" s="65" t="n">
        <v>0.84375</v>
      </c>
      <c r="Y33" s="65" t="n">
        <v>0.866666666666667</v>
      </c>
      <c r="Z33" s="15"/>
      <c r="AA33" s="67" t="n">
        <f aca="false">IF(G33=8,$Q$5,IF(G33=7,$P$5,IF(G33=6,$O$5,IF(G33=5,$N$5,IF(G33=4,$M$5,IF(G33=3,$L$5,IF(G33=2,$K$5,IF(G33=1,$J$5,0))))))))</f>
        <v>0</v>
      </c>
      <c r="AB33" s="68" t="n">
        <f aca="false">IF(G33=8,$AA$3+$AA$4+Q33-$G$2,IF(G33=7,$AA$3+$AA$4+P33-$G$2,IF(G33=6,$AA$3+$AA$4+O33-$G$2,IF(G33=5,$AA$3+$AA$4+N33-$G$2,IF(G33=4,$AA$3+$AA$4+M33-$G$2,IF(G33=3,$AA$3+$AA$4+L33-$G$2,IF(G33=2,$AA$3+$AA$4+K33-$G$2,IF(G33=1,$AA$3+$AA$4+J33-$G$2,0))))))))</f>
        <v>0</v>
      </c>
    </row>
    <row r="34" s="16" customFormat="true" ht="18.75" hidden="false" customHeight="true" outlineLevel="0" collapsed="false">
      <c r="A34" s="58" t="n">
        <f aca="false">IF(H33=H34,IF(I33=I34,A33,ROW(A29)),ROW(A29))</f>
        <v>29</v>
      </c>
      <c r="B34" s="59" t="n">
        <v>297</v>
      </c>
      <c r="C34" s="60" t="s">
        <v>76</v>
      </c>
      <c r="D34" s="60" t="s">
        <v>131</v>
      </c>
      <c r="E34" s="61" t="s">
        <v>132</v>
      </c>
      <c r="F34" s="60" t="s">
        <v>50</v>
      </c>
      <c r="G34" s="62" t="str">
        <f aca="false">IF(COUNTA(J34:Y34)=16,"META",COUNTA(J34:Y34))</f>
        <v>META</v>
      </c>
      <c r="H34" s="63" t="n">
        <f aca="false">IF(G34="META",$Y$5,IF(G34=15,$X$5,IF(G34=14,$W$5,IF(G34=13,$V$5,IF(G34=12,$U$5,IF(G34=11,$T$5,IF(G34=10,$S$5,IF(G34=9,$R$5,AA34))))))))</f>
        <v>100</v>
      </c>
      <c r="I34" s="66" t="n">
        <f aca="false">IF(G34="META",$AA$3+$AA$4+Y34-$G$2,IF(G34=15,$AA$3+$AA$4+X34-$G$2,IF(G34=14,$AA$3+$AA$4+W34-$G$2,IF(G34=13,$AA$3+$AA$4+V34-$G$2,IF(G34=12,$AA$3+$AA$4+U34-$G$2,IF(G34=11,$AA$3+$AA$4+T34-$G$2,IF(G34=10,$AA$3+$AA$4+S34-$G$2,IF(G34=9,$AA$3+$AA$4+R34-$G$2,AB34))))))))</f>
        <v>0.995833333333333</v>
      </c>
      <c r="J34" s="66" t="n">
        <v>0.897222222222222</v>
      </c>
      <c r="K34" s="66" t="n">
        <v>0.929861111111111</v>
      </c>
      <c r="L34" s="66" t="n">
        <v>0.00486111111111111</v>
      </c>
      <c r="M34" s="65" t="n">
        <v>0.0701388888888889</v>
      </c>
      <c r="N34" s="65" t="n">
        <v>0.116666666666667</v>
      </c>
      <c r="O34" s="65" t="n">
        <v>0.173611111111111</v>
      </c>
      <c r="P34" s="65" t="n">
        <v>0.3</v>
      </c>
      <c r="Q34" s="65" t="n">
        <v>0.331944444444444</v>
      </c>
      <c r="R34" s="66" t="n">
        <v>0.404861111111111</v>
      </c>
      <c r="S34" s="65" t="n">
        <v>0.454166666666667</v>
      </c>
      <c r="T34" s="65" t="n">
        <v>0.623611111111111</v>
      </c>
      <c r="U34" s="66" t="n">
        <v>0.674305555555556</v>
      </c>
      <c r="V34" s="65" t="n">
        <v>0.751388888888889</v>
      </c>
      <c r="W34" s="65" t="n">
        <v>0.797916666666667</v>
      </c>
      <c r="X34" s="65" t="n">
        <v>0.845833333333333</v>
      </c>
      <c r="Y34" s="66" t="n">
        <v>0.870833333333333</v>
      </c>
      <c r="Z34" s="15"/>
      <c r="AA34" s="67" t="n">
        <f aca="false">IF(G34=8,$Q$5,IF(G34=7,$P$5,IF(G34=6,$O$5,IF(G34=5,$N$5,IF(G34=4,$M$5,IF(G34=3,$L$5,IF(G34=2,$K$5,IF(G34=1,$J$5,0))))))))</f>
        <v>0</v>
      </c>
      <c r="AB34" s="68" t="n">
        <f aca="false">IF(G34=8,$AA$3+$AA$4+Q34-$G$2,IF(G34=7,$AA$3+$AA$4+P34-$G$2,IF(G34=6,$AA$3+$AA$4+O34-$G$2,IF(G34=5,$AA$3+$AA$4+N34-$G$2,IF(G34=4,$AA$3+$AA$4+M34-$G$2,IF(G34=3,$AA$3+$AA$4+L34-$G$2,IF(G34=2,$AA$3+$AA$4+K34-$G$2,IF(G34=1,$AA$3+$AA$4+J34-$G$2,0))))))))</f>
        <v>0</v>
      </c>
    </row>
    <row r="35" s="16" customFormat="true" ht="18.75" hidden="false" customHeight="true" outlineLevel="0" collapsed="false">
      <c r="A35" s="58" t="n">
        <f aca="false">IF(H34=H35,IF(I34=I35,A34,ROW(A30)),ROW(A30))</f>
        <v>29</v>
      </c>
      <c r="B35" s="59" t="n">
        <v>340</v>
      </c>
      <c r="C35" s="60" t="s">
        <v>133</v>
      </c>
      <c r="D35" s="60" t="s">
        <v>134</v>
      </c>
      <c r="E35" s="61" t="s">
        <v>135</v>
      </c>
      <c r="F35" s="60" t="s">
        <v>136</v>
      </c>
      <c r="G35" s="62" t="str">
        <f aca="false">IF(COUNTA(J35:Y35)=16,"META",COUNTA(J35:Y35))</f>
        <v>META</v>
      </c>
      <c r="H35" s="63" t="n">
        <f aca="false">IF(G35="META",$Y$5,IF(G35=15,$X$5,IF(G35=14,$W$5,IF(G35=13,$V$5,IF(G35=12,$U$5,IF(G35=11,$T$5,IF(G35=10,$S$5,IF(G35=9,$R$5,AA35))))))))</f>
        <v>100</v>
      </c>
      <c r="I35" s="66" t="n">
        <f aca="false">IF(G35="META",$AA$3+$AA$4+Y35-$G$2,IF(G35=15,$AA$3+$AA$4+X35-$G$2,IF(G35=14,$AA$3+$AA$4+W35-$G$2,IF(G35=13,$AA$3+$AA$4+V35-$G$2,IF(G35=12,$AA$3+$AA$4+U35-$G$2,IF(G35=11,$AA$3+$AA$4+T35-$G$2,IF(G35=10,$AA$3+$AA$4+S35-$G$2,IF(G35=9,$AA$3+$AA$4+R35-$G$2,AB35))))))))</f>
        <v>0.995833333333333</v>
      </c>
      <c r="J35" s="66" t="n">
        <v>0.897916666666667</v>
      </c>
      <c r="K35" s="66" t="n">
        <v>0.928472222222222</v>
      </c>
      <c r="L35" s="66" t="n">
        <v>0.0138888888888889</v>
      </c>
      <c r="M35" s="66" t="n">
        <v>0.08125</v>
      </c>
      <c r="N35" s="66" t="n">
        <v>0.113194444444444</v>
      </c>
      <c r="O35" s="66" t="n">
        <v>0.173611111111111</v>
      </c>
      <c r="P35" s="66" t="n">
        <v>0.247222222222222</v>
      </c>
      <c r="Q35" s="66" t="n">
        <v>0.270833333333333</v>
      </c>
      <c r="R35" s="66" t="n">
        <v>0.336111111111111</v>
      </c>
      <c r="S35" s="66" t="n">
        <v>0.407638888888889</v>
      </c>
      <c r="T35" s="66" t="n">
        <v>0.533333333333333</v>
      </c>
      <c r="U35" s="66" t="n">
        <v>0.625</v>
      </c>
      <c r="V35" s="66" t="n">
        <v>0.695833333333333</v>
      </c>
      <c r="W35" s="66" t="n">
        <v>0.78125</v>
      </c>
      <c r="X35" s="66" t="n">
        <v>0.85625</v>
      </c>
      <c r="Y35" s="65" t="n">
        <v>0.870833333333333</v>
      </c>
      <c r="Z35" s="15"/>
      <c r="AA35" s="67" t="n">
        <f aca="false">IF(G35=8,$Q$5,IF(G35=7,$P$5,IF(G35=6,$O$5,IF(G35=5,$N$5,IF(G35=4,$M$5,IF(G35=3,$L$5,IF(G35=2,$K$5,IF(G35=1,$J$5,0))))))))</f>
        <v>0</v>
      </c>
      <c r="AB35" s="68" t="n">
        <f aca="false">IF(G35=8,$AA$3+$AA$4+Q35-$G$2,IF(G35=7,$AA$3+$AA$4+P35-$G$2,IF(G35=6,$AA$3+$AA$4+O35-$G$2,IF(G35=5,$AA$3+$AA$4+N35-$G$2,IF(G35=4,$AA$3+$AA$4+M35-$G$2,IF(G35=3,$AA$3+$AA$4+L35-$G$2,IF(G35=2,$AA$3+$AA$4+K35-$G$2,IF(G35=1,$AA$3+$AA$4+J35-$G$2,0))))))))</f>
        <v>0</v>
      </c>
    </row>
    <row r="36" s="16" customFormat="true" ht="18.75" hidden="false" customHeight="true" outlineLevel="0" collapsed="false">
      <c r="A36" s="58" t="n">
        <f aca="false">IF(H35=H36,IF(I35=I36,A35,ROW(A31)),ROW(A31))</f>
        <v>29</v>
      </c>
      <c r="B36" s="59" t="n">
        <v>323</v>
      </c>
      <c r="C36" s="60" t="s">
        <v>72</v>
      </c>
      <c r="D36" s="60" t="s">
        <v>137</v>
      </c>
      <c r="E36" s="61" t="s">
        <v>138</v>
      </c>
      <c r="F36" s="60" t="s">
        <v>96</v>
      </c>
      <c r="G36" s="62" t="str">
        <f aca="false">IF(COUNTA(J36:Y36)=16,"META",COUNTA(J36:Y36))</f>
        <v>META</v>
      </c>
      <c r="H36" s="63" t="n">
        <f aca="false">IF(G36="META",$Y$5,IF(G36=15,$X$5,IF(G36=14,$W$5,IF(G36=13,$V$5,IF(G36=12,$U$5,IF(G36=11,$T$5,IF(G36=10,$S$5,IF(G36=9,$R$5,AA36))))))))</f>
        <v>100</v>
      </c>
      <c r="I36" s="66" t="n">
        <f aca="false">IF(G36="META",$AA$3+$AA$4+Y36-$G$2,IF(G36=15,$AA$3+$AA$4+X36-$G$2,IF(G36=14,$AA$3+$AA$4+W36-$G$2,IF(G36=13,$AA$3+$AA$4+V36-$G$2,IF(G36=12,$AA$3+$AA$4+U36-$G$2,IF(G36=11,$AA$3+$AA$4+T36-$G$2,IF(G36=10,$AA$3+$AA$4+S36-$G$2,IF(G36=9,$AA$3+$AA$4+R36-$G$2,AB36))))))))</f>
        <v>0.995833333333333</v>
      </c>
      <c r="J36" s="66" t="n">
        <v>0.908333333333333</v>
      </c>
      <c r="K36" s="66" t="n">
        <v>0.947222222222222</v>
      </c>
      <c r="L36" s="66" t="n">
        <v>0.0104166666666667</v>
      </c>
      <c r="M36" s="65" t="n">
        <v>0.0909722222222222</v>
      </c>
      <c r="N36" s="65" t="n">
        <v>0.138194444444444</v>
      </c>
      <c r="O36" s="65" t="n">
        <v>0.220833333333333</v>
      </c>
      <c r="P36" s="65" t="n">
        <v>0.300694444444444</v>
      </c>
      <c r="Q36" s="65" t="n">
        <v>0.338888888888889</v>
      </c>
      <c r="R36" s="65" t="n">
        <v>0.382638888888889</v>
      </c>
      <c r="S36" s="65" t="n">
        <v>0.4375</v>
      </c>
      <c r="T36" s="65" t="n">
        <v>0.54375</v>
      </c>
      <c r="U36" s="65" t="n">
        <v>0.640972222222222</v>
      </c>
      <c r="V36" s="66" t="n">
        <v>0.697916666666667</v>
      </c>
      <c r="W36" s="65" t="n">
        <v>0.754861111111111</v>
      </c>
      <c r="X36" s="65" t="n">
        <v>0.85</v>
      </c>
      <c r="Y36" s="65" t="n">
        <v>0.870833333333333</v>
      </c>
      <c r="Z36" s="15"/>
      <c r="AA36" s="67" t="n">
        <f aca="false">IF(G36=8,$Q$5,IF(G36=7,$P$5,IF(G36=6,$O$5,IF(G36=5,$N$5,IF(G36=4,$M$5,IF(G36=3,$L$5,IF(G36=2,$K$5,IF(G36=1,$J$5,0))))))))</f>
        <v>0</v>
      </c>
      <c r="AB36" s="68" t="n">
        <f aca="false">IF(G36=8,$AA$3+$AA$4+Q36-$G$2,IF(G36=7,$AA$3+$AA$4+P36-$G$2,IF(G36=6,$AA$3+$AA$4+O36-$G$2,IF(G36=5,$AA$3+$AA$4+N36-$G$2,IF(G36=4,$AA$3+$AA$4+M36-$G$2,IF(G36=3,$AA$3+$AA$4+L36-$G$2,IF(G36=2,$AA$3+$AA$4+K36-$G$2,IF(G36=1,$AA$3+$AA$4+J36-$G$2,0))))))))</f>
        <v>0</v>
      </c>
    </row>
    <row r="37" s="16" customFormat="true" ht="18.75" hidden="false" customHeight="true" outlineLevel="0" collapsed="false">
      <c r="A37" s="70" t="n">
        <f aca="false">IF(H36=H37,IF(I36=I37,A36,ROW(A32)),ROW(A32))</f>
        <v>32</v>
      </c>
      <c r="B37" s="71" t="s">
        <v>139</v>
      </c>
      <c r="C37" s="72" t="s">
        <v>97</v>
      </c>
      <c r="D37" s="72" t="s">
        <v>140</v>
      </c>
      <c r="E37" s="73"/>
      <c r="F37" s="72" t="s">
        <v>50</v>
      </c>
      <c r="G37" s="74" t="n">
        <f aca="false">IF(COUNTA(J37:Y37)=16,"META",COUNTA(J37:Y37))</f>
        <v>15</v>
      </c>
      <c r="H37" s="75" t="n">
        <f aca="false">IF(G37="META",$Y$5,IF(G37=15,$X$5,IF(G37=14,$W$5,IF(G37=13,$V$5,IF(G37=12,$U$5,IF(G37=11,$T$5,IF(G37=10,$S$5,IF(G37=9,$R$5,AA37))))))))</f>
        <v>95.5</v>
      </c>
      <c r="I37" s="76" t="n">
        <f aca="false">IF(G37="META",$AA$3+$AA$4+Y37-$G$2,IF(G37=15,$AA$3+$AA$4+X37-$G$2,IF(G37=14,$AA$3+$AA$4+W37-$G$2,IF(G37=13,$AA$3+$AA$4+V37-$G$2,IF(G37=12,$AA$3+$AA$4+U37-$G$2,IF(G37=11,$AA$3+$AA$4+T37-$G$2,IF(G37=10,$AA$3+$AA$4+S37-$G$2,IF(G37=9,$AA$3+$AA$4+R37-$G$2,AB37))))))))</f>
        <v>0.983333333333333</v>
      </c>
      <c r="J37" s="77" t="n">
        <v>0.907638888888889</v>
      </c>
      <c r="K37" s="77" t="n">
        <v>0.953472222222222</v>
      </c>
      <c r="L37" s="77" t="n">
        <v>0.0236111111111111</v>
      </c>
      <c r="M37" s="77" t="n">
        <v>0.11875</v>
      </c>
      <c r="N37" s="77" t="n">
        <v>0.161805555555556</v>
      </c>
      <c r="O37" s="77" t="n">
        <v>0.210416666666667</v>
      </c>
      <c r="P37" s="77" t="n">
        <v>0.277777777777778</v>
      </c>
      <c r="Q37" s="77" t="n">
        <v>0.320138888888889</v>
      </c>
      <c r="R37" s="77" t="n">
        <v>0.410416666666667</v>
      </c>
      <c r="S37" s="77" t="n">
        <v>0.459722222222222</v>
      </c>
      <c r="T37" s="77" t="n">
        <v>0.571527777777778</v>
      </c>
      <c r="U37" s="77" t="n">
        <v>0.675694444444444</v>
      </c>
      <c r="V37" s="77" t="n">
        <v>0.725694444444445</v>
      </c>
      <c r="W37" s="77" t="n">
        <v>0.786805555555556</v>
      </c>
      <c r="X37" s="77" t="n">
        <v>0.858333333333333</v>
      </c>
      <c r="Y37" s="77"/>
      <c r="Z37" s="15"/>
      <c r="AA37" s="67" t="n">
        <f aca="false">IF(G37=8,$Q$5,IF(G37=7,$P$5,IF(G37=6,$O$5,IF(G37=5,$N$5,IF(G37=4,$M$5,IF(G37=3,$L$5,IF(G37=2,$K$5,IF(G37=1,$J$5,0))))))))</f>
        <v>0</v>
      </c>
      <c r="AB37" s="68" t="n">
        <f aca="false">IF(G37=8,$AA$3+$AA$4+Q37-$G$2,IF(G37=7,$AA$3+$AA$4+P37-$G$2,IF(G37=6,$AA$3+$AA$4+O37-$G$2,IF(G37=5,$AA$3+$AA$4+N37-$G$2,IF(G37=4,$AA$3+$AA$4+M37-$G$2,IF(G37=3,$AA$3+$AA$4+L37-$G$2,IF(G37=2,$AA$3+$AA$4+K37-$G$2,IF(G37=1,$AA$3+$AA$4+J37-$G$2,0))))))))</f>
        <v>0</v>
      </c>
    </row>
    <row r="38" s="16" customFormat="true" ht="18.75" hidden="false" customHeight="true" outlineLevel="0" collapsed="false">
      <c r="A38" s="70" t="n">
        <f aca="false">IF(H37=H38,IF(I37=I38,A37,ROW(A33)),ROW(A33))</f>
        <v>32</v>
      </c>
      <c r="B38" s="78" t="s">
        <v>141</v>
      </c>
      <c r="C38" s="79" t="s">
        <v>133</v>
      </c>
      <c r="D38" s="79" t="s">
        <v>142</v>
      </c>
      <c r="E38" s="80" t="s">
        <v>143</v>
      </c>
      <c r="F38" s="79" t="s">
        <v>50</v>
      </c>
      <c r="G38" s="74" t="n">
        <f aca="false">IF(COUNTA(J38:Y38)=16,"META",COUNTA(J38:Y38))</f>
        <v>15</v>
      </c>
      <c r="H38" s="75" t="n">
        <f aca="false">IF(G38="META",$Y$5,IF(G38=15,$X$5,IF(G38=14,$W$5,IF(G38=13,$V$5,IF(G38=12,$U$5,IF(G38=11,$T$5,IF(G38=10,$S$5,IF(G38=9,$R$5,AA38))))))))</f>
        <v>95.5</v>
      </c>
      <c r="I38" s="76" t="n">
        <f aca="false">IF(G38="META",$AA$3+$AA$4+Y38-$G$2,IF(G38=15,$AA$3+$AA$4+X38-$G$2,IF(G38=14,$AA$3+$AA$4+W38-$G$2,IF(G38=13,$AA$3+$AA$4+V38-$G$2,IF(G38=12,$AA$3+$AA$4+U38-$G$2,IF(G38=11,$AA$3+$AA$4+T38-$G$2,IF(G38=10,$AA$3+$AA$4+S38-$G$2,IF(G38=9,$AA$3+$AA$4+R38-$G$2,AB38))))))))</f>
        <v>0.983333333333333</v>
      </c>
      <c r="J38" s="81" t="n">
        <v>0.897222222222222</v>
      </c>
      <c r="K38" s="81" t="n">
        <v>0.949305555555556</v>
      </c>
      <c r="L38" s="81" t="n">
        <v>0.0104166666666667</v>
      </c>
      <c r="M38" s="81" t="n">
        <v>0.0833333333333333</v>
      </c>
      <c r="N38" s="82" t="n">
        <v>0.113194444444444</v>
      </c>
      <c r="O38" s="82" t="n">
        <v>0.173611111111111</v>
      </c>
      <c r="P38" s="82" t="n">
        <v>0.238194444444444</v>
      </c>
      <c r="Q38" s="82" t="n">
        <v>0.270833333333333</v>
      </c>
      <c r="R38" s="82" t="n">
        <v>0.328472222222222</v>
      </c>
      <c r="S38" s="82" t="n">
        <v>0.455555555555556</v>
      </c>
      <c r="T38" s="82" t="n">
        <v>0.613194444444445</v>
      </c>
      <c r="U38" s="82" t="n">
        <v>0.669444444444444</v>
      </c>
      <c r="V38" s="82" t="n">
        <v>0.715277777777778</v>
      </c>
      <c r="W38" s="82" t="n">
        <v>0.752083333333333</v>
      </c>
      <c r="X38" s="82" t="n">
        <v>0.858333333333333</v>
      </c>
      <c r="Y38" s="81"/>
      <c r="Z38" s="15"/>
      <c r="AA38" s="67" t="n">
        <f aca="false">IF(G38=8,$Q$5,IF(G38=7,$P$5,IF(G38=6,$O$5,IF(G38=5,$N$5,IF(G38=4,$M$5,IF(G38=3,$L$5,IF(G38=2,$K$5,IF(G38=1,$J$5,0))))))))</f>
        <v>0</v>
      </c>
      <c r="AB38" s="68" t="n">
        <f aca="false">IF(G38=8,$AA$3+$AA$4+Q38-$G$2,IF(G38=7,$AA$3+$AA$4+P38-$G$2,IF(G38=6,$AA$3+$AA$4+O38-$G$2,IF(G38=5,$AA$3+$AA$4+N38-$G$2,IF(G38=4,$AA$3+$AA$4+M38-$G$2,IF(G38=3,$AA$3+$AA$4+L38-$G$2,IF(G38=2,$AA$3+$AA$4+K38-$G$2,IF(G38=1,$AA$3+$AA$4+J38-$G$2,0))))))))</f>
        <v>0</v>
      </c>
    </row>
    <row r="39" s="16" customFormat="true" ht="18.75" hidden="false" customHeight="true" outlineLevel="0" collapsed="false">
      <c r="A39" s="70" t="n">
        <f aca="false">IF(H38=H39,IF(I38=I39,A38,ROW(A34)),ROW(A34))</f>
        <v>32</v>
      </c>
      <c r="B39" s="78" t="s">
        <v>144</v>
      </c>
      <c r="C39" s="79" t="s">
        <v>145</v>
      </c>
      <c r="D39" s="79" t="s">
        <v>146</v>
      </c>
      <c r="E39" s="80"/>
      <c r="F39" s="79" t="s">
        <v>50</v>
      </c>
      <c r="G39" s="74" t="n">
        <f aca="false">IF(COUNTA(J39:Y39)=16,"META",COUNTA(J39:Y39))</f>
        <v>15</v>
      </c>
      <c r="H39" s="75" t="n">
        <f aca="false">IF(G39="META",$Y$5,IF(G39=15,$X$5,IF(G39=14,$W$5,IF(G39=13,$V$5,IF(G39=12,$U$5,IF(G39=11,$T$5,IF(G39=10,$S$5,IF(G39=9,$R$5,AA39))))))))</f>
        <v>95.5</v>
      </c>
      <c r="I39" s="76" t="n">
        <f aca="false">IF(G39="META",$AA$3+$AA$4+Y39-$G$2,IF(G39=15,$AA$3+$AA$4+X39-$G$2,IF(G39=14,$AA$3+$AA$4+W39-$G$2,IF(G39=13,$AA$3+$AA$4+V39-$G$2,IF(G39=12,$AA$3+$AA$4+U39-$G$2,IF(G39=11,$AA$3+$AA$4+T39-$G$2,IF(G39=10,$AA$3+$AA$4+S39-$G$2,IF(G39=9,$AA$3+$AA$4+R39-$G$2,AB39))))))))</f>
        <v>0.983333333333333</v>
      </c>
      <c r="J39" s="81" t="n">
        <v>0.907638888888889</v>
      </c>
      <c r="K39" s="81" t="n">
        <v>0.953472222222222</v>
      </c>
      <c r="L39" s="81" t="n">
        <v>0.0236111111111111</v>
      </c>
      <c r="M39" s="82" t="n">
        <v>0.11875</v>
      </c>
      <c r="N39" s="82" t="n">
        <v>0.161805555555556</v>
      </c>
      <c r="O39" s="82" t="n">
        <v>0.210416666666667</v>
      </c>
      <c r="P39" s="82" t="n">
        <v>0.277777777777778</v>
      </c>
      <c r="Q39" s="82" t="n">
        <v>0.320138888888889</v>
      </c>
      <c r="R39" s="82" t="n">
        <v>0.410416666666667</v>
      </c>
      <c r="S39" s="82" t="n">
        <v>0.459722222222222</v>
      </c>
      <c r="T39" s="82" t="n">
        <v>0.571527777777778</v>
      </c>
      <c r="U39" s="82" t="n">
        <v>0.675694444444444</v>
      </c>
      <c r="V39" s="82" t="n">
        <v>0.725694444444445</v>
      </c>
      <c r="W39" s="82" t="n">
        <v>0.786805555555556</v>
      </c>
      <c r="X39" s="82" t="n">
        <v>0.858333333333333</v>
      </c>
      <c r="Y39" s="82"/>
      <c r="Z39" s="15"/>
      <c r="AA39" s="67" t="n">
        <f aca="false">IF(G39=8,$Q$5,IF(G39=7,$P$5,IF(G39=6,$O$5,IF(G39=5,$N$5,IF(G39=4,$M$5,IF(G39=3,$L$5,IF(G39=2,$K$5,IF(G39=1,$J$5,0))))))))</f>
        <v>0</v>
      </c>
      <c r="AB39" s="68" t="n">
        <f aca="false">IF(G39=8,$AA$3+$AA$4+Q39-$G$2,IF(G39=7,$AA$3+$AA$4+P39-$G$2,IF(G39=6,$AA$3+$AA$4+O39-$G$2,IF(G39=5,$AA$3+$AA$4+N39-$G$2,IF(G39=4,$AA$3+$AA$4+M39-$G$2,IF(G39=3,$AA$3+$AA$4+L39-$G$2,IF(G39=2,$AA$3+$AA$4+K39-$G$2,IF(G39=1,$AA$3+$AA$4+J39-$G$2,0))))))))</f>
        <v>0</v>
      </c>
    </row>
    <row r="40" s="16" customFormat="true" ht="18.75" hidden="false" customHeight="true" outlineLevel="0" collapsed="false">
      <c r="A40" s="70" t="n">
        <f aca="false">IF(H39=H40,IF(I39=I40,A39,ROW(A35)),ROW(A35))</f>
        <v>35</v>
      </c>
      <c r="B40" s="78" t="n">
        <v>174</v>
      </c>
      <c r="C40" s="79" t="s">
        <v>51</v>
      </c>
      <c r="D40" s="79" t="s">
        <v>147</v>
      </c>
      <c r="E40" s="80"/>
      <c r="F40" s="79" t="s">
        <v>148</v>
      </c>
      <c r="G40" s="74" t="n">
        <f aca="false">IF(COUNTA(J40:Y40)=16,"META",COUNTA(J40:Y40))</f>
        <v>15</v>
      </c>
      <c r="H40" s="75" t="n">
        <f aca="false">IF(G40="META",$Y$5,IF(G40=15,$X$5,IF(G40=14,$W$5,IF(G40=13,$V$5,IF(G40=12,$U$5,IF(G40=11,$T$5,IF(G40=10,$S$5,IF(G40=9,$R$5,AA40))))))))</f>
        <v>95.5</v>
      </c>
      <c r="I40" s="76" t="n">
        <f aca="false">IF(G40="META",$AA$3+$AA$4+Y40-$G$2,IF(G40=15,$AA$3+$AA$4+X40-$G$2,IF(G40=14,$AA$3+$AA$4+W40-$G$2,IF(G40=13,$AA$3+$AA$4+V40-$G$2,IF(G40=12,$AA$3+$AA$4+U40-$G$2,IF(G40=11,$AA$3+$AA$4+T40-$G$2,IF(G40=10,$AA$3+$AA$4+S40-$G$2,IF(G40=9,$AA$3+$AA$4+R40-$G$2,AB40))))))))</f>
        <v>0.9875</v>
      </c>
      <c r="J40" s="81" t="n">
        <v>0.893055555555556</v>
      </c>
      <c r="K40" s="81" t="n">
        <v>0.947222222222222</v>
      </c>
      <c r="L40" s="81" t="n">
        <v>0.991666666666667</v>
      </c>
      <c r="M40" s="82" t="n">
        <v>0.0472222222222222</v>
      </c>
      <c r="N40" s="82" t="n">
        <v>0.0548611111111111</v>
      </c>
      <c r="O40" s="82" t="n">
        <v>0.104166666666667</v>
      </c>
      <c r="P40" s="82" t="n">
        <v>0.232638888888889</v>
      </c>
      <c r="Q40" s="82" t="n">
        <v>0.263194444444444</v>
      </c>
      <c r="R40" s="82" t="n">
        <v>0.336805555555556</v>
      </c>
      <c r="S40" s="82" t="n">
        <v>0.449305555555556</v>
      </c>
      <c r="T40" s="82" t="n">
        <v>0.563194444444444</v>
      </c>
      <c r="U40" s="81" t="n">
        <v>0.675</v>
      </c>
      <c r="V40" s="82" t="n">
        <v>0.719444444444444</v>
      </c>
      <c r="W40" s="82" t="n">
        <v>0.786805555555556</v>
      </c>
      <c r="X40" s="82" t="n">
        <v>0.8625</v>
      </c>
      <c r="Y40" s="81"/>
      <c r="Z40" s="15"/>
      <c r="AA40" s="67" t="n">
        <f aca="false">IF(G40=8,$Q$5,IF(G40=7,$P$5,IF(G40=6,$O$5,IF(G40=5,$N$5,IF(G40=4,$M$5,IF(G40=3,$L$5,IF(G40=2,$K$5,IF(G40=1,$J$5,0))))))))</f>
        <v>0</v>
      </c>
      <c r="AB40" s="68" t="n">
        <f aca="false">IF(G40=8,$AA$3+$AA$4+Q40-$G$2,IF(G40=7,$AA$3+$AA$4+P40-$G$2,IF(G40=6,$AA$3+$AA$4+O40-$G$2,IF(G40=5,$AA$3+$AA$4+N40-$G$2,IF(G40=4,$AA$3+$AA$4+M40-$G$2,IF(G40=3,$AA$3+$AA$4+L40-$G$2,IF(G40=2,$AA$3+$AA$4+K40-$G$2,IF(G40=1,$AA$3+$AA$4+J40-$G$2,0))))))))</f>
        <v>0</v>
      </c>
    </row>
    <row r="41" s="16" customFormat="true" ht="18.75" hidden="false" customHeight="true" outlineLevel="0" collapsed="false">
      <c r="A41" s="70" t="n">
        <f aca="false">IF(H40=H41,IF(I40=I41,A40,ROW(A36)),ROW(A36))</f>
        <v>36</v>
      </c>
      <c r="B41" s="78" t="n">
        <v>228</v>
      </c>
      <c r="C41" s="79" t="s">
        <v>149</v>
      </c>
      <c r="D41" s="79" t="s">
        <v>150</v>
      </c>
      <c r="E41" s="80" t="s">
        <v>151</v>
      </c>
      <c r="F41" s="79" t="s">
        <v>50</v>
      </c>
      <c r="G41" s="74" t="n">
        <f aca="false">IF(COUNTA(J41:Y41)=16,"META",COUNTA(J41:Y41))</f>
        <v>15</v>
      </c>
      <c r="H41" s="75" t="n">
        <f aca="false">IF(G41="META",$Y$5,IF(G41=15,$X$5,IF(G41=14,$W$5,IF(G41=13,$V$5,IF(G41=12,$U$5,IF(G41=11,$T$5,IF(G41=10,$S$5,IF(G41=9,$R$5,AA41))))))))</f>
        <v>95.5</v>
      </c>
      <c r="I41" s="76" t="n">
        <f aca="false">IF(G41="META",$AA$3+$AA$4+Y41-$G$2,IF(G41=15,$AA$3+$AA$4+X41-$G$2,IF(G41=14,$AA$3+$AA$4+W41-$G$2,IF(G41=13,$AA$3+$AA$4+V41-$G$2,IF(G41=12,$AA$3+$AA$4+U41-$G$2,IF(G41=11,$AA$3+$AA$4+T41-$G$2,IF(G41=10,$AA$3+$AA$4+S41-$G$2,IF(G41=9,$AA$3+$AA$4+R41-$G$2,AB41))))))))</f>
        <v>0.993055555555555</v>
      </c>
      <c r="J41" s="81" t="n">
        <v>0.897916666666667</v>
      </c>
      <c r="K41" s="81" t="n">
        <v>0.9375</v>
      </c>
      <c r="L41" s="81" t="n">
        <v>0.00625</v>
      </c>
      <c r="M41" s="81" t="n">
        <v>0.08125</v>
      </c>
      <c r="N41" s="81" t="n">
        <v>0.125</v>
      </c>
      <c r="O41" s="81" t="n">
        <v>0.186111111111111</v>
      </c>
      <c r="P41" s="81" t="n">
        <v>0.254861111111111</v>
      </c>
      <c r="Q41" s="81" t="n">
        <v>0.288888888888889</v>
      </c>
      <c r="R41" s="82" t="n">
        <v>0.350694444444444</v>
      </c>
      <c r="S41" s="82" t="n">
        <v>0.4</v>
      </c>
      <c r="T41" s="82" t="n">
        <v>0.534722222222222</v>
      </c>
      <c r="U41" s="82" t="n">
        <v>0.65</v>
      </c>
      <c r="V41" s="82" t="n">
        <v>0.702083333333333</v>
      </c>
      <c r="W41" s="82" t="n">
        <v>0.765972222222222</v>
      </c>
      <c r="X41" s="82" t="n">
        <v>0.868055555555556</v>
      </c>
      <c r="Y41" s="81"/>
      <c r="Z41" s="15"/>
      <c r="AA41" s="67" t="n">
        <f aca="false">IF(G41=8,$Q$5,IF(G41=7,$P$5,IF(G41=6,$O$5,IF(G41=5,$N$5,IF(G41=4,$M$5,IF(G41=3,$L$5,IF(G41=2,$K$5,IF(G41=1,$J$5,0))))))))</f>
        <v>0</v>
      </c>
      <c r="AB41" s="68" t="n">
        <f aca="false">IF(G41=8,$AA$3+$AA$4+Q41-$G$2,IF(G41=7,$AA$3+$AA$4+P41-$G$2,IF(G41=6,$AA$3+$AA$4+O41-$G$2,IF(G41=5,$AA$3+$AA$4+N41-$G$2,IF(G41=4,$AA$3+$AA$4+M41-$G$2,IF(G41=3,$AA$3+$AA$4+L41-$G$2,IF(G41=2,$AA$3+$AA$4+K41-$G$2,IF(G41=1,$AA$3+$AA$4+J41-$G$2,0))))))))</f>
        <v>0</v>
      </c>
    </row>
    <row r="42" s="16" customFormat="true" ht="18.75" hidden="false" customHeight="true" outlineLevel="0" collapsed="false">
      <c r="A42" s="70" t="n">
        <f aca="false">IF(H41=H42,IF(I41=I42,A41,ROW(A37)),ROW(A37))</f>
        <v>37</v>
      </c>
      <c r="B42" s="78" t="s">
        <v>152</v>
      </c>
      <c r="C42" s="79" t="s">
        <v>76</v>
      </c>
      <c r="D42" s="79" t="s">
        <v>153</v>
      </c>
      <c r="E42" s="80"/>
      <c r="F42" s="79" t="s">
        <v>154</v>
      </c>
      <c r="G42" s="74" t="n">
        <f aca="false">IF(COUNTA(J42:Y42)=16,"META",COUNTA(J42:Y42))</f>
        <v>14</v>
      </c>
      <c r="H42" s="75" t="n">
        <f aca="false">IF(G42="META",$Y$5,IF(G42=15,$X$5,IF(G42=14,$W$5,IF(G42=13,$V$5,IF(G42=12,$U$5,IF(G42=11,$T$5,IF(G42=10,$S$5,IF(G42=9,$R$5,AA42))))))))</f>
        <v>91</v>
      </c>
      <c r="I42" s="76" t="n">
        <f aca="false">IF(G42="META",$AA$3+$AA$4+Y42-$G$2,IF(G42=15,$AA$3+$AA$4+X42-$G$2,IF(G42=14,$AA$3+$AA$4+W42-$G$2,IF(G42=13,$AA$3+$AA$4+V42-$G$2,IF(G42=12,$AA$3+$AA$4+U42-$G$2,IF(G42=11,$AA$3+$AA$4+T42-$G$2,IF(G42=10,$AA$3+$AA$4+S42-$G$2,IF(G42=9,$AA$3+$AA$4+R42-$G$2,AB42))))))))</f>
        <v>0.845138888888889</v>
      </c>
      <c r="J42" s="81" t="n">
        <v>0.899305555555556</v>
      </c>
      <c r="K42" s="81" t="n">
        <v>0.938888888888889</v>
      </c>
      <c r="L42" s="81" t="n">
        <v>0.992361111111111</v>
      </c>
      <c r="M42" s="82" t="n">
        <v>0.0770833333333333</v>
      </c>
      <c r="N42" s="82" t="n">
        <v>0.122222222222222</v>
      </c>
      <c r="O42" s="82" t="n">
        <v>0.18125</v>
      </c>
      <c r="P42" s="82" t="n">
        <v>0.24375</v>
      </c>
      <c r="Q42" s="82" t="n">
        <v>0.278472222222222</v>
      </c>
      <c r="R42" s="82" t="n">
        <v>0.336111111111111</v>
      </c>
      <c r="S42" s="82" t="n">
        <v>0.372916666666667</v>
      </c>
      <c r="T42" s="82" t="n">
        <v>0.477777777777778</v>
      </c>
      <c r="U42" s="82" t="n">
        <v>0.607638888888889</v>
      </c>
      <c r="V42" s="82" t="n">
        <v>0.664583333333333</v>
      </c>
      <c r="W42" s="82" t="n">
        <v>0.720138888888889</v>
      </c>
      <c r="X42" s="82"/>
      <c r="Y42" s="81"/>
      <c r="Z42" s="15"/>
      <c r="AA42" s="67" t="n">
        <f aca="false">IF(G42=8,$Q$5,IF(G42=7,$P$5,IF(G42=6,$O$5,IF(G42=5,$N$5,IF(G42=4,$M$5,IF(G42=3,$L$5,IF(G42=2,$K$5,IF(G42=1,$J$5,0))))))))</f>
        <v>0</v>
      </c>
      <c r="AB42" s="68" t="n">
        <f aca="false">IF(G42=8,$AA$3+$AA$4+Q42-$G$2,IF(G42=7,$AA$3+$AA$4+P42-$G$2,IF(G42=6,$AA$3+$AA$4+O42-$G$2,IF(G42=5,$AA$3+$AA$4+N42-$G$2,IF(G42=4,$AA$3+$AA$4+M42-$G$2,IF(G42=3,$AA$3+$AA$4+L42-$G$2,IF(G42=2,$AA$3+$AA$4+K42-$G$2,IF(G42=1,$AA$3+$AA$4+J42-$G$2,0))))))))</f>
        <v>0</v>
      </c>
    </row>
    <row r="43" s="16" customFormat="true" ht="18.75" hidden="false" customHeight="true" outlineLevel="0" collapsed="false">
      <c r="A43" s="70" t="n">
        <f aca="false">IF(H42=H43,IF(I42=I43,A42,ROW(A38)),ROW(A38))</f>
        <v>38</v>
      </c>
      <c r="B43" s="78" t="n">
        <v>119</v>
      </c>
      <c r="C43" s="79" t="s">
        <v>47</v>
      </c>
      <c r="D43" s="79" t="s">
        <v>155</v>
      </c>
      <c r="E43" s="80"/>
      <c r="F43" s="79" t="s">
        <v>156</v>
      </c>
      <c r="G43" s="74" t="n">
        <f aca="false">IF(COUNTA(J43:Y43)=16,"META",COUNTA(J43:Y43))</f>
        <v>14</v>
      </c>
      <c r="H43" s="75" t="n">
        <f aca="false">IF(G43="META",$Y$5,IF(G43=15,$X$5,IF(G43=14,$W$5,IF(G43=13,$V$5,IF(G43=12,$U$5,IF(G43=11,$T$5,IF(G43=10,$S$5,IF(G43=9,$R$5,AA43))))))))</f>
        <v>91</v>
      </c>
      <c r="I43" s="76" t="n">
        <f aca="false">IF(G43="META",$AA$3+$AA$4+Y43-$G$2,IF(G43=15,$AA$3+$AA$4+X43-$G$2,IF(G43=14,$AA$3+$AA$4+W43-$G$2,IF(G43=13,$AA$3+$AA$4+V43-$G$2,IF(G43=12,$AA$3+$AA$4+U43-$G$2,IF(G43=11,$AA$3+$AA$4+T43-$G$2,IF(G43=10,$AA$3+$AA$4+S43-$G$2,IF(G43=9,$AA$3+$AA$4+R43-$G$2,AB43))))))))</f>
        <v>0.897916666666667</v>
      </c>
      <c r="J43" s="81" t="n">
        <v>0.895833333333333</v>
      </c>
      <c r="K43" s="81" t="n">
        <v>0.929861111111111</v>
      </c>
      <c r="L43" s="81" t="n">
        <v>0.983333333333333</v>
      </c>
      <c r="M43" s="82" t="n">
        <v>0.0756944444444444</v>
      </c>
      <c r="N43" s="82" t="n">
        <v>0.113194444444444</v>
      </c>
      <c r="O43" s="82" t="n">
        <v>0.165972222222222</v>
      </c>
      <c r="P43" s="82" t="n">
        <v>0.238194444444444</v>
      </c>
      <c r="Q43" s="82" t="n">
        <v>0.280555555555556</v>
      </c>
      <c r="R43" s="81" t="n">
        <v>0.341666666666667</v>
      </c>
      <c r="S43" s="82" t="n">
        <v>0.429861111111111</v>
      </c>
      <c r="T43" s="82" t="n">
        <v>0.549305555555556</v>
      </c>
      <c r="U43" s="81" t="n">
        <v>0.66875</v>
      </c>
      <c r="V43" s="82" t="n">
        <v>0.717361111111111</v>
      </c>
      <c r="W43" s="82" t="n">
        <v>0.772916666666667</v>
      </c>
      <c r="X43" s="82"/>
      <c r="Y43" s="81"/>
      <c r="Z43" s="15"/>
      <c r="AA43" s="67" t="n">
        <f aca="false">IF(G43=8,$Q$5,IF(G43=7,$P$5,IF(G43=6,$O$5,IF(G43=5,$N$5,IF(G43=4,$M$5,IF(G43=3,$L$5,IF(G43=2,$K$5,IF(G43=1,$J$5,0))))))))</f>
        <v>0</v>
      </c>
      <c r="AB43" s="68" t="n">
        <f aca="false">IF(G43=8,$AA$3+$AA$4+Q43-$G$2,IF(G43=7,$AA$3+$AA$4+P43-$G$2,IF(G43=6,$AA$3+$AA$4+O43-$G$2,IF(G43=5,$AA$3+$AA$4+N43-$G$2,IF(G43=4,$AA$3+$AA$4+M43-$G$2,IF(G43=3,$AA$3+$AA$4+L43-$G$2,IF(G43=2,$AA$3+$AA$4+K43-$G$2,IF(G43=1,$AA$3+$AA$4+J43-$G$2,0))))))))</f>
        <v>0</v>
      </c>
    </row>
    <row r="44" customFormat="false" ht="18.75" hidden="false" customHeight="true" outlineLevel="0" collapsed="false">
      <c r="A44" s="70" t="n">
        <f aca="false">IF(H43=H44,IF(I43=I44,A43,ROW(A39)),ROW(A39))</f>
        <v>38</v>
      </c>
      <c r="B44" s="78" t="s">
        <v>157</v>
      </c>
      <c r="C44" s="79" t="s">
        <v>158</v>
      </c>
      <c r="D44" s="79" t="s">
        <v>159</v>
      </c>
      <c r="E44" s="80"/>
      <c r="F44" s="79" t="s">
        <v>160</v>
      </c>
      <c r="G44" s="74" t="n">
        <f aca="false">IF(COUNTA(J44:Y44)=16,"META",COUNTA(J44:Y44))</f>
        <v>14</v>
      </c>
      <c r="H44" s="75" t="n">
        <f aca="false">IF(G44="META",$Y$5,IF(G44=15,$X$5,IF(G44=14,$W$5,IF(G44=13,$V$5,IF(G44=12,$U$5,IF(G44=11,$T$5,IF(G44=10,$S$5,IF(G44=9,$R$5,AA44))))))))</f>
        <v>91</v>
      </c>
      <c r="I44" s="76" t="n">
        <f aca="false">IF(G44="META",$AA$3+$AA$4+Y44-$G$2,IF(G44=15,$AA$3+$AA$4+X44-$G$2,IF(G44=14,$AA$3+$AA$4+W44-$G$2,IF(G44=13,$AA$3+$AA$4+V44-$G$2,IF(G44=12,$AA$3+$AA$4+U44-$G$2,IF(G44=11,$AA$3+$AA$4+T44-$G$2,IF(G44=10,$AA$3+$AA$4+S44-$G$2,IF(G44=9,$AA$3+$AA$4+R44-$G$2,AB44))))))))</f>
        <v>0.897916666666667</v>
      </c>
      <c r="J44" s="81" t="n">
        <v>0.894444444444444</v>
      </c>
      <c r="K44" s="81" t="n">
        <v>0.927777777777778</v>
      </c>
      <c r="L44" s="81" t="n">
        <v>0.993055555555556</v>
      </c>
      <c r="M44" s="81" t="n">
        <v>0.0701388888888889</v>
      </c>
      <c r="N44" s="81" t="n">
        <v>0.118055555555556</v>
      </c>
      <c r="O44" s="82" t="n">
        <v>0.173611111111111</v>
      </c>
      <c r="P44" s="82" t="n">
        <v>0.238194444444444</v>
      </c>
      <c r="Q44" s="82" t="n">
        <v>0.28125</v>
      </c>
      <c r="R44" s="82" t="n">
        <v>0.340972222222222</v>
      </c>
      <c r="S44" s="81" t="n">
        <v>0.429861111111111</v>
      </c>
      <c r="T44" s="81" t="n">
        <v>0.549305555555556</v>
      </c>
      <c r="U44" s="81" t="n">
        <v>0.66875</v>
      </c>
      <c r="V44" s="81" t="n">
        <v>0.717361111111111</v>
      </c>
      <c r="W44" s="81" t="n">
        <v>0.772916666666667</v>
      </c>
      <c r="X44" s="81"/>
      <c r="Y44" s="82"/>
      <c r="Z44" s="15"/>
      <c r="AA44" s="67" t="n">
        <f aca="false">IF(G44=8,$Q$5,IF(G44=7,$P$5,IF(G44=6,$O$5,IF(G44=5,$N$5,IF(G44=4,$M$5,IF(G44=3,$L$5,IF(G44=2,$K$5,IF(G44=1,$J$5,0))))))))</f>
        <v>0</v>
      </c>
      <c r="AB44" s="68" t="n">
        <f aca="false">IF(G44=8,$AA$3+$AA$4+Q44-$G$2,IF(G44=7,$AA$3+$AA$4+P44-$G$2,IF(G44=6,$AA$3+$AA$4+O44-$G$2,IF(G44=5,$AA$3+$AA$4+N44-$G$2,IF(G44=4,$AA$3+$AA$4+M44-$G$2,IF(G44=3,$AA$3+$AA$4+L44-$G$2,IF(G44=2,$AA$3+$AA$4+K44-$G$2,IF(G44=1,$AA$3+$AA$4+J44-$G$2,0))))))))</f>
        <v>0</v>
      </c>
      <c r="AC44" s="16"/>
      <c r="AD44" s="16"/>
      <c r="AE44" s="16"/>
    </row>
    <row r="45" s="16" customFormat="true" ht="18.75" hidden="false" customHeight="true" outlineLevel="0" collapsed="false">
      <c r="A45" s="70" t="n">
        <f aca="false">IF(H44=H45,IF(I44=I45,A44,ROW(A40)),ROW(A40))</f>
        <v>40</v>
      </c>
      <c r="B45" s="78" t="n">
        <v>110</v>
      </c>
      <c r="C45" s="79" t="s">
        <v>98</v>
      </c>
      <c r="D45" s="79" t="s">
        <v>161</v>
      </c>
      <c r="E45" s="80" t="s">
        <v>162</v>
      </c>
      <c r="F45" s="79" t="s">
        <v>54</v>
      </c>
      <c r="G45" s="74" t="n">
        <f aca="false">IF(COUNTA(J45:Y45)=16,"META",COUNTA(J45:Y45))</f>
        <v>14</v>
      </c>
      <c r="H45" s="75" t="n">
        <f aca="false">IF(G45="META",$Y$5,IF(G45=15,$X$5,IF(G45=14,$W$5,IF(G45=13,$V$5,IF(G45=12,$U$5,IF(G45=11,$T$5,IF(G45=10,$S$5,IF(G45=9,$R$5,AA45))))))))</f>
        <v>91</v>
      </c>
      <c r="I45" s="76" t="n">
        <f aca="false">IF(G45="META",$AA$3+$AA$4+Y45-$G$2,IF(G45=15,$AA$3+$AA$4+X45-$G$2,IF(G45=14,$AA$3+$AA$4+W45-$G$2,IF(G45=13,$AA$3+$AA$4+V45-$G$2,IF(G45=12,$AA$3+$AA$4+U45-$G$2,IF(G45=11,$AA$3+$AA$4+T45-$G$2,IF(G45=10,$AA$3+$AA$4+S45-$G$2,IF(G45=9,$AA$3+$AA$4+R45-$G$2,AB45))))))))</f>
        <v>0.911805555555556</v>
      </c>
      <c r="J45" s="81" t="n">
        <v>0.895833333333333</v>
      </c>
      <c r="K45" s="81" t="n">
        <v>0.943055555555556</v>
      </c>
      <c r="L45" s="81" t="n">
        <v>0.991666666666667</v>
      </c>
      <c r="M45" s="81" t="n">
        <v>0.0701388888888889</v>
      </c>
      <c r="N45" s="81" t="n">
        <v>0.122222222222222</v>
      </c>
      <c r="O45" s="81" t="n">
        <v>0.184722222222222</v>
      </c>
      <c r="P45" s="81" t="n">
        <v>0.247916666666667</v>
      </c>
      <c r="Q45" s="81" t="n">
        <v>0.270833333333333</v>
      </c>
      <c r="R45" s="81" t="n">
        <v>0.347916666666667</v>
      </c>
      <c r="S45" s="81" t="n">
        <v>0.409722222222222</v>
      </c>
      <c r="T45" s="81" t="n">
        <v>0.543055555555556</v>
      </c>
      <c r="U45" s="81" t="n">
        <v>0.66875</v>
      </c>
      <c r="V45" s="81" t="n">
        <v>0.718055555555556</v>
      </c>
      <c r="W45" s="81" t="n">
        <v>0.786805555555556</v>
      </c>
      <c r="X45" s="81"/>
      <c r="Y45" s="81"/>
      <c r="Z45" s="15"/>
      <c r="AA45" s="67" t="n">
        <f aca="false">IF(G45=8,$Q$5,IF(G45=7,$P$5,IF(G45=6,$O$5,IF(G45=5,$N$5,IF(G45=4,$M$5,IF(G45=3,$L$5,IF(G45=2,$K$5,IF(G45=1,$J$5,0))))))))</f>
        <v>0</v>
      </c>
      <c r="AB45" s="68" t="n">
        <f aca="false">IF(G45=8,$AA$3+$AA$4+Q45-$G$2,IF(G45=7,$AA$3+$AA$4+P45-$G$2,IF(G45=6,$AA$3+$AA$4+O45-$G$2,IF(G45=5,$AA$3+$AA$4+N45-$G$2,IF(G45=4,$AA$3+$AA$4+M45-$G$2,IF(G45=3,$AA$3+$AA$4+L45-$G$2,IF(G45=2,$AA$3+$AA$4+K45-$G$2,IF(G45=1,$AA$3+$AA$4+J45-$G$2,0))))))))</f>
        <v>0</v>
      </c>
    </row>
    <row r="46" s="16" customFormat="true" ht="18.75" hidden="false" customHeight="true" outlineLevel="0" collapsed="false">
      <c r="A46" s="70" t="n">
        <f aca="false">IF(H45=H46,IF(I45=I46,A45,ROW(A41)),ROW(A41))</f>
        <v>40</v>
      </c>
      <c r="B46" s="78" t="s">
        <v>163</v>
      </c>
      <c r="C46" s="79" t="s">
        <v>91</v>
      </c>
      <c r="D46" s="79" t="s">
        <v>164</v>
      </c>
      <c r="E46" s="80"/>
      <c r="F46" s="79" t="s">
        <v>165</v>
      </c>
      <c r="G46" s="74" t="n">
        <f aca="false">IF(COUNTA(J46:Y46)=16,"META",COUNTA(J46:Y46))</f>
        <v>14</v>
      </c>
      <c r="H46" s="75" t="n">
        <f aca="false">IF(G46="META",$Y$5,IF(G46=15,$X$5,IF(G46=14,$W$5,IF(G46=13,$V$5,IF(G46=12,$U$5,IF(G46=11,$T$5,IF(G46=10,$S$5,IF(G46=9,$R$5,AA46))))))))</f>
        <v>91</v>
      </c>
      <c r="I46" s="76" t="n">
        <f aca="false">IF(G46="META",$AA$3+$AA$4+Y46-$G$2,IF(G46=15,$AA$3+$AA$4+X46-$G$2,IF(G46=14,$AA$3+$AA$4+W46-$G$2,IF(G46=13,$AA$3+$AA$4+V46-$G$2,IF(G46=12,$AA$3+$AA$4+U46-$G$2,IF(G46=11,$AA$3+$AA$4+T46-$G$2,IF(G46=10,$AA$3+$AA$4+S46-$G$2,IF(G46=9,$AA$3+$AA$4+R46-$G$2,AB46))))))))</f>
        <v>0.911805555555556</v>
      </c>
      <c r="J46" s="81" t="n">
        <v>0.904861111111111</v>
      </c>
      <c r="K46" s="81" t="n">
        <v>0.946527777777778</v>
      </c>
      <c r="L46" s="81" t="n">
        <v>0.00694444444444444</v>
      </c>
      <c r="M46" s="82" t="n">
        <v>0.0847222222222222</v>
      </c>
      <c r="N46" s="82" t="n">
        <v>0.120833333333333</v>
      </c>
      <c r="O46" s="82" t="n">
        <v>0.183333333333333</v>
      </c>
      <c r="P46" s="82" t="n">
        <v>0.247916666666667</v>
      </c>
      <c r="Q46" s="82" t="n">
        <v>0.280555555555556</v>
      </c>
      <c r="R46" s="82" t="n">
        <v>0.365277777777778</v>
      </c>
      <c r="S46" s="82" t="n">
        <v>0.405555555555556</v>
      </c>
      <c r="T46" s="82" t="n">
        <v>0.563194444444444</v>
      </c>
      <c r="U46" s="82" t="n">
        <v>0.675</v>
      </c>
      <c r="V46" s="82" t="n">
        <v>0.719444444444444</v>
      </c>
      <c r="W46" s="82" t="n">
        <v>0.786805555555556</v>
      </c>
      <c r="X46" s="82"/>
      <c r="Y46" s="81"/>
      <c r="Z46" s="15"/>
      <c r="AA46" s="67" t="n">
        <f aca="false">IF(G46=8,$Q$5,IF(G46=7,$P$5,IF(G46=6,$O$5,IF(G46=5,$N$5,IF(G46=4,$M$5,IF(G46=3,$L$5,IF(G46=2,$K$5,IF(G46=1,$J$5,0))))))))</f>
        <v>0</v>
      </c>
      <c r="AB46" s="68" t="n">
        <f aca="false">IF(G46=8,$AA$3+$AA$4+Q46-$G$2,IF(G46=7,$AA$3+$AA$4+P46-$G$2,IF(G46=6,$AA$3+$AA$4+O46-$G$2,IF(G46=5,$AA$3+$AA$4+N46-$G$2,IF(G46=4,$AA$3+$AA$4+M46-$G$2,IF(G46=3,$AA$3+$AA$4+L46-$G$2,IF(G46=2,$AA$3+$AA$4+K46-$G$2,IF(G46=1,$AA$3+$AA$4+J46-$G$2,0))))))))</f>
        <v>0</v>
      </c>
    </row>
    <row r="47" s="16" customFormat="true" ht="18.75" hidden="false" customHeight="true" outlineLevel="0" collapsed="false">
      <c r="A47" s="70" t="n">
        <f aca="false">IF(H46=H47,IF(I46=I47,A46,ROW(A42)),ROW(A42))</f>
        <v>40</v>
      </c>
      <c r="B47" s="78" t="s">
        <v>166</v>
      </c>
      <c r="C47" s="79" t="s">
        <v>167</v>
      </c>
      <c r="D47" s="79" t="s">
        <v>168</v>
      </c>
      <c r="E47" s="80"/>
      <c r="F47" s="79" t="s">
        <v>54</v>
      </c>
      <c r="G47" s="74" t="n">
        <f aca="false">IF(COUNTA(J47:Y47)=16,"META",COUNTA(J47:Y47))</f>
        <v>14</v>
      </c>
      <c r="H47" s="75" t="n">
        <f aca="false">IF(G47="META",$Y$5,IF(G47=15,$X$5,IF(G47=14,$W$5,IF(G47=13,$V$5,IF(G47=12,$U$5,IF(G47=11,$T$5,IF(G47=10,$S$5,IF(G47=9,$R$5,AA47))))))))</f>
        <v>91</v>
      </c>
      <c r="I47" s="76" t="n">
        <f aca="false">IF(G47="META",$AA$3+$AA$4+Y47-$G$2,IF(G47=15,$AA$3+$AA$4+X47-$G$2,IF(G47=14,$AA$3+$AA$4+W47-$G$2,IF(G47=13,$AA$3+$AA$4+V47-$G$2,IF(G47=12,$AA$3+$AA$4+U47-$G$2,IF(G47=11,$AA$3+$AA$4+T47-$G$2,IF(G47=10,$AA$3+$AA$4+S47-$G$2,IF(G47=9,$AA$3+$AA$4+R47-$G$2,AB47))))))))</f>
        <v>0.911805555555556</v>
      </c>
      <c r="J47" s="83" t="n">
        <v>0.897222222222222</v>
      </c>
      <c r="K47" s="81" t="n">
        <v>0.936805555555556</v>
      </c>
      <c r="L47" s="81" t="n">
        <v>0.983333333333333</v>
      </c>
      <c r="M47" s="81" t="n">
        <v>0.05625</v>
      </c>
      <c r="N47" s="81" t="n">
        <v>0.09375</v>
      </c>
      <c r="O47" s="81" t="n">
        <v>0.154166666666667</v>
      </c>
      <c r="P47" s="81" t="n">
        <v>0.225694444444444</v>
      </c>
      <c r="Q47" s="81" t="n">
        <v>0.273611111111111</v>
      </c>
      <c r="R47" s="81" t="n">
        <v>0.349305555555556</v>
      </c>
      <c r="S47" s="81" t="n">
        <v>0.40625</v>
      </c>
      <c r="T47" s="81" t="n">
        <v>0.552083333333333</v>
      </c>
      <c r="U47" s="81" t="n">
        <v>0.669444444444444</v>
      </c>
      <c r="V47" s="81" t="n">
        <v>0.715277777777778</v>
      </c>
      <c r="W47" s="81" t="n">
        <v>0.786805555555556</v>
      </c>
      <c r="X47" s="81"/>
      <c r="Y47" s="82"/>
      <c r="Z47" s="15"/>
      <c r="AA47" s="67" t="n">
        <f aca="false">IF(G47=8,$Q$5,IF(G47=7,$P$5,IF(G47=6,$O$5,IF(G47=5,$N$5,IF(G47=4,$M$5,IF(G47=3,$L$5,IF(G47=2,$K$5,IF(G47=1,$J$5,0))))))))</f>
        <v>0</v>
      </c>
      <c r="AB47" s="68" t="n">
        <f aca="false">IF(G47=8,$AA$3+$AA$4+Q47-$G$2,IF(G47=7,$AA$3+$AA$4+P47-$G$2,IF(G47=6,$AA$3+$AA$4+O47-$G$2,IF(G47=5,$AA$3+$AA$4+N47-$G$2,IF(G47=4,$AA$3+$AA$4+M47-$G$2,IF(G47=3,$AA$3+$AA$4+L47-$G$2,IF(G47=2,$AA$3+$AA$4+K47-$G$2,IF(G47=1,$AA$3+$AA$4+J47-$G$2,0))))))))</f>
        <v>0</v>
      </c>
    </row>
    <row r="48" s="16" customFormat="true" ht="18.75" hidden="false" customHeight="true" outlineLevel="0" collapsed="false">
      <c r="A48" s="70" t="n">
        <f aca="false">IF(H47=H48,IF(I47=I48,A47,ROW(A43)),ROW(A43))</f>
        <v>40</v>
      </c>
      <c r="B48" s="78" t="s">
        <v>169</v>
      </c>
      <c r="C48" s="79" t="s">
        <v>170</v>
      </c>
      <c r="D48" s="79" t="s">
        <v>171</v>
      </c>
      <c r="E48" s="80" t="s">
        <v>172</v>
      </c>
      <c r="F48" s="79" t="s">
        <v>93</v>
      </c>
      <c r="G48" s="74" t="n">
        <f aca="false">IF(COUNTA(J48:Y48)=16,"META",COUNTA(J48:Y48))</f>
        <v>14</v>
      </c>
      <c r="H48" s="75" t="n">
        <f aca="false">IF(G48="META",$Y$5,IF(G48=15,$X$5,IF(G48=14,$W$5,IF(G48=13,$V$5,IF(G48=12,$U$5,IF(G48=11,$T$5,IF(G48=10,$S$5,IF(G48=9,$R$5,AA48))))))))</f>
        <v>91</v>
      </c>
      <c r="I48" s="76" t="n">
        <f aca="false">IF(G48="META",$AA$3+$AA$4+Y48-$G$2,IF(G48=15,$AA$3+$AA$4+X48-$G$2,IF(G48=14,$AA$3+$AA$4+W48-$G$2,IF(G48=13,$AA$3+$AA$4+V48-$G$2,IF(G48=12,$AA$3+$AA$4+U48-$G$2,IF(G48=11,$AA$3+$AA$4+T48-$G$2,IF(G48=10,$AA$3+$AA$4+S48-$G$2,IF(G48=9,$AA$3+$AA$4+R48-$G$2,AB48))))))))</f>
        <v>0.911805555555556</v>
      </c>
      <c r="J48" s="83" t="n">
        <v>0.907638888888889</v>
      </c>
      <c r="K48" s="81" t="n">
        <v>0.953472222222222</v>
      </c>
      <c r="L48" s="81" t="n">
        <v>0.00833333333333333</v>
      </c>
      <c r="M48" s="82" t="n">
        <v>0.0805555555555556</v>
      </c>
      <c r="N48" s="82" t="n">
        <v>0.126388888888889</v>
      </c>
      <c r="O48" s="82" t="n">
        <v>0.209722222222222</v>
      </c>
      <c r="P48" s="82" t="n">
        <v>0.277777777777778</v>
      </c>
      <c r="Q48" s="82" t="n">
        <v>0.315972222222222</v>
      </c>
      <c r="R48" s="82" t="n">
        <v>0.367361111111111</v>
      </c>
      <c r="S48" s="82" t="n">
        <v>0.452083333333333</v>
      </c>
      <c r="T48" s="82" t="n">
        <v>0.570833333333333</v>
      </c>
      <c r="U48" s="82" t="n">
        <v>0.670138888888889</v>
      </c>
      <c r="V48" s="82" t="n">
        <v>0.715277777777778</v>
      </c>
      <c r="W48" s="82" t="n">
        <v>0.786805555555556</v>
      </c>
      <c r="X48" s="82"/>
      <c r="Y48" s="81"/>
      <c r="Z48" s="15"/>
      <c r="AA48" s="67" t="n">
        <f aca="false">IF(G48=8,$Q$5,IF(G48=7,$P$5,IF(G48=6,$O$5,IF(G48=5,$N$5,IF(G48=4,$M$5,IF(G48=3,$L$5,IF(G48=2,$K$5,IF(G48=1,$J$5,0))))))))</f>
        <v>0</v>
      </c>
      <c r="AB48" s="68" t="n">
        <f aca="false">IF(G48=8,$AA$3+$AA$4+Q48-$G$2,IF(G48=7,$AA$3+$AA$4+P48-$G$2,IF(G48=6,$AA$3+$AA$4+O48-$G$2,IF(G48=5,$AA$3+$AA$4+N48-$G$2,IF(G48=4,$AA$3+$AA$4+M48-$G$2,IF(G48=3,$AA$3+$AA$4+L48-$G$2,IF(G48=2,$AA$3+$AA$4+K48-$G$2,IF(G48=1,$AA$3+$AA$4+J48-$G$2,0))))))))</f>
        <v>0</v>
      </c>
      <c r="AC48" s="8"/>
    </row>
    <row r="49" s="16" customFormat="true" ht="18.75" hidden="false" customHeight="true" outlineLevel="0" collapsed="false">
      <c r="A49" s="70" t="n">
        <f aca="false">IF(H48=H49,IF(I48=I49,A48,ROW(A44)),ROW(A44))</f>
        <v>40</v>
      </c>
      <c r="B49" s="78" t="s">
        <v>173</v>
      </c>
      <c r="C49" s="79" t="s">
        <v>174</v>
      </c>
      <c r="D49" s="79" t="s">
        <v>175</v>
      </c>
      <c r="E49" s="80" t="s">
        <v>176</v>
      </c>
      <c r="F49" s="79" t="s">
        <v>50</v>
      </c>
      <c r="G49" s="74" t="n">
        <f aca="false">IF(COUNTA(J49:Y49)=16,"META",COUNTA(J49:Y49))</f>
        <v>14</v>
      </c>
      <c r="H49" s="75" t="n">
        <f aca="false">IF(G49="META",$Y$5,IF(G49=15,$X$5,IF(G49=14,$W$5,IF(G49=13,$V$5,IF(G49=12,$U$5,IF(G49=11,$T$5,IF(G49=10,$S$5,IF(G49=9,$R$5,AA49))))))))</f>
        <v>91</v>
      </c>
      <c r="I49" s="76" t="n">
        <f aca="false">IF(G49="META",$AA$3+$AA$4+Y49-$G$2,IF(G49=15,$AA$3+$AA$4+X49-$G$2,IF(G49=14,$AA$3+$AA$4+W49-$G$2,IF(G49=13,$AA$3+$AA$4+V49-$G$2,IF(G49=12,$AA$3+$AA$4+U49-$G$2,IF(G49=11,$AA$3+$AA$4+T49-$G$2,IF(G49=10,$AA$3+$AA$4+S49-$G$2,IF(G49=9,$AA$3+$AA$4+R49-$G$2,AB49))))))))</f>
        <v>0.911805555555556</v>
      </c>
      <c r="J49" s="81" t="n">
        <v>0.897222222222222</v>
      </c>
      <c r="K49" s="81" t="n">
        <v>0.949305555555556</v>
      </c>
      <c r="L49" s="81" t="n">
        <v>0.0104166666666667</v>
      </c>
      <c r="M49" s="81" t="n">
        <v>0.0833333333333333</v>
      </c>
      <c r="N49" s="81" t="n">
        <v>0.113194444444444</v>
      </c>
      <c r="O49" s="81" t="n">
        <v>0.173611111111111</v>
      </c>
      <c r="P49" s="81" t="n">
        <v>0.238194444444444</v>
      </c>
      <c r="Q49" s="81" t="n">
        <v>0.270833333333333</v>
      </c>
      <c r="R49" s="81" t="n">
        <v>0.327777777777778</v>
      </c>
      <c r="S49" s="81" t="n">
        <v>0.461805555555556</v>
      </c>
      <c r="T49" s="81" t="n">
        <v>0.571527777777778</v>
      </c>
      <c r="U49" s="81" t="n">
        <v>0.627777777777778</v>
      </c>
      <c r="V49" s="81" t="n">
        <v>0.715277777777778</v>
      </c>
      <c r="W49" s="81" t="n">
        <v>0.786805555555556</v>
      </c>
      <c r="X49" s="81"/>
      <c r="Y49" s="82"/>
      <c r="Z49" s="15"/>
      <c r="AA49" s="67" t="n">
        <f aca="false">IF(G49=8,$Q$5,IF(G49=7,$P$5,IF(G49=6,$O$5,IF(G49=5,$N$5,IF(G49=4,$M$5,IF(G49=3,$L$5,IF(G49=2,$K$5,IF(G49=1,$J$5,0))))))))</f>
        <v>0</v>
      </c>
      <c r="AB49" s="68" t="n">
        <f aca="false">IF(G49=8,$AA$3+$AA$4+Q49-$G$2,IF(G49=7,$AA$3+$AA$4+P49-$G$2,IF(G49=6,$AA$3+$AA$4+O49-$G$2,IF(G49=5,$AA$3+$AA$4+N49-$G$2,IF(G49=4,$AA$3+$AA$4+M49-$G$2,IF(G49=3,$AA$3+$AA$4+L49-$G$2,IF(G49=2,$AA$3+$AA$4+K49-$G$2,IF(G49=1,$AA$3+$AA$4+J49-$G$2,0))))))))</f>
        <v>0</v>
      </c>
      <c r="AD49" s="16" t="s">
        <v>177</v>
      </c>
    </row>
    <row r="50" s="16" customFormat="true" ht="18.75" hidden="false" customHeight="true" outlineLevel="0" collapsed="false">
      <c r="A50" s="70" t="n">
        <f aca="false">IF(H49=H50,IF(I49=I50,A49,ROW(A45)),ROW(A45))</f>
        <v>45</v>
      </c>
      <c r="B50" s="78" t="n">
        <v>103</v>
      </c>
      <c r="C50" s="79" t="s">
        <v>178</v>
      </c>
      <c r="D50" s="79" t="s">
        <v>179</v>
      </c>
      <c r="E50" s="80" t="s">
        <v>180</v>
      </c>
      <c r="F50" s="79" t="s">
        <v>181</v>
      </c>
      <c r="G50" s="74" t="n">
        <f aca="false">IF(COUNTA(J50:Y50)=16,"META",COUNTA(J50:Y50))</f>
        <v>14</v>
      </c>
      <c r="H50" s="75" t="n">
        <f aca="false">IF(G50="META",$Y$5,IF(G50=15,$X$5,IF(G50=14,$W$5,IF(G50=13,$V$5,IF(G50=12,$U$5,IF(G50=11,$T$5,IF(G50=10,$S$5,IF(G50=9,$R$5,AA50))))))))</f>
        <v>91</v>
      </c>
      <c r="I50" s="76" t="n">
        <f aca="false">IF(G50="META",$AA$3+$AA$4+Y50-$G$2,IF(G50=15,$AA$3+$AA$4+X50-$G$2,IF(G50=14,$AA$3+$AA$4+W50-$G$2,IF(G50=13,$AA$3+$AA$4+V50-$G$2,IF(G50=12,$AA$3+$AA$4+U50-$G$2,IF(G50=11,$AA$3+$AA$4+T50-$G$2,IF(G50=10,$AA$3+$AA$4+S50-$G$2,IF(G50=9,$AA$3+$AA$4+R50-$G$2,AB50))))))))</f>
        <v>0.9125</v>
      </c>
      <c r="J50" s="81" t="n">
        <v>0.909027777777778</v>
      </c>
      <c r="K50" s="81" t="n">
        <v>0.947222222222222</v>
      </c>
      <c r="L50" s="81" t="n">
        <v>0.00277777777777778</v>
      </c>
      <c r="M50" s="81" t="n">
        <v>0.0722222222222222</v>
      </c>
      <c r="N50" s="81" t="n">
        <v>0.125694444444444</v>
      </c>
      <c r="O50" s="81" t="n">
        <v>0.182638888888889</v>
      </c>
      <c r="P50" s="81" t="n">
        <v>0.247916666666667</v>
      </c>
      <c r="Q50" s="81" t="n">
        <v>0.2875</v>
      </c>
      <c r="R50" s="81" t="n">
        <v>0.286805555555556</v>
      </c>
      <c r="S50" s="81" t="n">
        <v>0.429861111111111</v>
      </c>
      <c r="T50" s="81" t="n">
        <v>0.547222222222222</v>
      </c>
      <c r="U50" s="81" t="n">
        <v>0.666666666666667</v>
      </c>
      <c r="V50" s="81" t="n">
        <v>0.715277777777778</v>
      </c>
      <c r="W50" s="81" t="n">
        <v>0.7875</v>
      </c>
      <c r="X50" s="81"/>
      <c r="Y50" s="82"/>
      <c r="Z50" s="15"/>
      <c r="AA50" s="67" t="n">
        <f aca="false">IF(G50=8,$Q$5,IF(G50=7,$P$5,IF(G50=6,$O$5,IF(G50=5,$N$5,IF(G50=4,$M$5,IF(G50=3,$L$5,IF(G50=2,$K$5,IF(G50=1,$J$5,0))))))))</f>
        <v>0</v>
      </c>
      <c r="AB50" s="68" t="n">
        <f aca="false">IF(G50=8,$AA$3+$AA$4+Q50-$G$2,IF(G50=7,$AA$3+$AA$4+P50-$G$2,IF(G50=6,$AA$3+$AA$4+O50-$G$2,IF(G50=5,$AA$3+$AA$4+N50-$G$2,IF(G50=4,$AA$3+$AA$4+M50-$G$2,IF(G50=3,$AA$3+$AA$4+L50-$G$2,IF(G50=2,$AA$3+$AA$4+K50-$G$2,IF(G50=1,$AA$3+$AA$4+J50-$G$2,0))))))))</f>
        <v>0</v>
      </c>
    </row>
    <row r="51" s="16" customFormat="true" ht="18.75" hidden="false" customHeight="true" outlineLevel="0" collapsed="false">
      <c r="A51" s="70" t="n">
        <f aca="false">IF(H50=H51,IF(I50=I51,A50,ROW(A46)),ROW(A46))</f>
        <v>45</v>
      </c>
      <c r="B51" s="78" t="n">
        <v>102</v>
      </c>
      <c r="C51" s="79" t="s">
        <v>182</v>
      </c>
      <c r="D51" s="79" t="s">
        <v>183</v>
      </c>
      <c r="E51" s="80" t="s">
        <v>180</v>
      </c>
      <c r="F51" s="79" t="s">
        <v>181</v>
      </c>
      <c r="G51" s="74" t="n">
        <f aca="false">IF(COUNTA(J51:Y51)=16,"META",COUNTA(J51:Y51))</f>
        <v>14</v>
      </c>
      <c r="H51" s="75" t="n">
        <f aca="false">IF(G51="META",$Y$5,IF(G51=15,$X$5,IF(G51=14,$W$5,IF(G51=13,$V$5,IF(G51=12,$U$5,IF(G51=11,$T$5,IF(G51=10,$S$5,IF(G51=9,$R$5,AA51))))))))</f>
        <v>91</v>
      </c>
      <c r="I51" s="76" t="n">
        <f aca="false">IF(G51="META",$AA$3+$AA$4+Y51-$G$2,IF(G51=15,$AA$3+$AA$4+X51-$G$2,IF(G51=14,$AA$3+$AA$4+W51-$G$2,IF(G51=13,$AA$3+$AA$4+V51-$G$2,IF(G51=12,$AA$3+$AA$4+U51-$G$2,IF(G51=11,$AA$3+$AA$4+T51-$G$2,IF(G51=10,$AA$3+$AA$4+S51-$G$2,IF(G51=9,$AA$3+$AA$4+R51-$G$2,AB51))))))))</f>
        <v>0.9125</v>
      </c>
      <c r="J51" s="81" t="n">
        <v>0.909027777777778</v>
      </c>
      <c r="K51" s="81" t="n">
        <v>0.947916666666667</v>
      </c>
      <c r="L51" s="81" t="n">
        <v>0.00347222222222222</v>
      </c>
      <c r="M51" s="81" t="n">
        <v>0.0736111111111111</v>
      </c>
      <c r="N51" s="81" t="n">
        <v>0.125694444444444</v>
      </c>
      <c r="O51" s="81" t="n">
        <v>0.182638888888889</v>
      </c>
      <c r="P51" s="81" t="n">
        <v>0.247916666666667</v>
      </c>
      <c r="Q51" s="81" t="n">
        <v>0.2875</v>
      </c>
      <c r="R51" s="81" t="n">
        <v>0.370138888888889</v>
      </c>
      <c r="S51" s="81" t="n">
        <v>0.429166666666667</v>
      </c>
      <c r="T51" s="81" t="n">
        <v>0.545138888888889</v>
      </c>
      <c r="U51" s="81" t="n">
        <v>0.666666666666667</v>
      </c>
      <c r="V51" s="81" t="n">
        <v>0.715277777777778</v>
      </c>
      <c r="W51" s="81" t="n">
        <v>0.7875</v>
      </c>
      <c r="X51" s="81"/>
      <c r="Y51" s="81"/>
      <c r="Z51" s="15"/>
      <c r="AA51" s="67" t="n">
        <f aca="false">IF(G51=8,$Q$5,IF(G51=7,$P$5,IF(G51=6,$O$5,IF(G51=5,$N$5,IF(G51=4,$M$5,IF(G51=3,$L$5,IF(G51=2,$K$5,IF(G51=1,$J$5,0))))))))</f>
        <v>0</v>
      </c>
      <c r="AB51" s="68" t="n">
        <f aca="false">IF(G51=8,$AA$3+$AA$4+Q51-$G$2,IF(G51=7,$AA$3+$AA$4+P51-$G$2,IF(G51=6,$AA$3+$AA$4+O51-$G$2,IF(G51=5,$AA$3+$AA$4+N51-$G$2,IF(G51=4,$AA$3+$AA$4+M51-$G$2,IF(G51=3,$AA$3+$AA$4+L51-$G$2,IF(G51=2,$AA$3+$AA$4+K51-$G$2,IF(G51=1,$AA$3+$AA$4+J51-$G$2,0))))))))</f>
        <v>0</v>
      </c>
    </row>
    <row r="52" customFormat="false" ht="18.75" hidden="false" customHeight="true" outlineLevel="0" collapsed="false">
      <c r="A52" s="70" t="n">
        <f aca="false">IF(H51=H52,IF(I51=I52,A51,ROW(A47)),ROW(A47))</f>
        <v>45</v>
      </c>
      <c r="B52" s="78" t="n">
        <v>104</v>
      </c>
      <c r="C52" s="79" t="s">
        <v>184</v>
      </c>
      <c r="D52" s="79" t="s">
        <v>179</v>
      </c>
      <c r="E52" s="80" t="s">
        <v>180</v>
      </c>
      <c r="F52" s="79" t="s">
        <v>181</v>
      </c>
      <c r="G52" s="74" t="n">
        <f aca="false">IF(COUNTA(J52:Y52)=16,"META",COUNTA(J52:Y52))</f>
        <v>14</v>
      </c>
      <c r="H52" s="75" t="n">
        <f aca="false">IF(G52="META",$Y$5,IF(G52=15,$X$5,IF(G52=14,$W$5,IF(G52=13,$V$5,IF(G52=12,$U$5,IF(G52=11,$T$5,IF(G52=10,$S$5,IF(G52=9,$R$5,AA52))))))))</f>
        <v>91</v>
      </c>
      <c r="I52" s="76" t="n">
        <f aca="false">IF(G52="META",$AA$3+$AA$4+Y52-$G$2,IF(G52=15,$AA$3+$AA$4+X52-$G$2,IF(G52=14,$AA$3+$AA$4+W52-$G$2,IF(G52=13,$AA$3+$AA$4+V52-$G$2,IF(G52=12,$AA$3+$AA$4+U52-$G$2,IF(G52=11,$AA$3+$AA$4+T52-$G$2,IF(G52=10,$AA$3+$AA$4+S52-$G$2,IF(G52=9,$AA$3+$AA$4+R52-$G$2,AB52))))))))</f>
        <v>0.9125</v>
      </c>
      <c r="J52" s="81" t="n">
        <v>0.909027777777778</v>
      </c>
      <c r="K52" s="81" t="n">
        <v>0.947222222222222</v>
      </c>
      <c r="L52" s="81" t="n">
        <v>0.00277777777777778</v>
      </c>
      <c r="M52" s="81" t="n">
        <v>0.0736111111111111</v>
      </c>
      <c r="N52" s="81" t="n">
        <v>0.125694444444444</v>
      </c>
      <c r="O52" s="81" t="n">
        <v>0.182638888888889</v>
      </c>
      <c r="P52" s="81" t="n">
        <v>0.247916666666667</v>
      </c>
      <c r="Q52" s="81" t="n">
        <v>0.2875</v>
      </c>
      <c r="R52" s="81" t="n">
        <v>0.370138888888889</v>
      </c>
      <c r="S52" s="81" t="n">
        <v>0.429166666666667</v>
      </c>
      <c r="T52" s="81" t="n">
        <v>0.547222222222222</v>
      </c>
      <c r="U52" s="81" t="n">
        <v>0.674305555555556</v>
      </c>
      <c r="V52" s="81" t="n">
        <v>0.715277777777778</v>
      </c>
      <c r="W52" s="81" t="n">
        <v>0.7875</v>
      </c>
      <c r="X52" s="81"/>
      <c r="Y52" s="82"/>
      <c r="Z52" s="15"/>
      <c r="AA52" s="67" t="n">
        <f aca="false">IF(G52=8,$Q$5,IF(G52=7,$P$5,IF(G52=6,$O$5,IF(G52=5,$N$5,IF(G52=4,$M$5,IF(G52=3,$L$5,IF(G52=2,$K$5,IF(G52=1,$J$5,0))))))))</f>
        <v>0</v>
      </c>
      <c r="AB52" s="68" t="n">
        <f aca="false">IF(G52=8,$AA$3+$AA$4+Q52-$G$2,IF(G52=7,$AA$3+$AA$4+P52-$G$2,IF(G52=6,$AA$3+$AA$4+O52-$G$2,IF(G52=5,$AA$3+$AA$4+N52-$G$2,IF(G52=4,$AA$3+$AA$4+M52-$G$2,IF(G52=3,$AA$3+$AA$4+L52-$G$2,IF(G52=2,$AA$3+$AA$4+K52-$G$2,IF(G52=1,$AA$3+$AA$4+J52-$G$2,0))))))))</f>
        <v>0</v>
      </c>
      <c r="AC52" s="16"/>
      <c r="AD52" s="16"/>
      <c r="AE52" s="16"/>
    </row>
    <row r="53" s="16" customFormat="true" ht="18.75" hidden="false" customHeight="true" outlineLevel="0" collapsed="false">
      <c r="A53" s="70" t="n">
        <f aca="false">IF(H52=H53,IF(I52=I53,A52,ROW(A48)),ROW(A48))</f>
        <v>45</v>
      </c>
      <c r="B53" s="78" t="n">
        <v>122</v>
      </c>
      <c r="C53" s="79" t="s">
        <v>76</v>
      </c>
      <c r="D53" s="79" t="s">
        <v>185</v>
      </c>
      <c r="E53" s="80" t="s">
        <v>186</v>
      </c>
      <c r="F53" s="79" t="s">
        <v>187</v>
      </c>
      <c r="G53" s="74" t="n">
        <f aca="false">IF(COUNTA(J53:Y53)=16,"META",COUNTA(J53:Y53))</f>
        <v>14</v>
      </c>
      <c r="H53" s="75" t="n">
        <f aca="false">IF(G53="META",$Y$5,IF(G53=15,$X$5,IF(G53=14,$W$5,IF(G53=13,$V$5,IF(G53=12,$U$5,IF(G53=11,$T$5,IF(G53=10,$S$5,IF(G53=9,$R$5,AA53))))))))</f>
        <v>91</v>
      </c>
      <c r="I53" s="76" t="n">
        <f aca="false">IF(G53="META",$AA$3+$AA$4+Y53-$G$2,IF(G53=15,$AA$3+$AA$4+X53-$G$2,IF(G53=14,$AA$3+$AA$4+W53-$G$2,IF(G53=13,$AA$3+$AA$4+V53-$G$2,IF(G53=12,$AA$3+$AA$4+U53-$G$2,IF(G53=11,$AA$3+$AA$4+T53-$G$2,IF(G53=10,$AA$3+$AA$4+S53-$G$2,IF(G53=9,$AA$3+$AA$4+R53-$G$2,AB53))))))))</f>
        <v>0.9125</v>
      </c>
      <c r="J53" s="81" t="n">
        <v>0.907638888888889</v>
      </c>
      <c r="K53" s="81" t="n">
        <v>0.953472222222222</v>
      </c>
      <c r="L53" s="81" t="n">
        <v>0.00902777777777778</v>
      </c>
      <c r="M53" s="81" t="n">
        <v>0.0805555555555556</v>
      </c>
      <c r="N53" s="82" t="n">
        <v>0.127777777777778</v>
      </c>
      <c r="O53" s="82" t="n">
        <v>0.210416666666667</v>
      </c>
      <c r="P53" s="82" t="n">
        <v>0.277777777777778</v>
      </c>
      <c r="Q53" s="82" t="n">
        <v>0.315972222222222</v>
      </c>
      <c r="R53" s="81" t="n">
        <v>0.367361111111111</v>
      </c>
      <c r="S53" s="81" t="n">
        <v>0.452083333333333</v>
      </c>
      <c r="T53" s="81" t="n">
        <v>0.571527777777778</v>
      </c>
      <c r="U53" s="81" t="n">
        <v>0.669444444444444</v>
      </c>
      <c r="V53" s="81" t="n">
        <v>0.715277777777778</v>
      </c>
      <c r="W53" s="81" t="n">
        <v>0.7875</v>
      </c>
      <c r="X53" s="81"/>
      <c r="Y53" s="82"/>
      <c r="Z53" s="15"/>
      <c r="AA53" s="67" t="n">
        <f aca="false">IF(G53=8,$Q$5,IF(G53=7,$P$5,IF(G53=6,$O$5,IF(G53=5,$N$5,IF(G53=4,$M$5,IF(G53=3,$L$5,IF(G53=2,$K$5,IF(G53=1,$J$5,0))))))))</f>
        <v>0</v>
      </c>
      <c r="AB53" s="68" t="n">
        <f aca="false">IF(G53=8,$AA$3+$AA$4+Q53-$G$2,IF(G53=7,$AA$3+$AA$4+P53-$G$2,IF(G53=6,$AA$3+$AA$4+O53-$G$2,IF(G53=5,$AA$3+$AA$4+N53-$G$2,IF(G53=4,$AA$3+$AA$4+M53-$G$2,IF(G53=3,$AA$3+$AA$4+L53-$G$2,IF(G53=2,$AA$3+$AA$4+K53-$G$2,IF(G53=1,$AA$3+$AA$4+J53-$G$2,0))))))))</f>
        <v>0</v>
      </c>
      <c r="AC53" s="8"/>
    </row>
    <row r="54" s="16" customFormat="true" ht="18.75" hidden="false" customHeight="true" outlineLevel="0" collapsed="false">
      <c r="A54" s="70" t="n">
        <f aca="false">IF(H53=H54,IF(I53=I54,A53,ROW(A49)),ROW(A49))</f>
        <v>45</v>
      </c>
      <c r="B54" s="78" t="n">
        <v>354</v>
      </c>
      <c r="C54" s="79" t="s">
        <v>188</v>
      </c>
      <c r="D54" s="79" t="s">
        <v>189</v>
      </c>
      <c r="E54" s="80"/>
      <c r="F54" s="79" t="s">
        <v>190</v>
      </c>
      <c r="G54" s="74" t="n">
        <f aca="false">IF(COUNTA(J54:Y54)=16,"META",COUNTA(J54:Y54))</f>
        <v>14</v>
      </c>
      <c r="H54" s="75" t="n">
        <f aca="false">IF(G54="META",$Y$5,IF(G54=15,$X$5,IF(G54=14,$W$5,IF(G54=13,$V$5,IF(G54=12,$U$5,IF(G54=11,$T$5,IF(G54=10,$S$5,IF(G54=9,$R$5,AA54))))))))</f>
        <v>91</v>
      </c>
      <c r="I54" s="76" t="n">
        <f aca="false">IF(G54="META",$AA$3+$AA$4+Y54-$G$2,IF(G54=15,$AA$3+$AA$4+X54-$G$2,IF(G54=14,$AA$3+$AA$4+W54-$G$2,IF(G54=13,$AA$3+$AA$4+V54-$G$2,IF(G54=12,$AA$3+$AA$4+U54-$G$2,IF(G54=11,$AA$3+$AA$4+T54-$G$2,IF(G54=10,$AA$3+$AA$4+S54-$G$2,IF(G54=9,$AA$3+$AA$4+R54-$G$2,AB54))))))))</f>
        <v>0.9125</v>
      </c>
      <c r="J54" s="81" t="n">
        <v>0.90625</v>
      </c>
      <c r="K54" s="81" t="n">
        <v>0.950694444444444</v>
      </c>
      <c r="L54" s="81" t="n">
        <v>0.00555555555555556</v>
      </c>
      <c r="M54" s="81" t="n">
        <v>0.0736111111111111</v>
      </c>
      <c r="N54" s="81" t="n">
        <v>0.113888888888889</v>
      </c>
      <c r="O54" s="81" t="n">
        <v>0.180555555555556</v>
      </c>
      <c r="P54" s="81" t="n">
        <v>0.24375</v>
      </c>
      <c r="Q54" s="81" t="n">
        <v>0.28125</v>
      </c>
      <c r="R54" s="81" t="n">
        <v>0.347916666666667</v>
      </c>
      <c r="S54" s="81" t="n">
        <v>0.429166666666667</v>
      </c>
      <c r="T54" s="81" t="n">
        <v>0.547222222222222</v>
      </c>
      <c r="U54" s="81" t="n">
        <v>0.666666666666667</v>
      </c>
      <c r="V54" s="81" t="n">
        <v>0.715277777777778</v>
      </c>
      <c r="W54" s="81" t="n">
        <v>0.7875</v>
      </c>
      <c r="X54" s="81"/>
      <c r="Y54" s="82"/>
      <c r="Z54" s="15"/>
      <c r="AA54" s="67" t="n">
        <f aca="false">IF(G54=8,$Q$5,IF(G54=7,$P$5,IF(G54=6,$O$5,IF(G54=5,$N$5,IF(G54=4,$M$5,IF(G54=3,$L$5,IF(G54=2,$K$5,IF(G54=1,$J$5,0))))))))</f>
        <v>0</v>
      </c>
      <c r="AB54" s="68" t="n">
        <f aca="false">IF(G54=8,$AA$3+$AA$4+Q54-$G$2,IF(G54=7,$AA$3+$AA$4+P54-$G$2,IF(G54=6,$AA$3+$AA$4+O54-$G$2,IF(G54=5,$AA$3+$AA$4+N54-$G$2,IF(G54=4,$AA$3+$AA$4+M54-$G$2,IF(G54=3,$AA$3+$AA$4+L54-$G$2,IF(G54=2,$AA$3+$AA$4+K54-$G$2,IF(G54=1,$AA$3+$AA$4+J54-$G$2,0))))))))</f>
        <v>0</v>
      </c>
    </row>
    <row r="55" s="16" customFormat="true" ht="18.75" hidden="false" customHeight="true" outlineLevel="0" collapsed="false">
      <c r="A55" s="70" t="n">
        <f aca="false">IF(H54=H55,IF(I54=I55,A54,ROW(A50)),ROW(A50))</f>
        <v>50</v>
      </c>
      <c r="B55" s="78" t="n">
        <v>445</v>
      </c>
      <c r="C55" s="79" t="s">
        <v>113</v>
      </c>
      <c r="D55" s="79" t="s">
        <v>191</v>
      </c>
      <c r="E55" s="80" t="s">
        <v>192</v>
      </c>
      <c r="F55" s="79" t="s">
        <v>193</v>
      </c>
      <c r="G55" s="74" t="n">
        <f aca="false">IF(COUNTA(J55:Y55)=16,"META",COUNTA(J55:Y55))</f>
        <v>14</v>
      </c>
      <c r="H55" s="75" t="n">
        <f aca="false">IF(G55="META",$Y$5,IF(G55=15,$X$5,IF(G55=14,$W$5,IF(G55=13,$V$5,IF(G55=12,$U$5,IF(G55=11,$T$5,IF(G55=10,$S$5,IF(G55=9,$R$5,AA55))))))))</f>
        <v>91</v>
      </c>
      <c r="I55" s="76" t="n">
        <f aca="false">IF(G55="META",$AA$3+$AA$4+Y55-$G$2,IF(G55=15,$AA$3+$AA$4+X55-$G$2,IF(G55=14,$AA$3+$AA$4+W55-$G$2,IF(G55=13,$AA$3+$AA$4+V55-$G$2,IF(G55=12,$AA$3+$AA$4+U55-$G$2,IF(G55=11,$AA$3+$AA$4+T55-$G$2,IF(G55=10,$AA$3+$AA$4+S55-$G$2,IF(G55=9,$AA$3+$AA$4+R55-$G$2,AB55))))))))</f>
        <v>0.913194444444445</v>
      </c>
      <c r="J55" s="81" t="n">
        <v>0.907638888888889</v>
      </c>
      <c r="K55" s="81" t="n">
        <v>0.954861111111111</v>
      </c>
      <c r="L55" s="81" t="n">
        <v>0.0138888888888889</v>
      </c>
      <c r="M55" s="82" t="n">
        <v>0.0777777777777778</v>
      </c>
      <c r="N55" s="82" t="n">
        <v>0.147222222222222</v>
      </c>
      <c r="O55" s="82" t="n">
        <v>0.213194444444444</v>
      </c>
      <c r="P55" s="82" t="n">
        <v>0.277777777777778</v>
      </c>
      <c r="Q55" s="82" t="n">
        <v>0.315972222222222</v>
      </c>
      <c r="R55" s="82" t="n">
        <v>0.367361111111111</v>
      </c>
      <c r="S55" s="82" t="n">
        <v>0.453472222222222</v>
      </c>
      <c r="T55" s="82" t="n">
        <v>0.570833333333333</v>
      </c>
      <c r="U55" s="82" t="n">
        <v>0.669444444444444</v>
      </c>
      <c r="V55" s="82" t="n">
        <v>0.715277777777778</v>
      </c>
      <c r="W55" s="82" t="n">
        <v>0.788194444444445</v>
      </c>
      <c r="X55" s="82"/>
      <c r="Y55" s="82"/>
      <c r="Z55" s="15"/>
      <c r="AA55" s="67" t="n">
        <f aca="false">IF(G55=8,$Q$5,IF(G55=7,$P$5,IF(G55=6,$O$5,IF(G55=5,$N$5,IF(G55=4,$M$5,IF(G55=3,$L$5,IF(G55=2,$K$5,IF(G55=1,$J$5,0))))))))</f>
        <v>0</v>
      </c>
      <c r="AB55" s="68" t="n">
        <f aca="false">IF(G55=8,$AA$3+$AA$4+Q55-$G$2,IF(G55=7,$AA$3+$AA$4+P55-$G$2,IF(G55=6,$AA$3+$AA$4+O55-$G$2,IF(G55=5,$AA$3+$AA$4+N55-$G$2,IF(G55=4,$AA$3+$AA$4+M55-$G$2,IF(G55=3,$AA$3+$AA$4+L55-$G$2,IF(G55=2,$AA$3+$AA$4+K55-$G$2,IF(G55=1,$AA$3+$AA$4+J55-$G$2,0))))))))</f>
        <v>0</v>
      </c>
      <c r="AC55" s="8"/>
    </row>
    <row r="56" s="16" customFormat="true" ht="18.75" hidden="false" customHeight="true" outlineLevel="0" collapsed="false">
      <c r="A56" s="70" t="n">
        <f aca="false">IF(H55=H56,IF(I55=I56,A55,ROW(A51)),ROW(A51))</f>
        <v>51</v>
      </c>
      <c r="B56" s="78" t="n">
        <v>272</v>
      </c>
      <c r="C56" s="79" t="s">
        <v>56</v>
      </c>
      <c r="D56" s="79" t="s">
        <v>194</v>
      </c>
      <c r="E56" s="80" t="s">
        <v>195</v>
      </c>
      <c r="F56" s="79" t="s">
        <v>50</v>
      </c>
      <c r="G56" s="74" t="n">
        <f aca="false">IF(COUNTA(J56:Y56)=16,"META",COUNTA(J56:Y56))</f>
        <v>14</v>
      </c>
      <c r="H56" s="75" t="n">
        <f aca="false">IF(G56="META",$Y$5,IF(G56=15,$X$5,IF(G56=14,$W$5,IF(G56=13,$V$5,IF(G56=12,$U$5,IF(G56=11,$T$5,IF(G56=10,$S$5,IF(G56=9,$R$5,AA56))))))))</f>
        <v>91</v>
      </c>
      <c r="I56" s="76" t="n">
        <f aca="false">IF(G56="META",$AA$3+$AA$4+Y56-$G$2,IF(G56=15,$AA$3+$AA$4+X56-$G$2,IF(G56=14,$AA$3+$AA$4+W56-$G$2,IF(G56=13,$AA$3+$AA$4+V56-$G$2,IF(G56=12,$AA$3+$AA$4+U56-$G$2,IF(G56=11,$AA$3+$AA$4+T56-$G$2,IF(G56=10,$AA$3+$AA$4+S56-$G$2,IF(G56=9,$AA$3+$AA$4+R56-$G$2,AB56))))))))</f>
        <v>0.944444444444445</v>
      </c>
      <c r="J56" s="81" t="n">
        <v>0.9</v>
      </c>
      <c r="K56" s="81" t="n">
        <v>0.938888888888889</v>
      </c>
      <c r="L56" s="81" t="n">
        <v>0.00625</v>
      </c>
      <c r="M56" s="82" t="n">
        <v>0.0798611111111111</v>
      </c>
      <c r="N56" s="82" t="n">
        <v>0.125</v>
      </c>
      <c r="O56" s="82" t="n">
        <v>0.209722222222222</v>
      </c>
      <c r="P56" s="82" t="n">
        <v>0.277777777777778</v>
      </c>
      <c r="Q56" s="82" t="n">
        <v>0.320833333333333</v>
      </c>
      <c r="R56" s="82" t="n">
        <v>0.379166666666667</v>
      </c>
      <c r="S56" s="82" t="n">
        <v>0.465972222222222</v>
      </c>
      <c r="T56" s="82" t="n">
        <v>0.591666666666667</v>
      </c>
      <c r="U56" s="82" t="n">
        <v>0.682638888888889</v>
      </c>
      <c r="V56" s="82" t="n">
        <v>0.753472222222222</v>
      </c>
      <c r="W56" s="82" t="n">
        <v>0.819444444444445</v>
      </c>
      <c r="X56" s="82"/>
      <c r="Y56" s="82"/>
      <c r="Z56" s="15"/>
      <c r="AA56" s="67" t="n">
        <f aca="false">IF(G56=8,$Q$5,IF(G56=7,$P$5,IF(G56=6,$O$5,IF(G56=5,$N$5,IF(G56=4,$M$5,IF(G56=3,$L$5,IF(G56=2,$K$5,IF(G56=1,$J$5,0))))))))</f>
        <v>0</v>
      </c>
      <c r="AB56" s="68" t="n">
        <f aca="false">IF(G56=8,$AA$3+$AA$4+Q56-$G$2,IF(G56=7,$AA$3+$AA$4+P56-$G$2,IF(G56=6,$AA$3+$AA$4+O56-$G$2,IF(G56=5,$AA$3+$AA$4+N56-$G$2,IF(G56=4,$AA$3+$AA$4+M56-$G$2,IF(G56=3,$AA$3+$AA$4+L56-$G$2,IF(G56=2,$AA$3+$AA$4+K56-$G$2,IF(G56=1,$AA$3+$AA$4+J56-$G$2,0))))))))</f>
        <v>0</v>
      </c>
    </row>
    <row r="57" s="16" customFormat="true" ht="18.75" hidden="false" customHeight="true" outlineLevel="0" collapsed="false">
      <c r="A57" s="70" t="n">
        <f aca="false">IF(H56=H57,IF(I56=I57,A56,ROW(A52)),ROW(A52))</f>
        <v>52</v>
      </c>
      <c r="B57" s="78" t="n">
        <v>196</v>
      </c>
      <c r="C57" s="79" t="s">
        <v>196</v>
      </c>
      <c r="D57" s="79" t="s">
        <v>197</v>
      </c>
      <c r="E57" s="80"/>
      <c r="F57" s="79" t="s">
        <v>50</v>
      </c>
      <c r="G57" s="74" t="n">
        <f aca="false">IF(COUNTA(J57:Y57)=16,"META",COUNTA(J57:Y57))</f>
        <v>13</v>
      </c>
      <c r="H57" s="75" t="n">
        <f aca="false">IF(G57="META",$Y$5,IF(G57=15,$X$5,IF(G57=14,$W$5,IF(G57=13,$V$5,IF(G57=12,$U$5,IF(G57=11,$T$5,IF(G57=10,$S$5,IF(G57=9,$R$5,AA57))))))))</f>
        <v>86</v>
      </c>
      <c r="I57" s="76" t="n">
        <f aca="false">IF(G57="META",$AA$3+$AA$4+Y57-$G$2,IF(G57=15,$AA$3+$AA$4+X57-$G$2,IF(G57=14,$AA$3+$AA$4+W57-$G$2,IF(G57=13,$AA$3+$AA$4+V57-$G$2,IF(G57=12,$AA$3+$AA$4+U57-$G$2,IF(G57=11,$AA$3+$AA$4+T57-$G$2,IF(G57=10,$AA$3+$AA$4+S57-$G$2,IF(G57=9,$AA$3+$AA$4+R57-$G$2,AB57))))))))</f>
        <v>0.773611111111111</v>
      </c>
      <c r="J57" s="81" t="n">
        <v>0.896527777777778</v>
      </c>
      <c r="K57" s="81" t="n">
        <v>0.941666666666667</v>
      </c>
      <c r="L57" s="81" t="n">
        <v>0.989583333333333</v>
      </c>
      <c r="M57" s="82" t="n">
        <v>0.0722222222222222</v>
      </c>
      <c r="N57" s="82" t="n">
        <v>0.111111111111111</v>
      </c>
      <c r="O57" s="82" t="n">
        <v>0.176388888888889</v>
      </c>
      <c r="P57" s="82" t="n">
        <v>0.247916666666667</v>
      </c>
      <c r="Q57" s="82" t="n">
        <v>0.270833333333333</v>
      </c>
      <c r="R57" s="82" t="n">
        <v>0.335416666666667</v>
      </c>
      <c r="S57" s="82" t="n">
        <v>0.409722222222222</v>
      </c>
      <c r="T57" s="82" t="n">
        <v>0.503472222222222</v>
      </c>
      <c r="U57" s="82" t="n">
        <v>0.583333333333333</v>
      </c>
      <c r="V57" s="82" t="n">
        <v>0.648611111111111</v>
      </c>
      <c r="W57" s="82"/>
      <c r="X57" s="82"/>
      <c r="Y57" s="82"/>
      <c r="Z57" s="15"/>
      <c r="AA57" s="67" t="n">
        <f aca="false">IF(G57=8,$Q$5,IF(G57=7,$P$5,IF(G57=6,$O$5,IF(G57=5,$N$5,IF(G57=4,$M$5,IF(G57=3,$L$5,IF(G57=2,$K$5,IF(G57=1,$J$5,0))))))))</f>
        <v>0</v>
      </c>
      <c r="AB57" s="68" t="n">
        <f aca="false">IF(G57=8,$AA$3+$AA$4+Q57-$G$2,IF(G57=7,$AA$3+$AA$4+P57-$G$2,IF(G57=6,$AA$3+$AA$4+O57-$G$2,IF(G57=5,$AA$3+$AA$4+N57-$G$2,IF(G57=4,$AA$3+$AA$4+M57-$G$2,IF(G57=3,$AA$3+$AA$4+L57-$G$2,IF(G57=2,$AA$3+$AA$4+K57-$G$2,IF(G57=1,$AA$3+$AA$4+J57-$G$2,0))))))))</f>
        <v>0</v>
      </c>
    </row>
    <row r="58" s="16" customFormat="true" ht="18.75" hidden="false" customHeight="true" outlineLevel="0" collapsed="false">
      <c r="A58" s="70" t="n">
        <f aca="false">IF(H57=H58,IF(I57=I58,A57,ROW(A53)),ROW(A53))</f>
        <v>53</v>
      </c>
      <c r="B58" s="78" t="n">
        <v>137</v>
      </c>
      <c r="C58" s="79" t="s">
        <v>76</v>
      </c>
      <c r="D58" s="79" t="s">
        <v>198</v>
      </c>
      <c r="E58" s="80" t="s">
        <v>82</v>
      </c>
      <c r="F58" s="79" t="s">
        <v>83</v>
      </c>
      <c r="G58" s="74" t="n">
        <f aca="false">IF(COUNTA(J58:Y58)=16,"META",COUNTA(J58:Y58))</f>
        <v>13</v>
      </c>
      <c r="H58" s="75" t="n">
        <f aca="false">IF(G58="META",$Y$5,IF(G58=15,$X$5,IF(G58=14,$W$5,IF(G58=13,$V$5,IF(G58=12,$U$5,IF(G58=11,$T$5,IF(G58=10,$S$5,IF(G58=9,$R$5,AA58))))))))</f>
        <v>86</v>
      </c>
      <c r="I58" s="76" t="n">
        <f aca="false">IF(G58="META",$AA$3+$AA$4+Y58-$G$2,IF(G58=15,$AA$3+$AA$4+X58-$G$2,IF(G58=14,$AA$3+$AA$4+W58-$G$2,IF(G58=13,$AA$3+$AA$4+V58-$G$2,IF(G58=12,$AA$3+$AA$4+U58-$G$2,IF(G58=11,$AA$3+$AA$4+T58-$G$2,IF(G58=10,$AA$3+$AA$4+S58-$G$2,IF(G58=9,$AA$3+$AA$4+R58-$G$2,AB58))))))))</f>
        <v>0.878472222222222</v>
      </c>
      <c r="J58" s="81" t="n">
        <v>0.905555555555556</v>
      </c>
      <c r="K58" s="81" t="n">
        <v>0.945138888888889</v>
      </c>
      <c r="L58" s="81" t="n">
        <v>0.00138888888888889</v>
      </c>
      <c r="M58" s="81" t="n">
        <v>0.0736111111111111</v>
      </c>
      <c r="N58" s="81" t="n">
        <v>0.116666666666667</v>
      </c>
      <c r="O58" s="81" t="n">
        <v>0.184722222222222</v>
      </c>
      <c r="P58" s="81" t="n">
        <v>0.247916666666667</v>
      </c>
      <c r="Q58" s="81" t="n">
        <v>0.297916666666667</v>
      </c>
      <c r="R58" s="81" t="n">
        <v>0.352083333333333</v>
      </c>
      <c r="S58" s="81" t="n">
        <v>0.40625</v>
      </c>
      <c r="T58" s="81" t="n">
        <v>0.552777777777778</v>
      </c>
      <c r="U58" s="81" t="n">
        <v>0.684722222222222</v>
      </c>
      <c r="V58" s="81" t="n">
        <v>0.753472222222222</v>
      </c>
      <c r="W58" s="81"/>
      <c r="X58" s="81"/>
      <c r="Y58" s="81"/>
      <c r="Z58" s="15"/>
      <c r="AA58" s="67" t="n">
        <f aca="false">IF(G58=8,$Q$5,IF(G58=7,$P$5,IF(G58=6,$O$5,IF(G58=5,$N$5,IF(G58=4,$M$5,IF(G58=3,$L$5,IF(G58=2,$K$5,IF(G58=1,$J$5,0))))))))</f>
        <v>0</v>
      </c>
      <c r="AB58" s="68" t="n">
        <f aca="false">IF(G58=8,$AA$3+$AA$4+Q58-$G$2,IF(G58=7,$AA$3+$AA$4+P58-$G$2,IF(G58=6,$AA$3+$AA$4+O58-$G$2,IF(G58=5,$AA$3+$AA$4+N58-$G$2,IF(G58=4,$AA$3+$AA$4+M58-$G$2,IF(G58=3,$AA$3+$AA$4+L58-$G$2,IF(G58=2,$AA$3+$AA$4+K58-$G$2,IF(G58=1,$AA$3+$AA$4+J58-$G$2,0))))))))</f>
        <v>0</v>
      </c>
    </row>
    <row r="59" s="16" customFormat="true" ht="18.75" hidden="false" customHeight="true" outlineLevel="0" collapsed="false">
      <c r="A59" s="70" t="n">
        <f aca="false">IF(H58=H59,IF(I58=I59,A58,ROW(A54)),ROW(A54))</f>
        <v>53</v>
      </c>
      <c r="B59" s="78" t="n">
        <v>283</v>
      </c>
      <c r="C59" s="79" t="s">
        <v>104</v>
      </c>
      <c r="D59" s="79" t="s">
        <v>199</v>
      </c>
      <c r="E59" s="80" t="s">
        <v>200</v>
      </c>
      <c r="F59" s="79" t="s">
        <v>96</v>
      </c>
      <c r="G59" s="74" t="n">
        <f aca="false">IF(COUNTA(J59:Y59)=16,"META",COUNTA(J59:Y59))</f>
        <v>13</v>
      </c>
      <c r="H59" s="75" t="n">
        <f aca="false">IF(G59="META",$Y$5,IF(G59=15,$X$5,IF(G59=14,$W$5,IF(G59=13,$V$5,IF(G59=12,$U$5,IF(G59=11,$T$5,IF(G59=10,$S$5,IF(G59=9,$R$5,AA59))))))))</f>
        <v>86</v>
      </c>
      <c r="I59" s="76" t="n">
        <f aca="false">IF(G59="META",$AA$3+$AA$4+Y59-$G$2,IF(G59=15,$AA$3+$AA$4+X59-$G$2,IF(G59=14,$AA$3+$AA$4+W59-$G$2,IF(G59=13,$AA$3+$AA$4+V59-$G$2,IF(G59=12,$AA$3+$AA$4+U59-$G$2,IF(G59=11,$AA$3+$AA$4+T59-$G$2,IF(G59=10,$AA$3+$AA$4+S59-$G$2,IF(G59=9,$AA$3+$AA$4+R59-$G$2,AB59))))))))</f>
        <v>0.878472222222222</v>
      </c>
      <c r="J59" s="84" t="n">
        <v>0.902083333333333</v>
      </c>
      <c r="K59" s="84" t="n">
        <v>0.954861111111111</v>
      </c>
      <c r="L59" s="84" t="n">
        <v>0.0229166666666667</v>
      </c>
      <c r="M59" s="84" t="n">
        <v>0.119444444444444</v>
      </c>
      <c r="N59" s="84" t="n">
        <v>0.161805555555556</v>
      </c>
      <c r="O59" s="84" t="n">
        <v>0.211805555555556</v>
      </c>
      <c r="P59" s="84" t="n">
        <v>0.277777777777778</v>
      </c>
      <c r="Q59" s="84" t="n">
        <v>0.320833333333333</v>
      </c>
      <c r="R59" s="84" t="n">
        <v>0.379166666666667</v>
      </c>
      <c r="S59" s="84" t="n">
        <v>0.465972222222222</v>
      </c>
      <c r="T59" s="84" t="n">
        <v>0.591666666666667</v>
      </c>
      <c r="U59" s="84" t="n">
        <v>0.685416666666667</v>
      </c>
      <c r="V59" s="84" t="n">
        <v>0.753472222222222</v>
      </c>
      <c r="W59" s="84"/>
      <c r="X59" s="84"/>
      <c r="Y59" s="82"/>
      <c r="Z59" s="15"/>
      <c r="AA59" s="67" t="n">
        <f aca="false">IF(G59=8,$Q$5,IF(G59=7,$P$5,IF(G59=6,$O$5,IF(G59=5,$N$5,IF(G59=4,$M$5,IF(G59=3,$L$5,IF(G59=2,$K$5,IF(G59=1,$J$5,0))))))))</f>
        <v>0</v>
      </c>
      <c r="AB59" s="68" t="n">
        <f aca="false">IF(G59=8,$AA$3+$AA$4+Q59-$G$2,IF(G59=7,$AA$3+$AA$4+P59-$G$2,IF(G59=6,$AA$3+$AA$4+O59-$G$2,IF(G59=5,$AA$3+$AA$4+N59-$G$2,IF(G59=4,$AA$3+$AA$4+M59-$G$2,IF(G59=3,$AA$3+$AA$4+L59-$G$2,IF(G59=2,$AA$3+$AA$4+K59-$G$2,IF(G59=1,$AA$3+$AA$4+J59-$G$2,0))))))))</f>
        <v>0</v>
      </c>
    </row>
    <row r="60" s="16" customFormat="true" ht="18.75" hidden="false" customHeight="true" outlineLevel="0" collapsed="false">
      <c r="A60" s="70" t="n">
        <f aca="false">IF(H59=H60,IF(I59=I60,A59,ROW(A55)),ROW(A55))</f>
        <v>55</v>
      </c>
      <c r="B60" s="78" t="n">
        <v>342</v>
      </c>
      <c r="C60" s="79" t="s">
        <v>201</v>
      </c>
      <c r="D60" s="79" t="s">
        <v>202</v>
      </c>
      <c r="E60" s="80"/>
      <c r="F60" s="79" t="s">
        <v>203</v>
      </c>
      <c r="G60" s="74" t="n">
        <f aca="false">IF(COUNTA(J60:Y60)=16,"META",COUNTA(J60:Y60))</f>
        <v>13</v>
      </c>
      <c r="H60" s="75" t="n">
        <f aca="false">IF(G60="META",$Y$5,IF(G60=15,$X$5,IF(G60=14,$W$5,IF(G60=13,$V$5,IF(G60=12,$U$5,IF(G60=11,$T$5,IF(G60=10,$S$5,IF(G60=9,$R$5,AA60))))))))</f>
        <v>86</v>
      </c>
      <c r="I60" s="76" t="n">
        <f aca="false">IF(G60="META",$AA$3+$AA$4+Y60-$G$2,IF(G60=15,$AA$3+$AA$4+X60-$G$2,IF(G60=14,$AA$3+$AA$4+W60-$G$2,IF(G60=13,$AA$3+$AA$4+V60-$G$2,IF(G60=12,$AA$3+$AA$4+U60-$G$2,IF(G60=11,$AA$3+$AA$4+T60-$G$2,IF(G60=10,$AA$3+$AA$4+S60-$G$2,IF(G60=9,$AA$3+$AA$4+R60-$G$2,AB60))))))))</f>
        <v>0.902777777777778</v>
      </c>
      <c r="J60" s="81" t="n">
        <v>0.897222222222222</v>
      </c>
      <c r="K60" s="81" t="n">
        <v>0.93125</v>
      </c>
      <c r="L60" s="81" t="n">
        <v>0.991666666666667</v>
      </c>
      <c r="M60" s="81" t="n">
        <v>0.0722222222222222</v>
      </c>
      <c r="N60" s="81" t="n">
        <v>0.123611111111111</v>
      </c>
      <c r="O60" s="81" t="n">
        <v>0.209722222222222</v>
      </c>
      <c r="P60" s="81" t="n">
        <v>0.291666666666667</v>
      </c>
      <c r="Q60" s="81" t="n">
        <v>0.318055555555556</v>
      </c>
      <c r="R60" s="82" t="n">
        <v>0.395138888888889</v>
      </c>
      <c r="S60" s="82" t="n">
        <v>0.45625</v>
      </c>
      <c r="T60" s="82" t="n">
        <v>0.6</v>
      </c>
      <c r="U60" s="82" t="n">
        <v>0.722916666666667</v>
      </c>
      <c r="V60" s="82" t="n">
        <v>0.777777777777778</v>
      </c>
      <c r="W60" s="82"/>
      <c r="X60" s="82"/>
      <c r="Y60" s="82"/>
      <c r="Z60" s="15"/>
      <c r="AA60" s="67" t="n">
        <f aca="false">IF(G60=8,$Q$5,IF(G60=7,$P$5,IF(G60=6,$O$5,IF(G60=5,$N$5,IF(G60=4,$M$5,IF(G60=3,$L$5,IF(G60=2,$K$5,IF(G60=1,$J$5,0))))))))</f>
        <v>0</v>
      </c>
      <c r="AB60" s="68" t="n">
        <f aca="false">IF(G60=8,$AA$3+$AA$4+Q60-$G$2,IF(G60=7,$AA$3+$AA$4+P60-$G$2,IF(G60=6,$AA$3+$AA$4+O60-$G$2,IF(G60=5,$AA$3+$AA$4+N60-$G$2,IF(G60=4,$AA$3+$AA$4+M60-$G$2,IF(G60=3,$AA$3+$AA$4+L60-$G$2,IF(G60=2,$AA$3+$AA$4+K60-$G$2,IF(G60=1,$AA$3+$AA$4+J60-$G$2,0))))))))</f>
        <v>0</v>
      </c>
    </row>
    <row r="61" s="16" customFormat="true" ht="18.75" hidden="false" customHeight="true" outlineLevel="0" collapsed="false">
      <c r="A61" s="70" t="n">
        <f aca="false">IF(H60=H61,IF(I60=I61,A60,ROW(A56)),ROW(A56))</f>
        <v>55</v>
      </c>
      <c r="B61" s="78" t="n">
        <v>343</v>
      </c>
      <c r="C61" s="79" t="s">
        <v>204</v>
      </c>
      <c r="D61" s="79" t="s">
        <v>205</v>
      </c>
      <c r="E61" s="80" t="s">
        <v>206</v>
      </c>
      <c r="F61" s="79" t="s">
        <v>207</v>
      </c>
      <c r="G61" s="74" t="n">
        <f aca="false">IF(COUNTA(J61:Y61)=16,"META",COUNTA(J61:Y61))</f>
        <v>13</v>
      </c>
      <c r="H61" s="75" t="n">
        <f aca="false">IF(G61="META",$Y$5,IF(G61=15,$X$5,IF(G61=14,$W$5,IF(G61=13,$V$5,IF(G61=12,$U$5,IF(G61=11,$T$5,IF(G61=10,$S$5,IF(G61=9,$R$5,AA61))))))))</f>
        <v>86</v>
      </c>
      <c r="I61" s="76" t="n">
        <f aca="false">IF(G61="META",$AA$3+$AA$4+Y61-$G$2,IF(G61=15,$AA$3+$AA$4+X61-$G$2,IF(G61=14,$AA$3+$AA$4+W61-$G$2,IF(G61=13,$AA$3+$AA$4+V61-$G$2,IF(G61=12,$AA$3+$AA$4+U61-$G$2,IF(G61=11,$AA$3+$AA$4+T61-$G$2,IF(G61=10,$AA$3+$AA$4+S61-$G$2,IF(G61=9,$AA$3+$AA$4+R61-$G$2,AB61))))))))</f>
        <v>0.902777777777778</v>
      </c>
      <c r="J61" s="81" t="n">
        <v>0.897222222222222</v>
      </c>
      <c r="K61" s="81" t="n">
        <v>0.936805555555556</v>
      </c>
      <c r="L61" s="81" t="n">
        <v>0.991666666666667</v>
      </c>
      <c r="M61" s="81" t="n">
        <v>0.0722222222222222</v>
      </c>
      <c r="N61" s="81" t="n">
        <v>0.123611111111111</v>
      </c>
      <c r="O61" s="81" t="n">
        <v>0.129861111111111</v>
      </c>
      <c r="P61" s="81" t="n">
        <v>0.288194444444445</v>
      </c>
      <c r="Q61" s="81" t="n">
        <v>0.320833333333333</v>
      </c>
      <c r="R61" s="81" t="n">
        <v>0.395138888888889</v>
      </c>
      <c r="S61" s="81" t="n">
        <v>0.443055555555556</v>
      </c>
      <c r="T61" s="81" t="n">
        <v>0.6</v>
      </c>
      <c r="U61" s="81" t="n">
        <v>0.722916666666667</v>
      </c>
      <c r="V61" s="81" t="n">
        <v>0.777777777777778</v>
      </c>
      <c r="W61" s="81"/>
      <c r="X61" s="81"/>
      <c r="Y61" s="82"/>
      <c r="Z61" s="15"/>
      <c r="AA61" s="67" t="n">
        <f aca="false">IF(G61=8,$Q$5,IF(G61=7,$P$5,IF(G61=6,$O$5,IF(G61=5,$N$5,IF(G61=4,$M$5,IF(G61=3,$L$5,IF(G61=2,$K$5,IF(G61=1,$J$5,0))))))))</f>
        <v>0</v>
      </c>
      <c r="AB61" s="68" t="n">
        <f aca="false">IF(G61=8,$AA$3+$AA$4+Q61-$G$2,IF(G61=7,$AA$3+$AA$4+P61-$G$2,IF(G61=6,$AA$3+$AA$4+O61-$G$2,IF(G61=5,$AA$3+$AA$4+N61-$G$2,IF(G61=4,$AA$3+$AA$4+M61-$G$2,IF(G61=3,$AA$3+$AA$4+L61-$G$2,IF(G61=2,$AA$3+$AA$4+K61-$G$2,IF(G61=1,$AA$3+$AA$4+J61-$G$2,0))))))))</f>
        <v>0</v>
      </c>
    </row>
    <row r="62" s="16" customFormat="true" ht="18.75" hidden="false" customHeight="true" outlineLevel="0" collapsed="false">
      <c r="A62" s="70" t="n">
        <f aca="false">IF(H61=H62,IF(I61=I62,A61,ROW(A57)),ROW(A57))</f>
        <v>57</v>
      </c>
      <c r="B62" s="78" t="s">
        <v>208</v>
      </c>
      <c r="C62" s="79" t="s">
        <v>209</v>
      </c>
      <c r="D62" s="79" t="s">
        <v>210</v>
      </c>
      <c r="E62" s="80" t="s">
        <v>211</v>
      </c>
      <c r="F62" s="79" t="s">
        <v>212</v>
      </c>
      <c r="G62" s="74" t="n">
        <f aca="false">IF(COUNTA(J62:Y62)=16,"META",COUNTA(J62:Y62))</f>
        <v>13</v>
      </c>
      <c r="H62" s="75" t="n">
        <f aca="false">IF(G62="META",$Y$5,IF(G62=15,$X$5,IF(G62=14,$W$5,IF(G62=13,$V$5,IF(G62=12,$U$5,IF(G62=11,$T$5,IF(G62=10,$S$5,IF(G62=9,$R$5,AA62))))))))</f>
        <v>86</v>
      </c>
      <c r="I62" s="76" t="n">
        <f aca="false">IF(G62="META",$AA$3+$AA$4+Y62-$G$2,IF(G62=15,$AA$3+$AA$4+X62-$G$2,IF(G62=14,$AA$3+$AA$4+W62-$G$2,IF(G62=13,$AA$3+$AA$4+V62-$G$2,IF(G62=12,$AA$3+$AA$4+U62-$G$2,IF(G62=11,$AA$3+$AA$4+T62-$G$2,IF(G62=10,$AA$3+$AA$4+S62-$G$2,IF(G62=9,$AA$3+$AA$4+R62-$G$2,AB62))))))))</f>
        <v>0.965972222222222</v>
      </c>
      <c r="J62" s="81" t="n">
        <v>0.91875</v>
      </c>
      <c r="K62" s="81" t="n">
        <v>0.963194444444445</v>
      </c>
      <c r="L62" s="81" t="n">
        <v>0.0201388888888889</v>
      </c>
      <c r="M62" s="81" t="n">
        <v>0.0916666666666667</v>
      </c>
      <c r="N62" s="81" t="n">
        <v>0.145833333333333</v>
      </c>
      <c r="O62" s="81" t="n">
        <v>0.211111111111111</v>
      </c>
      <c r="P62" s="81" t="n">
        <v>0.276388888888889</v>
      </c>
      <c r="Q62" s="81" t="n">
        <v>0.306944444444444</v>
      </c>
      <c r="R62" s="81" t="n">
        <v>0.376388888888889</v>
      </c>
      <c r="S62" s="81" t="n">
        <v>0.464583333333333</v>
      </c>
      <c r="T62" s="81" t="n">
        <v>0.59375</v>
      </c>
      <c r="U62" s="81" t="n">
        <v>0.779861111111111</v>
      </c>
      <c r="V62" s="81" t="n">
        <v>0.840972222222222</v>
      </c>
      <c r="W62" s="81"/>
      <c r="X62" s="81"/>
      <c r="Y62" s="81"/>
      <c r="Z62" s="7"/>
      <c r="AA62" s="67" t="n">
        <f aca="false">IF(G62=8,$Q$5,IF(G62=7,$P$5,IF(G62=6,$O$5,IF(G62=5,$N$5,IF(G62=4,$M$5,IF(G62=3,$L$5,IF(G62=2,$K$5,IF(G62=1,$J$5,0))))))))</f>
        <v>0</v>
      </c>
      <c r="AB62" s="68" t="n">
        <f aca="false">IF(G62=8,$AA$3+$AA$4+Q62-$G$2,IF(G62=7,$AA$3+$AA$4+P62-$G$2,IF(G62=6,$AA$3+$AA$4+O62-$G$2,IF(G62=5,$AA$3+$AA$4+N62-$G$2,IF(G62=4,$AA$3+$AA$4+M62-$G$2,IF(G62=3,$AA$3+$AA$4+L62-$G$2,IF(G62=2,$AA$3+$AA$4+K62-$G$2,IF(G62=1,$AA$3+$AA$4+J62-$G$2,0))))))))</f>
        <v>0</v>
      </c>
      <c r="AC62" s="8"/>
      <c r="AD62" s="8"/>
      <c r="AE62" s="8"/>
    </row>
    <row r="63" s="16" customFormat="true" ht="18.75" hidden="false" customHeight="true" outlineLevel="0" collapsed="false">
      <c r="A63" s="70" t="n">
        <f aca="false">IF(H62=H63,IF(I62=I63,A62,ROW(A58)),ROW(A58))</f>
        <v>57</v>
      </c>
      <c r="B63" s="78" t="n">
        <v>337</v>
      </c>
      <c r="C63" s="79" t="s">
        <v>175</v>
      </c>
      <c r="D63" s="79" t="s">
        <v>213</v>
      </c>
      <c r="E63" s="80" t="s">
        <v>214</v>
      </c>
      <c r="F63" s="79" t="s">
        <v>110</v>
      </c>
      <c r="G63" s="74" t="n">
        <f aca="false">IF(COUNTA(J63:Y63)=16,"META",COUNTA(J63:Y63))</f>
        <v>13</v>
      </c>
      <c r="H63" s="75" t="n">
        <f aca="false">IF(G63="META",$Y$5,IF(G63=15,$X$5,IF(G63=14,$W$5,IF(G63=13,$V$5,IF(G63=12,$U$5,IF(G63=11,$T$5,IF(G63=10,$S$5,IF(G63=9,$R$5,AA63))))))))</f>
        <v>86</v>
      </c>
      <c r="I63" s="76" t="n">
        <f aca="false">IF(G63="META",$AA$3+$AA$4+Y63-$G$2,IF(G63=15,$AA$3+$AA$4+X63-$G$2,IF(G63=14,$AA$3+$AA$4+W63-$G$2,IF(G63=13,$AA$3+$AA$4+V63-$G$2,IF(G63=12,$AA$3+$AA$4+U63-$G$2,IF(G63=11,$AA$3+$AA$4+T63-$G$2,IF(G63=10,$AA$3+$AA$4+S63-$G$2,IF(G63=9,$AA$3+$AA$4+R63-$G$2,AB63))))))))</f>
        <v>0.965972222222222</v>
      </c>
      <c r="J63" s="81" t="n">
        <v>0.91875</v>
      </c>
      <c r="K63" s="81" t="n">
        <v>0.963194444444445</v>
      </c>
      <c r="L63" s="81" t="n">
        <v>0.0201388888888889</v>
      </c>
      <c r="M63" s="81" t="n">
        <v>0.0916666666666667</v>
      </c>
      <c r="N63" s="81" t="n">
        <v>0.145833333333333</v>
      </c>
      <c r="O63" s="81" t="n">
        <v>0.211111111111111</v>
      </c>
      <c r="P63" s="81" t="n">
        <v>0.276388888888889</v>
      </c>
      <c r="Q63" s="81" t="n">
        <v>0.306944444444444</v>
      </c>
      <c r="R63" s="81" t="n">
        <v>0.376388888888889</v>
      </c>
      <c r="S63" s="81" t="n">
        <v>0.464583333333333</v>
      </c>
      <c r="T63" s="81" t="n">
        <v>0.59375</v>
      </c>
      <c r="U63" s="81" t="n">
        <v>0.779861111111111</v>
      </c>
      <c r="V63" s="81" t="n">
        <v>0.840972222222222</v>
      </c>
      <c r="W63" s="81"/>
      <c r="X63" s="81"/>
      <c r="Y63" s="81"/>
      <c r="Z63" s="15"/>
      <c r="AA63" s="67" t="n">
        <f aca="false">IF(G63=8,$Q$5,IF(G63=7,$P$5,IF(G63=6,$O$5,IF(G63=5,$N$5,IF(G63=4,$M$5,IF(G63=3,$L$5,IF(G63=2,$K$5,IF(G63=1,$J$5,0))))))))</f>
        <v>0</v>
      </c>
      <c r="AB63" s="68" t="n">
        <f aca="false">IF(G63=8,$AA$3+$AA$4+Q63-$G$2,IF(G63=7,$AA$3+$AA$4+P63-$G$2,IF(G63=6,$AA$3+$AA$4+O63-$G$2,IF(G63=5,$AA$3+$AA$4+N63-$G$2,IF(G63=4,$AA$3+$AA$4+M63-$G$2,IF(G63=3,$AA$3+$AA$4+L63-$G$2,IF(G63=2,$AA$3+$AA$4+K63-$G$2,IF(G63=1,$AA$3+$AA$4+J63-$G$2,0))))))))</f>
        <v>0</v>
      </c>
    </row>
    <row r="64" s="16" customFormat="true" ht="18.75" hidden="false" customHeight="true" outlineLevel="0" collapsed="false">
      <c r="A64" s="70" t="n">
        <f aca="false">IF(H63=H64,IF(I63=I64,A63,ROW(A59)),ROW(A59))</f>
        <v>59</v>
      </c>
      <c r="B64" s="78" t="n">
        <v>226</v>
      </c>
      <c r="C64" s="79" t="s">
        <v>72</v>
      </c>
      <c r="D64" s="79" t="s">
        <v>215</v>
      </c>
      <c r="E64" s="80" t="s">
        <v>216</v>
      </c>
      <c r="F64" s="79" t="s">
        <v>96</v>
      </c>
      <c r="G64" s="74" t="n">
        <f aca="false">IF(COUNTA(J64:Y64)=16,"META",COUNTA(J64:Y64))</f>
        <v>12</v>
      </c>
      <c r="H64" s="75" t="n">
        <f aca="false">IF(G64="META",$Y$5,IF(G64=15,$X$5,IF(G64=14,$W$5,IF(G64=13,$V$5,IF(G64=12,$U$5,IF(G64=11,$T$5,IF(G64=10,$S$5,IF(G64=9,$R$5,AA64))))))))</f>
        <v>80.5</v>
      </c>
      <c r="I64" s="76" t="n">
        <f aca="false">IF(G64="META",$AA$3+$AA$4+Y64-$G$2,IF(G64=15,$AA$3+$AA$4+X64-$G$2,IF(G64=14,$AA$3+$AA$4+W64-$G$2,IF(G64=13,$AA$3+$AA$4+V64-$G$2,IF(G64=12,$AA$3+$AA$4+U64-$G$2,IF(G64=11,$AA$3+$AA$4+T64-$G$2,IF(G64=10,$AA$3+$AA$4+S64-$G$2,IF(G64=9,$AA$3+$AA$4+R64-$G$2,AB64))))))))</f>
        <v>0.808333333333333</v>
      </c>
      <c r="J64" s="81" t="n">
        <v>0.903472222222222</v>
      </c>
      <c r="K64" s="81" t="n">
        <v>0.944444444444445</v>
      </c>
      <c r="L64" s="81" t="n">
        <v>0.0111111111111111</v>
      </c>
      <c r="M64" s="82" t="n">
        <v>0.0951388888888889</v>
      </c>
      <c r="N64" s="82" t="n">
        <v>0.139583333333333</v>
      </c>
      <c r="O64" s="82" t="n">
        <v>0.2125</v>
      </c>
      <c r="P64" s="82" t="n">
        <v>0.288194444444445</v>
      </c>
      <c r="Q64" s="82" t="n">
        <v>0.323611111111111</v>
      </c>
      <c r="R64" s="82" t="n">
        <v>0.384027777777778</v>
      </c>
      <c r="S64" s="82" t="n">
        <v>0.436111111111111</v>
      </c>
      <c r="T64" s="82" t="n">
        <v>0.547222222222222</v>
      </c>
      <c r="U64" s="82" t="n">
        <v>0.683333333333333</v>
      </c>
      <c r="V64" s="82"/>
      <c r="W64" s="82"/>
      <c r="X64" s="82"/>
      <c r="Y64" s="82"/>
      <c r="Z64" s="15"/>
      <c r="AA64" s="67" t="n">
        <f aca="false">IF(G64=8,$Q$5,IF(G64=7,$P$5,IF(G64=6,$O$5,IF(G64=5,$N$5,IF(G64=4,$M$5,IF(G64=3,$L$5,IF(G64=2,$K$5,IF(G64=1,$J$5,0))))))))</f>
        <v>0</v>
      </c>
      <c r="AB64" s="68" t="n">
        <f aca="false">IF(G64=8,$AA$3+$AA$4+Q64-$G$2,IF(G64=7,$AA$3+$AA$4+P64-$G$2,IF(G64=6,$AA$3+$AA$4+O64-$G$2,IF(G64=5,$AA$3+$AA$4+N64-$G$2,IF(G64=4,$AA$3+$AA$4+M64-$G$2,IF(G64=3,$AA$3+$AA$4+L64-$G$2,IF(G64=2,$AA$3+$AA$4+K64-$G$2,IF(G64=1,$AA$3+$AA$4+J64-$G$2,0))))))))</f>
        <v>0</v>
      </c>
    </row>
    <row r="65" s="16" customFormat="true" ht="18.75" hidden="false" customHeight="true" outlineLevel="0" collapsed="false">
      <c r="A65" s="70" t="n">
        <f aca="false">IF(H64=H65,IF(I64=I65,A64,ROW(A60)),ROW(A60))</f>
        <v>59</v>
      </c>
      <c r="B65" s="78" t="n">
        <v>362</v>
      </c>
      <c r="C65" s="79" t="s">
        <v>104</v>
      </c>
      <c r="D65" s="79" t="s">
        <v>217</v>
      </c>
      <c r="E65" s="80" t="s">
        <v>216</v>
      </c>
      <c r="F65" s="79" t="s">
        <v>96</v>
      </c>
      <c r="G65" s="74" t="n">
        <f aca="false">IF(COUNTA(J65:Y65)=16,"META",COUNTA(J65:Y65))</f>
        <v>12</v>
      </c>
      <c r="H65" s="75" t="n">
        <f aca="false">IF(G65="META",$Y$5,IF(G65=15,$X$5,IF(G65=14,$W$5,IF(G65=13,$V$5,IF(G65=12,$U$5,IF(G65=11,$T$5,IF(G65=10,$S$5,IF(G65=9,$R$5,AA65))))))))</f>
        <v>80.5</v>
      </c>
      <c r="I65" s="76" t="n">
        <f aca="false">IF(G65="META",$AA$3+$AA$4+Y65-$G$2,IF(G65=15,$AA$3+$AA$4+X65-$G$2,IF(G65=14,$AA$3+$AA$4+W65-$G$2,IF(G65=13,$AA$3+$AA$4+V65-$G$2,IF(G65=12,$AA$3+$AA$4+U65-$G$2,IF(G65=11,$AA$3+$AA$4+T65-$G$2,IF(G65=10,$AA$3+$AA$4+S65-$G$2,IF(G65=9,$AA$3+$AA$4+R65-$G$2,AB65))))))))</f>
        <v>0.808333333333333</v>
      </c>
      <c r="J65" s="85" t="n">
        <v>0.903472222222222</v>
      </c>
      <c r="K65" s="85" t="n">
        <v>0.944444444444445</v>
      </c>
      <c r="L65" s="85" t="n">
        <v>0.0125</v>
      </c>
      <c r="M65" s="85" t="n">
        <v>0.0951388888888889</v>
      </c>
      <c r="N65" s="85" t="n">
        <v>0.140277777777778</v>
      </c>
      <c r="O65" s="85" t="n">
        <v>0.213194444444444</v>
      </c>
      <c r="P65" s="85" t="n">
        <v>0.288194444444445</v>
      </c>
      <c r="Q65" s="85" t="n">
        <v>0.323611111111111</v>
      </c>
      <c r="R65" s="82" t="n">
        <v>0.384027777777778</v>
      </c>
      <c r="S65" s="82" t="n">
        <v>0.436111111111111</v>
      </c>
      <c r="T65" s="82" t="n">
        <v>0.547222222222222</v>
      </c>
      <c r="U65" s="82" t="n">
        <v>0.683333333333333</v>
      </c>
      <c r="V65" s="81"/>
      <c r="W65" s="82"/>
      <c r="X65" s="82"/>
      <c r="Y65" s="82"/>
      <c r="Z65" s="15"/>
      <c r="AA65" s="67" t="n">
        <f aca="false">IF(G65=8,$Q$5,IF(G65=7,$P$5,IF(G65=6,$O$5,IF(G65=5,$N$5,IF(G65=4,$M$5,IF(G65=3,$L$5,IF(G65=2,$K$5,IF(G65=1,$J$5,0))))))))</f>
        <v>0</v>
      </c>
      <c r="AB65" s="68" t="n">
        <f aca="false">IF(G65=8,$AA$3+$AA$4+Q65-$G$2,IF(G65=7,$AA$3+$AA$4+P65-$G$2,IF(G65=6,$AA$3+$AA$4+O65-$G$2,IF(G65=5,$AA$3+$AA$4+N65-$G$2,IF(G65=4,$AA$3+$AA$4+M65-$G$2,IF(G65=3,$AA$3+$AA$4+L65-$G$2,IF(G65=2,$AA$3+$AA$4+K65-$G$2,IF(G65=1,$AA$3+$AA$4+J65-$G$2,0))))))))</f>
        <v>0</v>
      </c>
    </row>
    <row r="66" s="16" customFormat="true" ht="18.75" hidden="false" customHeight="true" outlineLevel="0" collapsed="false">
      <c r="A66" s="70" t="n">
        <f aca="false">IF(H65=H66,IF(I65=I66,A65,ROW(A61)),ROW(A61))</f>
        <v>61</v>
      </c>
      <c r="B66" s="78" t="s">
        <v>218</v>
      </c>
      <c r="C66" s="79" t="s">
        <v>149</v>
      </c>
      <c r="D66" s="79" t="s">
        <v>219</v>
      </c>
      <c r="E66" s="80" t="s">
        <v>220</v>
      </c>
      <c r="F66" s="79" t="s">
        <v>221</v>
      </c>
      <c r="G66" s="74" t="n">
        <f aca="false">IF(COUNTA(J66:Y66)=16,"META",COUNTA(J66:Y66))</f>
        <v>12</v>
      </c>
      <c r="H66" s="75" t="n">
        <f aca="false">IF(G66="META",$Y$5,IF(G66=15,$X$5,IF(G66=14,$W$5,IF(G66=13,$V$5,IF(G66=12,$U$5,IF(G66=11,$T$5,IF(G66=10,$S$5,IF(G66=9,$R$5,AA66))))))))</f>
        <v>80.5</v>
      </c>
      <c r="I66" s="76" t="n">
        <f aca="false">IF(G66="META",$AA$3+$AA$4+Y66-$G$2,IF(G66=15,$AA$3+$AA$4+X66-$G$2,IF(G66=14,$AA$3+$AA$4+W66-$G$2,IF(G66=13,$AA$3+$AA$4+V66-$G$2,IF(G66=12,$AA$3+$AA$4+U66-$G$2,IF(G66=11,$AA$3+$AA$4+T66-$G$2,IF(G66=10,$AA$3+$AA$4+S66-$G$2,IF(G66=9,$AA$3+$AA$4+R66-$G$2,AB66))))))))</f>
        <v>0.939583333333333</v>
      </c>
      <c r="J66" s="81" t="n">
        <v>0.909027777777778</v>
      </c>
      <c r="K66" s="81" t="n">
        <v>0.947916666666667</v>
      </c>
      <c r="L66" s="81" t="n">
        <v>0.0125</v>
      </c>
      <c r="M66" s="81" t="n">
        <v>0.0930555555555556</v>
      </c>
      <c r="N66" s="81" t="n">
        <v>0.149305555555556</v>
      </c>
      <c r="O66" s="81" t="n">
        <v>0.211805555555556</v>
      </c>
      <c r="P66" s="81" t="n">
        <v>0.300694444444444</v>
      </c>
      <c r="Q66" s="81" t="n">
        <v>0.341666666666667</v>
      </c>
      <c r="R66" s="81" t="n">
        <v>0.438888888888889</v>
      </c>
      <c r="S66" s="81" t="n">
        <v>0.525</v>
      </c>
      <c r="T66" s="81" t="n">
        <v>0.679166666666667</v>
      </c>
      <c r="U66" s="81" t="n">
        <v>0.814583333333333</v>
      </c>
      <c r="V66" s="81"/>
      <c r="W66" s="81"/>
      <c r="X66" s="81"/>
      <c r="Y66" s="81"/>
      <c r="Z66" s="15"/>
      <c r="AA66" s="67" t="n">
        <f aca="false">IF(G66=8,$Q$5,IF(G66=7,$P$5,IF(G66=6,$O$5,IF(G66=5,$N$5,IF(G66=4,$M$5,IF(G66=3,$L$5,IF(G66=2,$K$5,IF(G66=1,$J$5,0))))))))</f>
        <v>0</v>
      </c>
      <c r="AB66" s="68" t="n">
        <f aca="false">IF(G66=8,$AA$3+$AA$4+Q66-$G$2,IF(G66=7,$AA$3+$AA$4+P66-$G$2,IF(G66=6,$AA$3+$AA$4+O66-$G$2,IF(G66=5,$AA$3+$AA$4+N66-$G$2,IF(G66=4,$AA$3+$AA$4+M66-$G$2,IF(G66=3,$AA$3+$AA$4+L66-$G$2,IF(G66=2,$AA$3+$AA$4+K66-$G$2,IF(G66=1,$AA$3+$AA$4+J66-$G$2,0))))))))</f>
        <v>0</v>
      </c>
    </row>
    <row r="67" s="16" customFormat="true" ht="18.75" hidden="false" customHeight="true" outlineLevel="0" collapsed="false">
      <c r="A67" s="70" t="n">
        <f aca="false">IF(H66=H67,IF(I66=I67,A66,ROW(A62)),ROW(A62))</f>
        <v>61</v>
      </c>
      <c r="B67" s="78" t="s">
        <v>222</v>
      </c>
      <c r="C67" s="79" t="s">
        <v>223</v>
      </c>
      <c r="D67" s="79" t="s">
        <v>224</v>
      </c>
      <c r="E67" s="80" t="s">
        <v>220</v>
      </c>
      <c r="F67" s="79" t="s">
        <v>225</v>
      </c>
      <c r="G67" s="74" t="n">
        <f aca="false">IF(COUNTA(J67:Y67)=16,"META",COUNTA(J67:Y67))</f>
        <v>12</v>
      </c>
      <c r="H67" s="75" t="n">
        <f aca="false">IF(G67="META",$Y$5,IF(G67=15,$X$5,IF(G67=14,$W$5,IF(G67=13,$V$5,IF(G67=12,$U$5,IF(G67=11,$T$5,IF(G67=10,$S$5,IF(G67=9,$R$5,AA67))))))))</f>
        <v>80.5</v>
      </c>
      <c r="I67" s="76" t="n">
        <f aca="false">IF(G67="META",$AA$3+$AA$4+Y67-$G$2,IF(G67=15,$AA$3+$AA$4+X67-$G$2,IF(G67=14,$AA$3+$AA$4+W67-$G$2,IF(G67=13,$AA$3+$AA$4+V67-$G$2,IF(G67=12,$AA$3+$AA$4+U67-$G$2,IF(G67=11,$AA$3+$AA$4+T67-$G$2,IF(G67=10,$AA$3+$AA$4+S67-$G$2,IF(G67=9,$AA$3+$AA$4+R67-$G$2,AB67))))))))</f>
        <v>0.939583333333333</v>
      </c>
      <c r="J67" s="81" t="n">
        <v>0.908333333333333</v>
      </c>
      <c r="K67" s="81" t="n">
        <v>0.947222222222222</v>
      </c>
      <c r="L67" s="81" t="n">
        <v>0.0111111111111111</v>
      </c>
      <c r="M67" s="82" t="n">
        <v>0.0930555555555556</v>
      </c>
      <c r="N67" s="82" t="n">
        <v>0.15625</v>
      </c>
      <c r="O67" s="82" t="n">
        <v>0.211805555555556</v>
      </c>
      <c r="P67" s="82" t="n">
        <v>0.300694444444444</v>
      </c>
      <c r="Q67" s="82" t="n">
        <v>0.340972222222222</v>
      </c>
      <c r="R67" s="82" t="n">
        <v>0.438888888888889</v>
      </c>
      <c r="S67" s="82" t="n">
        <v>0.525</v>
      </c>
      <c r="T67" s="82" t="n">
        <v>0.679166666666667</v>
      </c>
      <c r="U67" s="82" t="n">
        <v>0.814583333333333</v>
      </c>
      <c r="V67" s="82"/>
      <c r="W67" s="82"/>
      <c r="X67" s="82"/>
      <c r="Y67" s="82"/>
      <c r="Z67" s="15"/>
      <c r="AA67" s="67" t="n">
        <f aca="false">IF(G67=8,$Q$5,IF(G67=7,$P$5,IF(G67=6,$O$5,IF(G67=5,$N$5,IF(G67=4,$M$5,IF(G67=3,$L$5,IF(G67=2,$K$5,IF(G67=1,$J$5,0))))))))</f>
        <v>0</v>
      </c>
      <c r="AB67" s="68" t="n">
        <f aca="false">IF(G67=8,$AA$3+$AA$4+Q67-$G$2,IF(G67=7,$AA$3+$AA$4+P67-$G$2,IF(G67=6,$AA$3+$AA$4+O67-$G$2,IF(G67=5,$AA$3+$AA$4+N67-$G$2,IF(G67=4,$AA$3+$AA$4+M67-$G$2,IF(G67=3,$AA$3+$AA$4+L67-$G$2,IF(G67=2,$AA$3+$AA$4+K67-$G$2,IF(G67=1,$AA$3+$AA$4+J67-$G$2,0))))))))</f>
        <v>0</v>
      </c>
    </row>
    <row r="68" s="16" customFormat="true" ht="18.75" hidden="false" customHeight="true" outlineLevel="0" collapsed="false">
      <c r="A68" s="70" t="n">
        <f aca="false">IF(H67=H68,IF(I67=I68,A67,ROW(A63)),ROW(A63))</f>
        <v>61</v>
      </c>
      <c r="B68" s="78" t="s">
        <v>226</v>
      </c>
      <c r="C68" s="79" t="s">
        <v>227</v>
      </c>
      <c r="D68" s="79" t="s">
        <v>228</v>
      </c>
      <c r="E68" s="80" t="s">
        <v>229</v>
      </c>
      <c r="F68" s="79" t="s">
        <v>225</v>
      </c>
      <c r="G68" s="74" t="n">
        <f aca="false">IF(COUNTA(J68:Y68)=16,"META",COUNTA(J68:Y68))</f>
        <v>12</v>
      </c>
      <c r="H68" s="75" t="n">
        <f aca="false">IF(G68="META",$Y$5,IF(G68=15,$X$5,IF(G68=14,$W$5,IF(G68=13,$V$5,IF(G68=12,$U$5,IF(G68=11,$T$5,IF(G68=10,$S$5,IF(G68=9,$R$5,AA68))))))))</f>
        <v>80.5</v>
      </c>
      <c r="I68" s="76" t="n">
        <f aca="false">IF(G68="META",$AA$3+$AA$4+Y68-$G$2,IF(G68=15,$AA$3+$AA$4+X68-$G$2,IF(G68=14,$AA$3+$AA$4+W68-$G$2,IF(G68=13,$AA$3+$AA$4+V68-$G$2,IF(G68=12,$AA$3+$AA$4+U68-$G$2,IF(G68=11,$AA$3+$AA$4+T68-$G$2,IF(G68=10,$AA$3+$AA$4+S68-$G$2,IF(G68=9,$AA$3+$AA$4+R68-$G$2,AB68))))))))</f>
        <v>0.939583333333333</v>
      </c>
      <c r="J68" s="81" t="n">
        <v>0.909027777777778</v>
      </c>
      <c r="K68" s="81" t="n">
        <v>0.947916666666667</v>
      </c>
      <c r="L68" s="81" t="n">
        <v>0.0125</v>
      </c>
      <c r="M68" s="81" t="n">
        <v>0.0930555555555556</v>
      </c>
      <c r="N68" s="81" t="n">
        <v>0.149305555555556</v>
      </c>
      <c r="O68" s="81" t="n">
        <v>0.211805555555556</v>
      </c>
      <c r="P68" s="81" t="n">
        <v>0.300694444444444</v>
      </c>
      <c r="Q68" s="81" t="n">
        <v>0.341666666666667</v>
      </c>
      <c r="R68" s="81" t="n">
        <v>0.438888888888889</v>
      </c>
      <c r="S68" s="81" t="n">
        <v>0.525</v>
      </c>
      <c r="T68" s="81" t="n">
        <v>0.679166666666667</v>
      </c>
      <c r="U68" s="81" t="n">
        <v>0.814583333333333</v>
      </c>
      <c r="V68" s="81"/>
      <c r="W68" s="81"/>
      <c r="X68" s="81"/>
      <c r="Y68" s="82"/>
      <c r="Z68" s="15"/>
      <c r="AA68" s="67" t="n">
        <f aca="false">IF(G68=8,$Q$5,IF(G68=7,$P$5,IF(G68=6,$O$5,IF(G68=5,$N$5,IF(G68=4,$M$5,IF(G68=3,$L$5,IF(G68=2,$K$5,IF(G68=1,$J$5,0))))))))</f>
        <v>0</v>
      </c>
      <c r="AB68" s="68" t="n">
        <f aca="false">IF(G68=8,$AA$3+$AA$4+Q68-$G$2,IF(G68=7,$AA$3+$AA$4+P68-$G$2,IF(G68=6,$AA$3+$AA$4+O68-$G$2,IF(G68=5,$AA$3+$AA$4+N68-$G$2,IF(G68=4,$AA$3+$AA$4+M68-$G$2,IF(G68=3,$AA$3+$AA$4+L68-$G$2,IF(G68=2,$AA$3+$AA$4+K68-$G$2,IF(G68=1,$AA$3+$AA$4+J68-$G$2,0))))))))</f>
        <v>0</v>
      </c>
    </row>
    <row r="69" s="16" customFormat="true" ht="18.75" hidden="false" customHeight="true" outlineLevel="0" collapsed="false">
      <c r="A69" s="70" t="n">
        <f aca="false">IF(H68=H69,IF(I68=I69,A68,ROW(A64)),ROW(A64))</f>
        <v>64</v>
      </c>
      <c r="B69" s="78" t="s">
        <v>230</v>
      </c>
      <c r="C69" s="79" t="s">
        <v>188</v>
      </c>
      <c r="D69" s="79" t="s">
        <v>231</v>
      </c>
      <c r="E69" s="80" t="s">
        <v>232</v>
      </c>
      <c r="F69" s="79" t="s">
        <v>233</v>
      </c>
      <c r="G69" s="74" t="n">
        <f aca="false">IF(COUNTA(J69:Y69)=16,"META",COUNTA(J69:Y69))</f>
        <v>11</v>
      </c>
      <c r="H69" s="75" t="n">
        <f aca="false">IF(G69="META",$Y$5,IF(G69=15,$X$5,IF(G69=14,$W$5,IF(G69=13,$V$5,IF(G69=12,$U$5,IF(G69=11,$T$5,IF(G69=10,$S$5,IF(G69=9,$R$5,AA69))))))))</f>
        <v>70</v>
      </c>
      <c r="I69" s="76" t="n">
        <f aca="false">IF(G69="META",$AA$3+$AA$4+Y69-$G$2,IF(G69=15,$AA$3+$AA$4+X69-$G$2,IF(G69=14,$AA$3+$AA$4+W69-$G$2,IF(G69=13,$AA$3+$AA$4+V69-$G$2,IF(G69=12,$AA$3+$AA$4+U69-$G$2,IF(G69=11,$AA$3+$AA$4+T69-$G$2,IF(G69=10,$AA$3+$AA$4+S69-$G$2,IF(G69=9,$AA$3+$AA$4+R69-$G$2,AB69))))))))</f>
        <v>0.659027777777778</v>
      </c>
      <c r="J69" s="81" t="n">
        <v>0.894444444444444</v>
      </c>
      <c r="K69" s="81" t="n">
        <v>0.925</v>
      </c>
      <c r="L69" s="81" t="n">
        <v>0.960416666666667</v>
      </c>
      <c r="M69" s="81" t="n">
        <v>0.0215277777777778</v>
      </c>
      <c r="N69" s="81" t="n">
        <v>0.0534722222222222</v>
      </c>
      <c r="O69" s="81" t="n">
        <v>0.115972222222222</v>
      </c>
      <c r="P69" s="81" t="n">
        <v>0.181944444444444</v>
      </c>
      <c r="Q69" s="81" t="n">
        <v>0.209027777777778</v>
      </c>
      <c r="R69" s="81" t="n">
        <v>0.275694444444444</v>
      </c>
      <c r="S69" s="81" t="n">
        <v>0.407638888888889</v>
      </c>
      <c r="T69" s="82" t="n">
        <v>0.534027777777778</v>
      </c>
      <c r="U69" s="81"/>
      <c r="V69" s="81"/>
      <c r="W69" s="81"/>
      <c r="X69" s="81"/>
      <c r="Y69" s="81"/>
      <c r="Z69" s="15"/>
      <c r="AA69" s="67" t="n">
        <f aca="false">IF(G69=8,$Q$5,IF(G69=7,$P$5,IF(G69=6,$O$5,IF(G69=5,$N$5,IF(G69=4,$M$5,IF(G69=3,$L$5,IF(G69=2,$K$5,IF(G69=1,$J$5,0))))))))</f>
        <v>0</v>
      </c>
      <c r="AB69" s="68" t="n">
        <f aca="false">IF(G69=8,$AA$3+$AA$4+Q69-$G$2,IF(G69=7,$AA$3+$AA$4+P69-$G$2,IF(G69=6,$AA$3+$AA$4+O69-$G$2,IF(G69=5,$AA$3+$AA$4+N69-$G$2,IF(G69=4,$AA$3+$AA$4+M69-$G$2,IF(G69=3,$AA$3+$AA$4+L69-$G$2,IF(G69=2,$AA$3+$AA$4+K69-$G$2,IF(G69=1,$AA$3+$AA$4+J69-$G$2,0))))))))</f>
        <v>0</v>
      </c>
    </row>
    <row r="70" s="16" customFormat="true" ht="18.75" hidden="false" customHeight="true" outlineLevel="0" collapsed="false">
      <c r="A70" s="70" t="n">
        <f aca="false">IF(H69=H70,IF(I69=I70,A69,ROW(A65)),ROW(A65))</f>
        <v>64</v>
      </c>
      <c r="B70" s="78" t="s">
        <v>234</v>
      </c>
      <c r="C70" s="79" t="s">
        <v>98</v>
      </c>
      <c r="D70" s="79" t="s">
        <v>235</v>
      </c>
      <c r="E70" s="80" t="s">
        <v>232</v>
      </c>
      <c r="F70" s="79" t="s">
        <v>233</v>
      </c>
      <c r="G70" s="74" t="n">
        <f aca="false">IF(COUNTA(J70:Y70)=16,"META",COUNTA(J70:Y70))</f>
        <v>11</v>
      </c>
      <c r="H70" s="75" t="n">
        <f aca="false">IF(G70="META",$Y$5,IF(G70=15,$X$5,IF(G70=14,$W$5,IF(G70=13,$V$5,IF(G70=12,$U$5,IF(G70=11,$T$5,IF(G70=10,$S$5,IF(G70=9,$R$5,AA70))))))))</f>
        <v>70</v>
      </c>
      <c r="I70" s="76" t="n">
        <f aca="false">IF(G70="META",$AA$3+$AA$4+Y70-$G$2,IF(G70=15,$AA$3+$AA$4+X70-$G$2,IF(G70=14,$AA$3+$AA$4+W70-$G$2,IF(G70=13,$AA$3+$AA$4+V70-$G$2,IF(G70=12,$AA$3+$AA$4+U70-$G$2,IF(G70=11,$AA$3+$AA$4+T70-$G$2,IF(G70=10,$AA$3+$AA$4+S70-$G$2,IF(G70=9,$AA$3+$AA$4+R70-$G$2,AB70))))))))</f>
        <v>0.659027777777778</v>
      </c>
      <c r="J70" s="81" t="n">
        <v>0.89375</v>
      </c>
      <c r="K70" s="81" t="n">
        <v>0.925</v>
      </c>
      <c r="L70" s="81" t="n">
        <v>0.960416666666667</v>
      </c>
      <c r="M70" s="82" t="n">
        <v>0.0215277777777778</v>
      </c>
      <c r="N70" s="82" t="n">
        <v>0.0534722222222222</v>
      </c>
      <c r="O70" s="82" t="n">
        <v>0.115972222222222</v>
      </c>
      <c r="P70" s="82" t="n">
        <v>0.181944444444444</v>
      </c>
      <c r="Q70" s="85" t="n">
        <v>0.209027777777778</v>
      </c>
      <c r="R70" s="82" t="n">
        <v>0.276388888888889</v>
      </c>
      <c r="S70" s="82" t="n">
        <v>0.408333333333333</v>
      </c>
      <c r="T70" s="82" t="n">
        <v>0.534027777777778</v>
      </c>
      <c r="U70" s="82"/>
      <c r="V70" s="82"/>
      <c r="W70" s="82"/>
      <c r="X70" s="82"/>
      <c r="Y70" s="82"/>
      <c r="Z70" s="15"/>
      <c r="AA70" s="67" t="n">
        <f aca="false">IF(G70=8,$Q$5,IF(G70=7,$P$5,IF(G70=6,$O$5,IF(G70=5,$N$5,IF(G70=4,$M$5,IF(G70=3,$L$5,IF(G70=2,$K$5,IF(G70=1,$J$5,0))))))))</f>
        <v>0</v>
      </c>
      <c r="AB70" s="68" t="n">
        <f aca="false">IF(G70=8,$AA$3+$AA$4+Q70-$G$2,IF(G70=7,$AA$3+$AA$4+P70-$G$2,IF(G70=6,$AA$3+$AA$4+O70-$G$2,IF(G70=5,$AA$3+$AA$4+N70-$G$2,IF(G70=4,$AA$3+$AA$4+M70-$G$2,IF(G70=3,$AA$3+$AA$4+L70-$G$2,IF(G70=2,$AA$3+$AA$4+K70-$G$2,IF(G70=1,$AA$3+$AA$4+J70-$G$2,0))))))))</f>
        <v>0</v>
      </c>
    </row>
    <row r="71" s="16" customFormat="true" ht="18.75" hidden="false" customHeight="true" outlineLevel="0" collapsed="false">
      <c r="A71" s="70" t="n">
        <f aca="false">IF(H70=H71,IF(I70=I71,A70,ROW(A66)),ROW(A66))</f>
        <v>66</v>
      </c>
      <c r="B71" s="78" t="s">
        <v>236</v>
      </c>
      <c r="C71" s="79" t="s">
        <v>237</v>
      </c>
      <c r="D71" s="79" t="s">
        <v>238</v>
      </c>
      <c r="E71" s="80"/>
      <c r="F71" s="79" t="s">
        <v>54</v>
      </c>
      <c r="G71" s="74" t="n">
        <f aca="false">IF(COUNTA(J71:Y71)=16,"META",COUNTA(J71:Y71))</f>
        <v>11</v>
      </c>
      <c r="H71" s="75" t="n">
        <f aca="false">IF(G71="META",$Y$5,IF(G71=15,$X$5,IF(G71=14,$W$5,IF(G71=13,$V$5,IF(G71=12,$U$5,IF(G71=11,$T$5,IF(G71=10,$S$5,IF(G71=9,$R$5,AA71))))))))</f>
        <v>70</v>
      </c>
      <c r="I71" s="76" t="n">
        <f aca="false">IF(G71="META",$AA$3+$AA$4+Y71-$G$2,IF(G71=15,$AA$3+$AA$4+X71-$G$2,IF(G71=14,$AA$3+$AA$4+W71-$G$2,IF(G71=13,$AA$3+$AA$4+V71-$G$2,IF(G71=12,$AA$3+$AA$4+U71-$G$2,IF(G71=11,$AA$3+$AA$4+T71-$G$2,IF(G71=10,$AA$3+$AA$4+S71-$G$2,IF(G71=9,$AA$3+$AA$4+R71-$G$2,AB71))))))))</f>
        <v>0.677777777777778</v>
      </c>
      <c r="J71" s="81" t="n">
        <v>0.897222222222222</v>
      </c>
      <c r="K71" s="81" t="n">
        <v>0.936805555555556</v>
      </c>
      <c r="L71" s="81" t="n">
        <v>0.983333333333333</v>
      </c>
      <c r="M71" s="82" t="n">
        <v>0.05625</v>
      </c>
      <c r="N71" s="82" t="n">
        <v>0.09375</v>
      </c>
      <c r="O71" s="82" t="n">
        <v>0.154166666666667</v>
      </c>
      <c r="P71" s="82" t="n">
        <v>0.226388888888889</v>
      </c>
      <c r="Q71" s="82" t="n">
        <v>0.273611111111111</v>
      </c>
      <c r="R71" s="82" t="n">
        <v>0.350694444444444</v>
      </c>
      <c r="S71" s="82" t="n">
        <v>0.40625</v>
      </c>
      <c r="T71" s="82" t="n">
        <v>0.552777777777778</v>
      </c>
      <c r="U71" s="82"/>
      <c r="V71" s="82"/>
      <c r="W71" s="82"/>
      <c r="X71" s="82"/>
      <c r="Y71" s="81"/>
      <c r="Z71" s="15"/>
      <c r="AA71" s="67" t="n">
        <f aca="false">IF(G71=8,$Q$5,IF(G71=7,$P$5,IF(G71=6,$O$5,IF(G71=5,$N$5,IF(G71=4,$M$5,IF(G71=3,$L$5,IF(G71=2,$K$5,IF(G71=1,$J$5,0))))))))</f>
        <v>0</v>
      </c>
      <c r="AB71" s="68" t="n">
        <f aca="false">IF(G71=8,$AA$3+$AA$4+Q71-$G$2,IF(G71=7,$AA$3+$AA$4+P71-$G$2,IF(G71=6,$AA$3+$AA$4+O71-$G$2,IF(G71=5,$AA$3+$AA$4+N71-$G$2,IF(G71=4,$AA$3+$AA$4+M71-$G$2,IF(G71=3,$AA$3+$AA$4+L71-$G$2,IF(G71=2,$AA$3+$AA$4+K71-$G$2,IF(G71=1,$AA$3+$AA$4+J71-$G$2,0))))))))</f>
        <v>0</v>
      </c>
    </row>
    <row r="72" s="16" customFormat="true" ht="18.75" hidden="false" customHeight="true" outlineLevel="0" collapsed="false">
      <c r="A72" s="70" t="n">
        <f aca="false">IF(H71=H72,IF(I71=I72,A71,ROW(A67)),ROW(A67))</f>
        <v>67</v>
      </c>
      <c r="B72" s="78" t="s">
        <v>239</v>
      </c>
      <c r="C72" s="79" t="s">
        <v>240</v>
      </c>
      <c r="D72" s="79" t="s">
        <v>241</v>
      </c>
      <c r="E72" s="80"/>
      <c r="F72" s="79" t="s">
        <v>96</v>
      </c>
      <c r="G72" s="74" t="n">
        <f aca="false">IF(COUNTA(J72:Y72)=16,"META",COUNTA(J72:Y72))</f>
        <v>11</v>
      </c>
      <c r="H72" s="75" t="n">
        <f aca="false">IF(G72="META",$Y$5,IF(G72=15,$X$5,IF(G72=14,$W$5,IF(G72=13,$V$5,IF(G72=12,$U$5,IF(G72=11,$T$5,IF(G72=10,$S$5,IF(G72=9,$R$5,AA72))))))))</f>
        <v>70</v>
      </c>
      <c r="I72" s="76" t="n">
        <f aca="false">IF(G72="META",$AA$3+$AA$4+Y72-$G$2,IF(G72=15,$AA$3+$AA$4+X72-$G$2,IF(G72=14,$AA$3+$AA$4+W72-$G$2,IF(G72=13,$AA$3+$AA$4+V72-$G$2,IF(G72=12,$AA$3+$AA$4+U72-$G$2,IF(G72=11,$AA$3+$AA$4+T72-$G$2,IF(G72=10,$AA$3+$AA$4+S72-$G$2,IF(G72=9,$AA$3+$AA$4+R72-$G$2,AB72))))))))</f>
        <v>0.678472222222222</v>
      </c>
      <c r="J72" s="81" t="n">
        <v>0.896527777777778</v>
      </c>
      <c r="K72" s="81" t="n">
        <v>0.936805555555556</v>
      </c>
      <c r="L72" s="81" t="n">
        <v>0.983333333333333</v>
      </c>
      <c r="M72" s="82" t="n">
        <v>0.05625</v>
      </c>
      <c r="N72" s="82" t="n">
        <v>0.09375</v>
      </c>
      <c r="O72" s="82" t="n">
        <v>0.154166666666667</v>
      </c>
      <c r="P72" s="82" t="n">
        <v>0.225694444444444</v>
      </c>
      <c r="Q72" s="82" t="n">
        <v>0.273611111111111</v>
      </c>
      <c r="R72" s="82" t="n">
        <v>0.354166666666667</v>
      </c>
      <c r="S72" s="82" t="n">
        <v>0.40625</v>
      </c>
      <c r="T72" s="82" t="n">
        <v>0.553472222222222</v>
      </c>
      <c r="U72" s="82"/>
      <c r="V72" s="82"/>
      <c r="W72" s="82"/>
      <c r="X72" s="82"/>
      <c r="Y72" s="81"/>
      <c r="Z72" s="7"/>
      <c r="AA72" s="67" t="n">
        <f aca="false">IF(G72=8,$Q$5,IF(G72=7,$P$5,IF(G72=6,$O$5,IF(G72=5,$N$5,IF(G72=4,$M$5,IF(G72=3,$L$5,IF(G72=2,$K$5,IF(G72=1,$J$5,0))))))))</f>
        <v>0</v>
      </c>
      <c r="AB72" s="68" t="n">
        <f aca="false">IF(G72=8,$AA$3+$AA$4+Q72-$G$2,IF(G72=7,$AA$3+$AA$4+P72-$G$2,IF(G72=6,$AA$3+$AA$4+O72-$G$2,IF(G72=5,$AA$3+$AA$4+N72-$G$2,IF(G72=4,$AA$3+$AA$4+M72-$G$2,IF(G72=3,$AA$3+$AA$4+L72-$G$2,IF(G72=2,$AA$3+$AA$4+K72-$G$2,IF(G72=1,$AA$3+$AA$4+J72-$G$2,0))))))))</f>
        <v>0</v>
      </c>
      <c r="AC72" s="8"/>
      <c r="AD72" s="8"/>
      <c r="AE72" s="8"/>
    </row>
    <row r="73" s="16" customFormat="true" ht="18.75" hidden="false" customHeight="true" outlineLevel="0" collapsed="false">
      <c r="A73" s="70" t="n">
        <f aca="false">IF(H72=H73,IF(I72=I73,A72,ROW(A68)),ROW(A68))</f>
        <v>68</v>
      </c>
      <c r="B73" s="78" t="n">
        <v>439</v>
      </c>
      <c r="C73" s="79" t="s">
        <v>242</v>
      </c>
      <c r="D73" s="79" t="s">
        <v>243</v>
      </c>
      <c r="E73" s="80" t="s">
        <v>244</v>
      </c>
      <c r="F73" s="79" t="s">
        <v>54</v>
      </c>
      <c r="G73" s="74" t="n">
        <f aca="false">IF(COUNTA(J73:Y73)=16,"META",COUNTA(J73:Y73))</f>
        <v>11</v>
      </c>
      <c r="H73" s="75" t="n">
        <f aca="false">IF(G73="META",$Y$5,IF(G73=15,$X$5,IF(G73=14,$W$5,IF(G73=13,$V$5,IF(G73=12,$U$5,IF(G73=11,$T$5,IF(G73=10,$S$5,IF(G73=9,$R$5,AA73))))))))</f>
        <v>70</v>
      </c>
      <c r="I73" s="76" t="n">
        <f aca="false">IF(G73="META",$AA$3+$AA$4+Y73-$G$2,IF(G73=15,$AA$3+$AA$4+X73-$G$2,IF(G73=14,$AA$3+$AA$4+W73-$G$2,IF(G73=13,$AA$3+$AA$4+V73-$G$2,IF(G73=12,$AA$3+$AA$4+U73-$G$2,IF(G73=11,$AA$3+$AA$4+T73-$G$2,IF(G73=10,$AA$3+$AA$4+S73-$G$2,IF(G73=9,$AA$3+$AA$4+R73-$G$2,AB73))))))))</f>
        <v>0.7</v>
      </c>
      <c r="J73" s="81" t="n">
        <v>0.907638888888889</v>
      </c>
      <c r="K73" s="81" t="n">
        <v>0.945833333333333</v>
      </c>
      <c r="L73" s="81" t="n">
        <v>0.9625</v>
      </c>
      <c r="M73" s="81" t="n">
        <v>0.0826388888888889</v>
      </c>
      <c r="N73" s="81" t="n">
        <v>0.131944444444444</v>
      </c>
      <c r="O73" s="81" t="n">
        <v>0.210416666666667</v>
      </c>
      <c r="P73" s="81" t="n">
        <v>0.277777777777778</v>
      </c>
      <c r="Q73" s="81" t="n">
        <v>0.319444444444445</v>
      </c>
      <c r="R73" s="81" t="n">
        <v>0.405555555555556</v>
      </c>
      <c r="S73" s="81" t="n">
        <v>0.455555555555556</v>
      </c>
      <c r="T73" s="81" t="n">
        <v>0.575</v>
      </c>
      <c r="U73" s="81"/>
      <c r="V73" s="81"/>
      <c r="W73" s="81"/>
      <c r="X73" s="81"/>
      <c r="Y73" s="81"/>
      <c r="Z73" s="15"/>
      <c r="AA73" s="67" t="n">
        <f aca="false">IF(G73=8,$Q$5,IF(G73=7,$P$5,IF(G73=6,$O$5,IF(G73=5,$N$5,IF(G73=4,$M$5,IF(G73=3,$L$5,IF(G73=2,$K$5,IF(G73=1,$J$5,0))))))))</f>
        <v>0</v>
      </c>
      <c r="AB73" s="68" t="n">
        <f aca="false">IF(G73=8,$AA$3+$AA$4+Q73-$G$2,IF(G73=7,$AA$3+$AA$4+P73-$G$2,IF(G73=6,$AA$3+$AA$4+O73-$G$2,IF(G73=5,$AA$3+$AA$4+N73-$G$2,IF(G73=4,$AA$3+$AA$4+M73-$G$2,IF(G73=3,$AA$3+$AA$4+L73-$G$2,IF(G73=2,$AA$3+$AA$4+K73-$G$2,IF(G73=1,$AA$3+$AA$4+J73-$G$2,0))))))))</f>
        <v>0</v>
      </c>
    </row>
    <row r="74" s="16" customFormat="true" ht="18.75" hidden="false" customHeight="true" outlineLevel="0" collapsed="false">
      <c r="A74" s="70" t="n">
        <f aca="false">IF(H73=H74,IF(I73=I74,A73,ROW(A69)),ROW(A69))</f>
        <v>69</v>
      </c>
      <c r="B74" s="78" t="s">
        <v>245</v>
      </c>
      <c r="C74" s="79" t="s">
        <v>113</v>
      </c>
      <c r="D74" s="79" t="s">
        <v>246</v>
      </c>
      <c r="E74" s="80" t="s">
        <v>247</v>
      </c>
      <c r="F74" s="79" t="s">
        <v>248</v>
      </c>
      <c r="G74" s="74" t="n">
        <f aca="false">IF(COUNTA(J74:Y74)=16,"META",COUNTA(J74:Y74))</f>
        <v>11</v>
      </c>
      <c r="H74" s="75" t="n">
        <f aca="false">IF(G74="META",$Y$5,IF(G74=15,$X$5,IF(G74=14,$W$5,IF(G74=13,$V$5,IF(G74=12,$U$5,IF(G74=11,$T$5,IF(G74=10,$S$5,IF(G74=9,$R$5,AA74))))))))</f>
        <v>70</v>
      </c>
      <c r="I74" s="76" t="n">
        <f aca="false">IF(G74="META",$AA$3+$AA$4+Y74-$G$2,IF(G74=15,$AA$3+$AA$4+X74-$G$2,IF(G74=14,$AA$3+$AA$4+W74-$G$2,IF(G74=13,$AA$3+$AA$4+V74-$G$2,IF(G74=12,$AA$3+$AA$4+U74-$G$2,IF(G74=11,$AA$3+$AA$4+T74-$G$2,IF(G74=10,$AA$3+$AA$4+S74-$G$2,IF(G74=9,$AA$3+$AA$4+R74-$G$2,AB74))))))))</f>
        <v>0.705555555555556</v>
      </c>
      <c r="J74" s="81" t="n">
        <v>0.922916666666667</v>
      </c>
      <c r="K74" s="81" t="n">
        <v>0.960416666666667</v>
      </c>
      <c r="L74" s="81" t="n">
        <v>0.00763888888888889</v>
      </c>
      <c r="M74" s="82" t="n">
        <v>0.0881944444444445</v>
      </c>
      <c r="N74" s="82" t="n">
        <v>0.1375</v>
      </c>
      <c r="O74" s="82" t="n">
        <v>0.210416666666667</v>
      </c>
      <c r="P74" s="82" t="n">
        <v>0.290277777777778</v>
      </c>
      <c r="Q74" s="82" t="n">
        <v>0.327083333333333</v>
      </c>
      <c r="R74" s="82" t="n">
        <v>0.404861111111111</v>
      </c>
      <c r="S74" s="82" t="n">
        <v>0.444444444444444</v>
      </c>
      <c r="T74" s="82" t="n">
        <v>0.580555555555556</v>
      </c>
      <c r="U74" s="82"/>
      <c r="V74" s="82"/>
      <c r="W74" s="82"/>
      <c r="X74" s="82"/>
      <c r="Y74" s="81"/>
      <c r="Z74" s="15"/>
      <c r="AA74" s="67" t="n">
        <f aca="false">IF(G74=8,$Q$5,IF(G74=7,$P$5,IF(G74=6,$O$5,IF(G74=5,$N$5,IF(G74=4,$M$5,IF(G74=3,$L$5,IF(G74=2,$K$5,IF(G74=1,$J$5,0))))))))</f>
        <v>0</v>
      </c>
      <c r="AB74" s="68" t="n">
        <f aca="false">IF(G74=8,$AA$3+$AA$4+Q74-$G$2,IF(G74=7,$AA$3+$AA$4+P74-$G$2,IF(G74=6,$AA$3+$AA$4+O74-$G$2,IF(G74=5,$AA$3+$AA$4+N74-$G$2,IF(G74=4,$AA$3+$AA$4+M74-$G$2,IF(G74=3,$AA$3+$AA$4+L74-$G$2,IF(G74=2,$AA$3+$AA$4+K74-$G$2,IF(G74=1,$AA$3+$AA$4+J74-$G$2,0))))))))</f>
        <v>0</v>
      </c>
    </row>
    <row r="75" customFormat="false" ht="18.75" hidden="false" customHeight="true" outlineLevel="0" collapsed="false">
      <c r="A75" s="70" t="n">
        <f aca="false">IF(H74=H75,IF(I74=I75,A74,ROW(A70)),ROW(A70))</f>
        <v>70</v>
      </c>
      <c r="B75" s="78" t="n">
        <v>414</v>
      </c>
      <c r="C75" s="79" t="s">
        <v>98</v>
      </c>
      <c r="D75" s="79" t="s">
        <v>249</v>
      </c>
      <c r="E75" s="80"/>
      <c r="F75" s="79" t="s">
        <v>250</v>
      </c>
      <c r="G75" s="74" t="n">
        <f aca="false">IF(COUNTA(J75:Y75)=16,"META",COUNTA(J75:Y75))</f>
        <v>11</v>
      </c>
      <c r="H75" s="75" t="n">
        <f aca="false">IF(G75="META",$Y$5,IF(G75=15,$X$5,IF(G75=14,$W$5,IF(G75=13,$V$5,IF(G75=12,$U$5,IF(G75=11,$T$5,IF(G75=10,$S$5,IF(G75=9,$R$5,AA75))))))))</f>
        <v>70</v>
      </c>
      <c r="I75" s="76" t="n">
        <f aca="false">IF(G75="META",$AA$3+$AA$4+Y75-$G$2,IF(G75=15,$AA$3+$AA$4+X75-$G$2,IF(G75=14,$AA$3+$AA$4+W75-$G$2,IF(G75=13,$AA$3+$AA$4+V75-$G$2,IF(G75=12,$AA$3+$AA$4+U75-$G$2,IF(G75=11,$AA$3+$AA$4+T75-$G$2,IF(G75=10,$AA$3+$AA$4+S75-$G$2,IF(G75=9,$AA$3+$AA$4+R75-$G$2,AB75))))))))</f>
        <v>0.725694444444444</v>
      </c>
      <c r="J75" s="81" t="n">
        <v>0.904861111111111</v>
      </c>
      <c r="K75" s="81" t="n">
        <v>0.946527777777778</v>
      </c>
      <c r="L75" s="81" t="n">
        <v>0.00694444444444444</v>
      </c>
      <c r="M75" s="82" t="n">
        <v>0.0930555555555556</v>
      </c>
      <c r="N75" s="82" t="n">
        <v>0.142361111111111</v>
      </c>
      <c r="O75" s="82" t="n">
        <v>0.210416666666667</v>
      </c>
      <c r="P75" s="82" t="n">
        <v>0.288194444444445</v>
      </c>
      <c r="Q75" s="82" t="n">
        <v>0.322916666666667</v>
      </c>
      <c r="R75" s="82" t="n">
        <v>0.395833333333333</v>
      </c>
      <c r="S75" s="82" t="n">
        <v>0.449305555555556</v>
      </c>
      <c r="T75" s="82" t="n">
        <v>0.600694444444444</v>
      </c>
      <c r="U75" s="82"/>
      <c r="V75" s="82"/>
      <c r="W75" s="82"/>
      <c r="X75" s="82"/>
      <c r="Y75" s="82"/>
      <c r="Z75" s="15"/>
      <c r="AA75" s="67" t="n">
        <f aca="false">IF(G75=8,$Q$5,IF(G75=7,$P$5,IF(G75=6,$O$5,IF(G75=5,$N$5,IF(G75=4,$M$5,IF(G75=3,$L$5,IF(G75=2,$K$5,IF(G75=1,$J$5,0))))))))</f>
        <v>0</v>
      </c>
      <c r="AB75" s="68" t="n">
        <f aca="false">IF(G75=8,$AA$3+$AA$4+Q75-$G$2,IF(G75=7,$AA$3+$AA$4+P75-$G$2,IF(G75=6,$AA$3+$AA$4+O75-$G$2,IF(G75=5,$AA$3+$AA$4+N75-$G$2,IF(G75=4,$AA$3+$AA$4+M75-$G$2,IF(G75=3,$AA$3+$AA$4+L75-$G$2,IF(G75=2,$AA$3+$AA$4+K75-$G$2,IF(G75=1,$AA$3+$AA$4+J75-$G$2,0))))))))</f>
        <v>0</v>
      </c>
      <c r="AC75" s="16"/>
      <c r="AD75" s="16"/>
      <c r="AE75" s="16"/>
    </row>
    <row r="76" s="16" customFormat="true" ht="18.75" hidden="false" customHeight="true" outlineLevel="0" collapsed="false">
      <c r="A76" s="70" t="n">
        <f aca="false">IF(H75=H76,IF(I75=I76,A75,ROW(A71)),ROW(A71))</f>
        <v>71</v>
      </c>
      <c r="B76" s="78" t="n">
        <v>294</v>
      </c>
      <c r="C76" s="79" t="s">
        <v>133</v>
      </c>
      <c r="D76" s="79" t="s">
        <v>251</v>
      </c>
      <c r="E76" s="80" t="s">
        <v>252</v>
      </c>
      <c r="F76" s="79" t="s">
        <v>54</v>
      </c>
      <c r="G76" s="74" t="n">
        <f aca="false">IF(COUNTA(J76:Y76)=16,"META",COUNTA(J76:Y76))</f>
        <v>11</v>
      </c>
      <c r="H76" s="75" t="n">
        <f aca="false">IF(G76="META",$Y$5,IF(G76=15,$X$5,IF(G76=14,$W$5,IF(G76=13,$V$5,IF(G76=12,$U$5,IF(G76=11,$T$5,IF(G76=10,$S$5,IF(G76=9,$R$5,AA76))))))))</f>
        <v>70</v>
      </c>
      <c r="I76" s="76" t="n">
        <f aca="false">IF(G76="META",$AA$3+$AA$4+Y76-$G$2,IF(G76=15,$AA$3+$AA$4+X76-$G$2,IF(G76=14,$AA$3+$AA$4+W76-$G$2,IF(G76=13,$AA$3+$AA$4+V76-$G$2,IF(G76=12,$AA$3+$AA$4+U76-$G$2,IF(G76=11,$AA$3+$AA$4+T76-$G$2,IF(G76=10,$AA$3+$AA$4+S76-$G$2,IF(G76=9,$AA$3+$AA$4+R76-$G$2,AB76))))))))</f>
        <v>0.751388888888889</v>
      </c>
      <c r="J76" s="81" t="n">
        <v>0.901388888888889</v>
      </c>
      <c r="K76" s="81" t="n">
        <v>0.940277777777778</v>
      </c>
      <c r="L76" s="81" t="n">
        <v>0.00625</v>
      </c>
      <c r="M76" s="81" t="n">
        <v>0.0951388888888889</v>
      </c>
      <c r="N76" s="81" t="n">
        <v>0.163194444444444</v>
      </c>
      <c r="O76" s="81" t="n">
        <v>0.270138888888889</v>
      </c>
      <c r="P76" s="81" t="n">
        <v>0.3375</v>
      </c>
      <c r="Q76" s="81" t="n">
        <v>0.36875</v>
      </c>
      <c r="R76" s="81" t="n">
        <v>0.440972222222222</v>
      </c>
      <c r="S76" s="81" t="n">
        <v>0.485416666666667</v>
      </c>
      <c r="T76" s="81" t="n">
        <v>0.626388888888889</v>
      </c>
      <c r="U76" s="81"/>
      <c r="V76" s="81"/>
      <c r="W76" s="81"/>
      <c r="X76" s="81"/>
      <c r="Y76" s="82"/>
      <c r="Z76" s="15"/>
      <c r="AA76" s="67" t="n">
        <f aca="false">IF(G76=8,$Q$5,IF(G76=7,$P$5,IF(G76=6,$O$5,IF(G76=5,$N$5,IF(G76=4,$M$5,IF(G76=3,$L$5,IF(G76=2,$K$5,IF(G76=1,$J$5,0))))))))</f>
        <v>0</v>
      </c>
      <c r="AB76" s="68" t="n">
        <f aca="false">IF(G76=8,$AA$3+$AA$4+Q76-$G$2,IF(G76=7,$AA$3+$AA$4+P76-$G$2,IF(G76=6,$AA$3+$AA$4+O76-$G$2,IF(G76=5,$AA$3+$AA$4+N76-$G$2,IF(G76=4,$AA$3+$AA$4+M76-$G$2,IF(G76=3,$AA$3+$AA$4+L76-$G$2,IF(G76=2,$AA$3+$AA$4+K76-$G$2,IF(G76=1,$AA$3+$AA$4+J76-$G$2,0))))))))</f>
        <v>0</v>
      </c>
    </row>
    <row r="77" s="16" customFormat="true" ht="18.75" hidden="false" customHeight="true" outlineLevel="0" collapsed="false">
      <c r="A77" s="70" t="n">
        <f aca="false">IF(H76=H77,IF(I76=I77,A76,ROW(A72)),ROW(A72))</f>
        <v>71</v>
      </c>
      <c r="B77" s="78" t="s">
        <v>253</v>
      </c>
      <c r="C77" s="79" t="s">
        <v>254</v>
      </c>
      <c r="D77" s="79" t="s">
        <v>255</v>
      </c>
      <c r="E77" s="80" t="s">
        <v>252</v>
      </c>
      <c r="F77" s="79" t="s">
        <v>96</v>
      </c>
      <c r="G77" s="74" t="n">
        <f aca="false">IF(COUNTA(J77:Y77)=16,"META",COUNTA(J77:Y77))</f>
        <v>11</v>
      </c>
      <c r="H77" s="75" t="n">
        <f aca="false">IF(G77="META",$Y$5,IF(G77=15,$X$5,IF(G77=14,$W$5,IF(G77=13,$V$5,IF(G77=12,$U$5,IF(G77=11,$T$5,IF(G77=10,$S$5,IF(G77=9,$R$5,AA77))))))))</f>
        <v>70</v>
      </c>
      <c r="I77" s="76" t="n">
        <f aca="false">IF(G77="META",$AA$3+$AA$4+Y77-$G$2,IF(G77=15,$AA$3+$AA$4+X77-$G$2,IF(G77=14,$AA$3+$AA$4+W77-$G$2,IF(G77=13,$AA$3+$AA$4+V77-$G$2,IF(G77=12,$AA$3+$AA$4+U77-$G$2,IF(G77=11,$AA$3+$AA$4+T77-$G$2,IF(G77=10,$AA$3+$AA$4+S77-$G$2,IF(G77=9,$AA$3+$AA$4+R77-$G$2,AB77))))))))</f>
        <v>0.751388888888889</v>
      </c>
      <c r="J77" s="81" t="n">
        <v>0.900694444444445</v>
      </c>
      <c r="K77" s="81" t="n">
        <v>0.940277777777778</v>
      </c>
      <c r="L77" s="81" t="n">
        <v>1.00625</v>
      </c>
      <c r="M77" s="81" t="n">
        <v>0.0923611111111111</v>
      </c>
      <c r="N77" s="81" t="n">
        <v>0.163194444444444</v>
      </c>
      <c r="O77" s="81" t="n">
        <v>0.270138888888889</v>
      </c>
      <c r="P77" s="81" t="n">
        <v>0.3375</v>
      </c>
      <c r="Q77" s="81" t="n">
        <v>0.36875</v>
      </c>
      <c r="R77" s="81" t="n">
        <v>0.440972222222222</v>
      </c>
      <c r="S77" s="81" t="n">
        <v>0.485416666666667</v>
      </c>
      <c r="T77" s="81" t="n">
        <v>0.626388888888889</v>
      </c>
      <c r="U77" s="81"/>
      <c r="V77" s="81"/>
      <c r="W77" s="81"/>
      <c r="X77" s="81"/>
      <c r="Y77" s="81"/>
      <c r="Z77" s="15"/>
      <c r="AA77" s="67" t="n">
        <f aca="false">IF(G77=8,$Q$5,IF(G77=7,$P$5,IF(G77=6,$O$5,IF(G77=5,$N$5,IF(G77=4,$M$5,IF(G77=3,$L$5,IF(G77=2,$K$5,IF(G77=1,$J$5,0))))))))</f>
        <v>0</v>
      </c>
      <c r="AB77" s="68" t="n">
        <f aca="false">IF(G77=8,$AA$3+$AA$4+Q77-$G$2,IF(G77=7,$AA$3+$AA$4+P77-$G$2,IF(G77=6,$AA$3+$AA$4+O77-$G$2,IF(G77=5,$AA$3+$AA$4+N77-$G$2,IF(G77=4,$AA$3+$AA$4+M77-$G$2,IF(G77=3,$AA$3+$AA$4+L77-$G$2,IF(G77=2,$AA$3+$AA$4+K77-$G$2,IF(G77=1,$AA$3+$AA$4+J77-$G$2,0))))))))</f>
        <v>0</v>
      </c>
    </row>
    <row r="78" s="16" customFormat="true" ht="18.75" hidden="false" customHeight="true" outlineLevel="0" collapsed="false">
      <c r="A78" s="70" t="n">
        <f aca="false">IF(H77=H78,IF(I77=I78,A77,ROW(A73)),ROW(A73))</f>
        <v>71</v>
      </c>
      <c r="B78" s="78" t="n">
        <v>448</v>
      </c>
      <c r="C78" s="79" t="s">
        <v>128</v>
      </c>
      <c r="D78" s="79" t="s">
        <v>256</v>
      </c>
      <c r="E78" s="80" t="s">
        <v>257</v>
      </c>
      <c r="F78" s="79" t="s">
        <v>258</v>
      </c>
      <c r="G78" s="74" t="n">
        <f aca="false">IF(COUNTA(J78:Y78)=16,"META",COUNTA(J78:Y78))</f>
        <v>11</v>
      </c>
      <c r="H78" s="75" t="n">
        <f aca="false">IF(G78="META",$Y$5,IF(G78=15,$X$5,IF(G78=14,$W$5,IF(G78=13,$V$5,IF(G78=12,$U$5,IF(G78=11,$T$5,IF(G78=10,$S$5,IF(G78=9,$R$5,AA78))))))))</f>
        <v>70</v>
      </c>
      <c r="I78" s="76" t="n">
        <f aca="false">IF(G78="META",$AA$3+$AA$4+Y78-$G$2,IF(G78=15,$AA$3+$AA$4+X78-$G$2,IF(G78=14,$AA$3+$AA$4+W78-$G$2,IF(G78=13,$AA$3+$AA$4+V78-$G$2,IF(G78=12,$AA$3+$AA$4+U78-$G$2,IF(G78=11,$AA$3+$AA$4+T78-$G$2,IF(G78=10,$AA$3+$AA$4+S78-$G$2,IF(G78=9,$AA$3+$AA$4+R78-$G$2,AB78))))))))</f>
        <v>0.751388888888889</v>
      </c>
      <c r="J78" s="81" t="n">
        <v>0.899305555555556</v>
      </c>
      <c r="K78" s="81" t="n">
        <v>0.940277777777778</v>
      </c>
      <c r="L78" s="81" t="n">
        <v>0.00625</v>
      </c>
      <c r="M78" s="82" t="n">
        <v>0.0930555555555556</v>
      </c>
      <c r="N78" s="82" t="n">
        <v>0.163194444444444</v>
      </c>
      <c r="O78" s="82" t="n">
        <v>0.266666666666667</v>
      </c>
      <c r="P78" s="82" t="n">
        <v>0.3375</v>
      </c>
      <c r="Q78" s="82" t="n">
        <v>0.372916666666667</v>
      </c>
      <c r="R78" s="82" t="n">
        <v>0.440972222222222</v>
      </c>
      <c r="S78" s="82" t="n">
        <v>0.485416666666667</v>
      </c>
      <c r="T78" s="82" t="n">
        <v>0.626388888888889</v>
      </c>
      <c r="U78" s="82"/>
      <c r="V78" s="82"/>
      <c r="W78" s="82"/>
      <c r="X78" s="82"/>
      <c r="Y78" s="82"/>
      <c r="Z78" s="15"/>
      <c r="AA78" s="67" t="n">
        <f aca="false">IF(G78=8,$Q$5,IF(G78=7,$P$5,IF(G78=6,$O$5,IF(G78=5,$N$5,IF(G78=4,$M$5,IF(G78=3,$L$5,IF(G78=2,$K$5,IF(G78=1,$J$5,0))))))))</f>
        <v>0</v>
      </c>
      <c r="AB78" s="68" t="n">
        <f aca="false">IF(G78=8,$AA$3+$AA$4+Q78-$G$2,IF(G78=7,$AA$3+$AA$4+P78-$G$2,IF(G78=6,$AA$3+$AA$4+O78-$G$2,IF(G78=5,$AA$3+$AA$4+N78-$G$2,IF(G78=4,$AA$3+$AA$4+M78-$G$2,IF(G78=3,$AA$3+$AA$4+L78-$G$2,IF(G78=2,$AA$3+$AA$4+K78-$G$2,IF(G78=1,$AA$3+$AA$4+J78-$G$2,0))))))))</f>
        <v>0</v>
      </c>
    </row>
    <row r="79" customFormat="false" ht="18.75" hidden="false" customHeight="true" outlineLevel="0" collapsed="false">
      <c r="A79" s="70" t="n">
        <f aca="false">IF(H78=H79,IF(I78=I79,A78,ROW(A74)),ROW(A74))</f>
        <v>74</v>
      </c>
      <c r="B79" s="78" t="n">
        <v>192</v>
      </c>
      <c r="C79" s="79" t="s">
        <v>259</v>
      </c>
      <c r="D79" s="79" t="s">
        <v>260</v>
      </c>
      <c r="E79" s="80"/>
      <c r="F79" s="79" t="s">
        <v>212</v>
      </c>
      <c r="G79" s="74" t="n">
        <f aca="false">IF(COUNTA(J79:Y79)=16,"META",COUNTA(J79:Y79))</f>
        <v>11</v>
      </c>
      <c r="H79" s="75" t="n">
        <f aca="false">IF(G79="META",$Y$5,IF(G79=15,$X$5,IF(G79=14,$W$5,IF(G79=13,$V$5,IF(G79=12,$U$5,IF(G79=11,$T$5,IF(G79=10,$S$5,IF(G79=9,$R$5,AA79))))))))</f>
        <v>70</v>
      </c>
      <c r="I79" s="76" t="n">
        <f aca="false">IF(G79="META",$AA$3+$AA$4+Y79-$G$2,IF(G79=15,$AA$3+$AA$4+X79-$G$2,IF(G79=14,$AA$3+$AA$4+W79-$G$2,IF(G79=13,$AA$3+$AA$4+V79-$G$2,IF(G79=12,$AA$3+$AA$4+U79-$G$2,IF(G79=11,$AA$3+$AA$4+T79-$G$2,IF(G79=10,$AA$3+$AA$4+S79-$G$2,IF(G79=9,$AA$3+$AA$4+R79-$G$2,AB79))))))))</f>
        <v>0.759027777777778</v>
      </c>
      <c r="J79" s="81" t="n">
        <v>0.904861111111111</v>
      </c>
      <c r="K79" s="81" t="n">
        <v>0.946527777777778</v>
      </c>
      <c r="L79" s="81" t="n">
        <v>0.00694444444444444</v>
      </c>
      <c r="M79" s="81" t="n">
        <v>0.0930555555555556</v>
      </c>
      <c r="N79" s="81" t="n">
        <v>0.142361111111111</v>
      </c>
      <c r="O79" s="81" t="n">
        <v>0.210416666666667</v>
      </c>
      <c r="P79" s="81" t="n">
        <v>0.288194444444445</v>
      </c>
      <c r="Q79" s="81" t="n">
        <v>0.322916666666667</v>
      </c>
      <c r="R79" s="82" t="n">
        <v>0.395833333333333</v>
      </c>
      <c r="S79" s="82" t="n">
        <v>0.456944444444444</v>
      </c>
      <c r="T79" s="82" t="n">
        <v>0.634027777777778</v>
      </c>
      <c r="U79" s="82"/>
      <c r="V79" s="82"/>
      <c r="W79" s="82"/>
      <c r="X79" s="82"/>
      <c r="Y79" s="82"/>
      <c r="Z79" s="15"/>
      <c r="AA79" s="67" t="n">
        <f aca="false">IF(G79=8,$Q$5,IF(G79=7,$P$5,IF(G79=6,$O$5,IF(G79=5,$N$5,IF(G79=4,$M$5,IF(G79=3,$L$5,IF(G79=2,$K$5,IF(G79=1,$J$5,0))))))))</f>
        <v>0</v>
      </c>
      <c r="AB79" s="68" t="n">
        <f aca="false">IF(G79=8,$AA$3+$AA$4+Q79-$G$2,IF(G79=7,$AA$3+$AA$4+P79-$G$2,IF(G79=6,$AA$3+$AA$4+O79-$G$2,IF(G79=5,$AA$3+$AA$4+N79-$G$2,IF(G79=4,$AA$3+$AA$4+M79-$G$2,IF(G79=3,$AA$3+$AA$4+L79-$G$2,IF(G79=2,$AA$3+$AA$4+K79-$G$2,IF(G79=1,$AA$3+$AA$4+J79-$G$2,0))))))))</f>
        <v>0</v>
      </c>
      <c r="AC79" s="16"/>
      <c r="AD79" s="16"/>
      <c r="AE79" s="16"/>
    </row>
    <row r="80" s="16" customFormat="true" ht="18.75" hidden="false" customHeight="true" outlineLevel="0" collapsed="false">
      <c r="A80" s="70" t="n">
        <f aca="false">IF(H79=H80,IF(I79=I80,A79,ROW(A75)),ROW(A75))</f>
        <v>74</v>
      </c>
      <c r="B80" s="78" t="n">
        <v>193</v>
      </c>
      <c r="C80" s="79" t="s">
        <v>104</v>
      </c>
      <c r="D80" s="79" t="s">
        <v>249</v>
      </c>
      <c r="E80" s="80"/>
      <c r="F80" s="79" t="s">
        <v>50</v>
      </c>
      <c r="G80" s="74" t="n">
        <f aca="false">IF(COUNTA(J80:Y80)=16,"META",COUNTA(J80:Y80))</f>
        <v>11</v>
      </c>
      <c r="H80" s="75" t="n">
        <f aca="false">IF(G80="META",$Y$5,IF(G80=15,$X$5,IF(G80=14,$W$5,IF(G80=13,$V$5,IF(G80=12,$U$5,IF(G80=11,$T$5,IF(G80=10,$S$5,IF(G80=9,$R$5,AA80))))))))</f>
        <v>70</v>
      </c>
      <c r="I80" s="76" t="n">
        <f aca="false">IF(G80="META",$AA$3+$AA$4+Y80-$G$2,IF(G80=15,$AA$3+$AA$4+X80-$G$2,IF(G80=14,$AA$3+$AA$4+W80-$G$2,IF(G80=13,$AA$3+$AA$4+V80-$G$2,IF(G80=12,$AA$3+$AA$4+U80-$G$2,IF(G80=11,$AA$3+$AA$4+T80-$G$2,IF(G80=10,$AA$3+$AA$4+S80-$G$2,IF(G80=9,$AA$3+$AA$4+R80-$G$2,AB80))))))))</f>
        <v>0.759027777777778</v>
      </c>
      <c r="J80" s="81" t="n">
        <v>0.904861111111111</v>
      </c>
      <c r="K80" s="81" t="n">
        <v>0.945833333333333</v>
      </c>
      <c r="L80" s="81" t="n">
        <v>1.00694444444444</v>
      </c>
      <c r="M80" s="81" t="n">
        <v>0.0930555555555556</v>
      </c>
      <c r="N80" s="81" t="n">
        <v>0.142361111111111</v>
      </c>
      <c r="O80" s="82" t="n">
        <v>0.209722222222222</v>
      </c>
      <c r="P80" s="81" t="n">
        <v>0.286805555555556</v>
      </c>
      <c r="Q80" s="81" t="n">
        <v>0.322916666666667</v>
      </c>
      <c r="R80" s="81" t="n">
        <v>0.395138888888889</v>
      </c>
      <c r="S80" s="81" t="n">
        <v>0.456944444444444</v>
      </c>
      <c r="T80" s="81" t="n">
        <v>0.634027777777778</v>
      </c>
      <c r="U80" s="82"/>
      <c r="V80" s="82"/>
      <c r="W80" s="82"/>
      <c r="X80" s="82"/>
      <c r="Y80" s="82"/>
      <c r="Z80" s="15"/>
      <c r="AA80" s="67" t="n">
        <f aca="false">IF(G80=8,$Q$5,IF(G80=7,$P$5,IF(G80=6,$O$5,IF(G80=5,$N$5,IF(G80=4,$M$5,IF(G80=3,$L$5,IF(G80=2,$K$5,IF(G80=1,$J$5,0))))))))</f>
        <v>0</v>
      </c>
      <c r="AB80" s="68" t="n">
        <f aca="false">IF(G80=8,$AA$3+$AA$4+Q80-$G$2,IF(G80=7,$AA$3+$AA$4+P80-$G$2,IF(G80=6,$AA$3+$AA$4+O80-$G$2,IF(G80=5,$AA$3+$AA$4+N80-$G$2,IF(G80=4,$AA$3+$AA$4+M80-$G$2,IF(G80=3,$AA$3+$AA$4+L80-$G$2,IF(G80=2,$AA$3+$AA$4+K80-$G$2,IF(G80=1,$AA$3+$AA$4+J80-$G$2,0))))))))</f>
        <v>0</v>
      </c>
    </row>
    <row r="81" s="16" customFormat="true" ht="18.75" hidden="false" customHeight="true" outlineLevel="0" collapsed="false">
      <c r="A81" s="70" t="n">
        <f aca="false">IF(H80=H81,IF(I80=I81,A80,ROW(A76)),ROW(A76))</f>
        <v>74</v>
      </c>
      <c r="B81" s="78" t="s">
        <v>261</v>
      </c>
      <c r="C81" s="79" t="s">
        <v>133</v>
      </c>
      <c r="D81" s="79" t="s">
        <v>262</v>
      </c>
      <c r="E81" s="80"/>
      <c r="F81" s="79" t="s">
        <v>160</v>
      </c>
      <c r="G81" s="74" t="n">
        <f aca="false">IF(COUNTA(J81:Y81)=16,"META",COUNTA(J81:Y81))</f>
        <v>11</v>
      </c>
      <c r="H81" s="75" t="n">
        <f aca="false">IF(G81="META",$Y$5,IF(G81=15,$X$5,IF(G81=14,$W$5,IF(G81=13,$V$5,IF(G81=12,$U$5,IF(G81=11,$T$5,IF(G81=10,$S$5,IF(G81=9,$R$5,AA81))))))))</f>
        <v>70</v>
      </c>
      <c r="I81" s="76" t="n">
        <f aca="false">IF(G81="META",$AA$3+$AA$4+Y81-$G$2,IF(G81=15,$AA$3+$AA$4+X81-$G$2,IF(G81=14,$AA$3+$AA$4+W81-$G$2,IF(G81=13,$AA$3+$AA$4+V81-$G$2,IF(G81=12,$AA$3+$AA$4+U81-$G$2,IF(G81=11,$AA$3+$AA$4+T81-$G$2,IF(G81=10,$AA$3+$AA$4+S81-$G$2,IF(G81=9,$AA$3+$AA$4+R81-$G$2,AB81))))))))</f>
        <v>0.759027777777778</v>
      </c>
      <c r="J81" s="81" t="n">
        <v>0.895833333333333</v>
      </c>
      <c r="K81" s="81" t="n">
        <v>0.936805555555556</v>
      </c>
      <c r="L81" s="81" t="n">
        <v>0.989583333333333</v>
      </c>
      <c r="M81" s="81" t="n">
        <v>0.0701388888888889</v>
      </c>
      <c r="N81" s="81" t="n">
        <v>0.123611111111111</v>
      </c>
      <c r="O81" s="81" t="n">
        <v>0.178472222222222</v>
      </c>
      <c r="P81" s="81" t="n">
        <v>0.246527777777778</v>
      </c>
      <c r="Q81" s="81" t="n">
        <v>0.282638888888889</v>
      </c>
      <c r="R81" s="81" t="n">
        <v>0.345138888888889</v>
      </c>
      <c r="S81" s="81" t="n">
        <v>0.472916666666667</v>
      </c>
      <c r="T81" s="81" t="n">
        <v>0.634027777777778</v>
      </c>
      <c r="U81" s="81"/>
      <c r="V81" s="81"/>
      <c r="W81" s="81"/>
      <c r="X81" s="81"/>
      <c r="Y81" s="82"/>
      <c r="Z81" s="15"/>
      <c r="AA81" s="67" t="n">
        <f aca="false">IF(G81=8,$Q$5,IF(G81=7,$P$5,IF(G81=6,$O$5,IF(G81=5,$N$5,IF(G81=4,$M$5,IF(G81=3,$L$5,IF(G81=2,$K$5,IF(G81=1,$J$5,0))))))))</f>
        <v>0</v>
      </c>
      <c r="AB81" s="68" t="n">
        <f aca="false">IF(G81=8,$AA$3+$AA$4+Q81-$G$2,IF(G81=7,$AA$3+$AA$4+P81-$G$2,IF(G81=6,$AA$3+$AA$4+O81-$G$2,IF(G81=5,$AA$3+$AA$4+N81-$G$2,IF(G81=4,$AA$3+$AA$4+M81-$G$2,IF(G81=3,$AA$3+$AA$4+L81-$G$2,IF(G81=2,$AA$3+$AA$4+K81-$G$2,IF(G81=1,$AA$3+$AA$4+J81-$G$2,0))))))))</f>
        <v>0</v>
      </c>
    </row>
    <row r="82" s="16" customFormat="true" ht="18.75" hidden="false" customHeight="true" outlineLevel="0" collapsed="false">
      <c r="A82" s="70" t="n">
        <f aca="false">IF(H81=H82,IF(I81=I82,A81,ROW(A77)),ROW(A77))</f>
        <v>77</v>
      </c>
      <c r="B82" s="78" t="s">
        <v>263</v>
      </c>
      <c r="C82" s="79" t="s">
        <v>264</v>
      </c>
      <c r="D82" s="79" t="s">
        <v>265</v>
      </c>
      <c r="E82" s="80"/>
      <c r="F82" s="79" t="s">
        <v>46</v>
      </c>
      <c r="G82" s="74" t="n">
        <f aca="false">IF(COUNTA(J82:Y82)=16,"META",COUNTA(J82:Y82))</f>
        <v>11</v>
      </c>
      <c r="H82" s="75" t="n">
        <f aca="false">IF(G82="META",$Y$5,IF(G82=15,$X$5,IF(G82=14,$W$5,IF(G82=13,$V$5,IF(G82=12,$U$5,IF(G82=11,$T$5,IF(G82=10,$S$5,IF(G82=9,$R$5,AA82))))))))</f>
        <v>70</v>
      </c>
      <c r="I82" s="76" t="n">
        <f aca="false">IF(G82="META",$AA$3+$AA$4+Y82-$G$2,IF(G82=15,$AA$3+$AA$4+X82-$G$2,IF(G82=14,$AA$3+$AA$4+W82-$G$2,IF(G82=13,$AA$3+$AA$4+V82-$G$2,IF(G82=12,$AA$3+$AA$4+U82-$G$2,IF(G82=11,$AA$3+$AA$4+T82-$G$2,IF(G82=10,$AA$3+$AA$4+S82-$G$2,IF(G82=9,$AA$3+$AA$4+R82-$G$2,AB82))))))))</f>
        <v>0.799305555555556</v>
      </c>
      <c r="J82" s="81" t="n">
        <v>0.902777777777778</v>
      </c>
      <c r="K82" s="81" t="n">
        <v>0.946527777777778</v>
      </c>
      <c r="L82" s="81" t="n">
        <v>0.0118055555555556</v>
      </c>
      <c r="M82" s="81" t="n">
        <v>0.0881944444444445</v>
      </c>
      <c r="N82" s="81" t="n">
        <v>0.1375</v>
      </c>
      <c r="O82" s="81" t="n">
        <v>0.225694444444444</v>
      </c>
      <c r="P82" s="81" t="n">
        <v>0.30625</v>
      </c>
      <c r="Q82" s="81" t="n">
        <v>0.357638888888889</v>
      </c>
      <c r="R82" s="81" t="n">
        <v>0.452777777777778</v>
      </c>
      <c r="S82" s="81" t="n">
        <v>0.508333333333333</v>
      </c>
      <c r="T82" s="81" t="n">
        <v>0.674305555555556</v>
      </c>
      <c r="U82" s="81"/>
      <c r="V82" s="81"/>
      <c r="W82" s="81"/>
      <c r="X82" s="81"/>
      <c r="Y82" s="82"/>
      <c r="Z82" s="15"/>
      <c r="AA82" s="67" t="n">
        <f aca="false">IF(G82=8,$Q$5,IF(G82=7,$P$5,IF(G82=6,$O$5,IF(G82=5,$N$5,IF(G82=4,$M$5,IF(G82=3,$L$5,IF(G82=2,$K$5,IF(G82=1,$J$5,0))))))))</f>
        <v>0</v>
      </c>
      <c r="AB82" s="68" t="n">
        <f aca="false">IF(G82=8,$AA$3+$AA$4+Q82-$G$2,IF(G82=7,$AA$3+$AA$4+P82-$G$2,IF(G82=6,$AA$3+$AA$4+O82-$G$2,IF(G82=5,$AA$3+$AA$4+N82-$G$2,IF(G82=4,$AA$3+$AA$4+M82-$G$2,IF(G82=3,$AA$3+$AA$4+L82-$G$2,IF(G82=2,$AA$3+$AA$4+K82-$G$2,IF(G82=1,$AA$3+$AA$4+J82-$G$2,0))))))))</f>
        <v>0</v>
      </c>
    </row>
    <row r="83" s="16" customFormat="true" ht="18.75" hidden="false" customHeight="true" outlineLevel="0" collapsed="false">
      <c r="A83" s="70" t="n">
        <f aca="false">IF(H82=H83,IF(I82=I83,A82,ROW(A78)),ROW(A78))</f>
        <v>78</v>
      </c>
      <c r="B83" s="78" t="s">
        <v>266</v>
      </c>
      <c r="C83" s="79" t="s">
        <v>47</v>
      </c>
      <c r="D83" s="79" t="s">
        <v>267</v>
      </c>
      <c r="E83" s="80" t="s">
        <v>268</v>
      </c>
      <c r="F83" s="79" t="s">
        <v>96</v>
      </c>
      <c r="G83" s="74" t="n">
        <f aca="false">IF(COUNTA(J83:Y83)=16,"META",COUNTA(J83:Y83))</f>
        <v>11</v>
      </c>
      <c r="H83" s="75" t="n">
        <f aca="false">IF(G83="META",$Y$5,IF(G83=15,$X$5,IF(G83=14,$W$5,IF(G83=13,$V$5,IF(G83=12,$U$5,IF(G83=11,$T$5,IF(G83=10,$S$5,IF(G83=9,$R$5,AA83))))))))</f>
        <v>70</v>
      </c>
      <c r="I83" s="76" t="n">
        <f aca="false">IF(G83="META",$AA$3+$AA$4+Y83-$G$2,IF(G83=15,$AA$3+$AA$4+X83-$G$2,IF(G83=14,$AA$3+$AA$4+W83-$G$2,IF(G83=13,$AA$3+$AA$4+V83-$G$2,IF(G83=12,$AA$3+$AA$4+U83-$G$2,IF(G83=11,$AA$3+$AA$4+T83-$G$2,IF(G83=10,$AA$3+$AA$4+S83-$G$2,IF(G83=9,$AA$3+$AA$4+R83-$G$2,AB83))))))))</f>
        <v>0.806944444444445</v>
      </c>
      <c r="J83" s="81" t="n">
        <v>0.909027777777778</v>
      </c>
      <c r="K83" s="81" t="n">
        <v>0.955555555555556</v>
      </c>
      <c r="L83" s="81" t="n">
        <v>0.0215277777777778</v>
      </c>
      <c r="M83" s="82" t="n">
        <v>0.128472222222222</v>
      </c>
      <c r="N83" s="82" t="n">
        <v>0.188194444444444</v>
      </c>
      <c r="O83" s="82" t="n">
        <v>0.254861111111111</v>
      </c>
      <c r="P83" s="82" t="n">
        <v>0.334722222222222</v>
      </c>
      <c r="Q83" s="82" t="n">
        <v>0.370833333333333</v>
      </c>
      <c r="R83" s="82" t="n">
        <v>0.452777777777778</v>
      </c>
      <c r="S83" s="82" t="n">
        <v>0.506944444444444</v>
      </c>
      <c r="T83" s="82" t="n">
        <v>0.681944444444445</v>
      </c>
      <c r="U83" s="82"/>
      <c r="V83" s="82"/>
      <c r="W83" s="82"/>
      <c r="X83" s="82"/>
      <c r="Y83" s="82"/>
      <c r="Z83" s="15"/>
      <c r="AA83" s="67" t="n">
        <f aca="false">IF(G83=8,$Q$5,IF(G83=7,$P$5,IF(G83=6,$O$5,IF(G83=5,$N$5,IF(G83=4,$M$5,IF(G83=3,$L$5,IF(G83=2,$K$5,IF(G83=1,$J$5,0))))))))</f>
        <v>0</v>
      </c>
      <c r="AB83" s="68" t="n">
        <f aca="false">IF(G83=8,$AA$3+$AA$4+Q83-$G$2,IF(G83=7,$AA$3+$AA$4+P83-$G$2,IF(G83=6,$AA$3+$AA$4+O83-$G$2,IF(G83=5,$AA$3+$AA$4+N83-$G$2,IF(G83=4,$AA$3+$AA$4+M83-$G$2,IF(G83=3,$AA$3+$AA$4+L83-$G$2,IF(G83=2,$AA$3+$AA$4+K83-$G$2,IF(G83=1,$AA$3+$AA$4+J83-$G$2,0))))))))</f>
        <v>0</v>
      </c>
    </row>
    <row r="84" s="16" customFormat="true" ht="18.75" hidden="false" customHeight="true" outlineLevel="0" collapsed="false">
      <c r="A84" s="70" t="n">
        <f aca="false">IF(H83=H84,IF(I83=I84,A83,ROW(A79)),ROW(A79))</f>
        <v>78</v>
      </c>
      <c r="B84" s="78" t="s">
        <v>269</v>
      </c>
      <c r="C84" s="79" t="s">
        <v>270</v>
      </c>
      <c r="D84" s="79" t="s">
        <v>104</v>
      </c>
      <c r="E84" s="80"/>
      <c r="F84" s="79" t="s">
        <v>96</v>
      </c>
      <c r="G84" s="74" t="n">
        <f aca="false">IF(COUNTA(J84:Y84)=16,"META",COUNTA(J84:Y84))</f>
        <v>11</v>
      </c>
      <c r="H84" s="75" t="n">
        <f aca="false">IF(G84="META",$Y$5,IF(G84=15,$X$5,IF(G84=14,$W$5,IF(G84=13,$V$5,IF(G84=12,$U$5,IF(G84=11,$T$5,IF(G84=10,$S$5,IF(G84=9,$R$5,AA84))))))))</f>
        <v>70</v>
      </c>
      <c r="I84" s="76" t="n">
        <f aca="false">IF(G84="META",$AA$3+$AA$4+Y84-$G$2,IF(G84=15,$AA$3+$AA$4+X84-$G$2,IF(G84=14,$AA$3+$AA$4+W84-$G$2,IF(G84=13,$AA$3+$AA$4+V84-$G$2,IF(G84=12,$AA$3+$AA$4+U84-$G$2,IF(G84=11,$AA$3+$AA$4+T84-$G$2,IF(G84=10,$AA$3+$AA$4+S84-$G$2,IF(G84=9,$AA$3+$AA$4+R84-$G$2,AB84))))))))</f>
        <v>0.806944444444445</v>
      </c>
      <c r="J84" s="81" t="n">
        <v>0.909722222222222</v>
      </c>
      <c r="K84" s="81" t="n">
        <v>0.955555555555556</v>
      </c>
      <c r="L84" s="81" t="n">
        <v>0.0215277777777778</v>
      </c>
      <c r="M84" s="81" t="n">
        <v>0.128472222222222</v>
      </c>
      <c r="N84" s="81" t="n">
        <v>0.1875</v>
      </c>
      <c r="O84" s="81" t="n">
        <v>0.254861111111111</v>
      </c>
      <c r="P84" s="81" t="n">
        <v>0.334722222222222</v>
      </c>
      <c r="Q84" s="81" t="n">
        <v>0.371527777777778</v>
      </c>
      <c r="R84" s="81" t="n">
        <v>0.452777777777778</v>
      </c>
      <c r="S84" s="81" t="n">
        <v>0.506944444444444</v>
      </c>
      <c r="T84" s="81" t="n">
        <v>0.681944444444445</v>
      </c>
      <c r="U84" s="81"/>
      <c r="V84" s="81"/>
      <c r="W84" s="81"/>
      <c r="X84" s="81"/>
      <c r="Y84" s="82"/>
      <c r="Z84" s="15"/>
      <c r="AA84" s="67" t="n">
        <f aca="false">IF(G84=8,$Q$5,IF(G84=7,$P$5,IF(G84=6,$O$5,IF(G84=5,$N$5,IF(G84=4,$M$5,IF(G84=3,$L$5,IF(G84=2,$K$5,IF(G84=1,$J$5,0))))))))</f>
        <v>0</v>
      </c>
      <c r="AB84" s="68" t="n">
        <f aca="false">IF(G84=8,$AA$3+$AA$4+Q84-$G$2,IF(G84=7,$AA$3+$AA$4+P84-$G$2,IF(G84=6,$AA$3+$AA$4+O84-$G$2,IF(G84=5,$AA$3+$AA$4+N84-$G$2,IF(G84=4,$AA$3+$AA$4+M84-$G$2,IF(G84=3,$AA$3+$AA$4+L84-$G$2,IF(G84=2,$AA$3+$AA$4+K84-$G$2,IF(G84=1,$AA$3+$AA$4+J84-$G$2,0))))))))</f>
        <v>0</v>
      </c>
    </row>
    <row r="85" s="16" customFormat="true" ht="18.75" hidden="false" customHeight="true" outlineLevel="0" collapsed="false">
      <c r="A85" s="70" t="n">
        <f aca="false">IF(H84=H85,IF(I84=I85,A84,ROW(A80)),ROW(A80))</f>
        <v>80</v>
      </c>
      <c r="B85" s="78" t="n">
        <v>350</v>
      </c>
      <c r="C85" s="79" t="s">
        <v>72</v>
      </c>
      <c r="D85" s="79" t="s">
        <v>271</v>
      </c>
      <c r="E85" s="80"/>
      <c r="F85" s="79" t="s">
        <v>96</v>
      </c>
      <c r="G85" s="74" t="n">
        <f aca="false">IF(COUNTA(J85:Y85)=16,"META",COUNTA(J85:Y85))</f>
        <v>11</v>
      </c>
      <c r="H85" s="75" t="n">
        <f aca="false">IF(G85="META",$Y$5,IF(G85=15,$X$5,IF(G85=14,$W$5,IF(G85=13,$V$5,IF(G85=12,$U$5,IF(G85=11,$T$5,IF(G85=10,$S$5,IF(G85=9,$R$5,AA85))))))))</f>
        <v>70</v>
      </c>
      <c r="I85" s="76" t="n">
        <f aca="false">IF(G85="META",$AA$3+$AA$4+Y85-$G$2,IF(G85=15,$AA$3+$AA$4+X85-$G$2,IF(G85=14,$AA$3+$AA$4+W85-$G$2,IF(G85=13,$AA$3+$AA$4+V85-$G$2,IF(G85=12,$AA$3+$AA$4+U85-$G$2,IF(G85=11,$AA$3+$AA$4+T85-$G$2,IF(G85=10,$AA$3+$AA$4+S85-$G$2,IF(G85=9,$AA$3+$AA$4+R85-$G$2,AB85))))))))</f>
        <v>0.8125</v>
      </c>
      <c r="J85" s="81" t="n">
        <v>0.914583333333333</v>
      </c>
      <c r="K85" s="81" t="n">
        <v>0.959722222222222</v>
      </c>
      <c r="L85" s="81" t="n">
        <v>0.025</v>
      </c>
      <c r="M85" s="82" t="n">
        <v>0.131944444444444</v>
      </c>
      <c r="N85" s="82" t="n">
        <v>0.198611111111111</v>
      </c>
      <c r="O85" s="82" t="n">
        <v>0.284027777777778</v>
      </c>
      <c r="P85" s="82" t="n">
        <v>0.361805555555556</v>
      </c>
      <c r="Q85" s="82" t="n">
        <v>0.397222222222222</v>
      </c>
      <c r="R85" s="82" t="n">
        <v>0.476388888888889</v>
      </c>
      <c r="S85" s="82" t="n">
        <v>0.535416666666667</v>
      </c>
      <c r="T85" s="82" t="n">
        <v>0.6875</v>
      </c>
      <c r="U85" s="82"/>
      <c r="V85" s="82"/>
      <c r="W85" s="82"/>
      <c r="X85" s="82"/>
      <c r="Y85" s="82"/>
      <c r="Z85" s="15"/>
      <c r="AA85" s="67" t="n">
        <f aca="false">IF(G85=8,$Q$5,IF(G85=7,$P$5,IF(G85=6,$O$5,IF(G85=5,$N$5,IF(G85=4,$M$5,IF(G85=3,$L$5,IF(G85=2,$K$5,IF(G85=1,$J$5,0))))))))</f>
        <v>0</v>
      </c>
      <c r="AB85" s="68" t="n">
        <f aca="false">IF(G85=8,$AA$3+$AA$4+Q85-$G$2,IF(G85=7,$AA$3+$AA$4+P85-$G$2,IF(G85=6,$AA$3+$AA$4+O85-$G$2,IF(G85=5,$AA$3+$AA$4+N85-$G$2,IF(G85=4,$AA$3+$AA$4+M85-$G$2,IF(G85=3,$AA$3+$AA$4+L85-$G$2,IF(G85=2,$AA$3+$AA$4+K85-$G$2,IF(G85=1,$AA$3+$AA$4+J85-$G$2,0))))))))</f>
        <v>0</v>
      </c>
    </row>
    <row r="86" s="16" customFormat="true" ht="18.75" hidden="false" customHeight="true" outlineLevel="0" collapsed="false">
      <c r="A86" s="70" t="n">
        <f aca="false">IF(H85=H86,IF(I85=I86,A85,ROW(A81)),ROW(A81))</f>
        <v>80</v>
      </c>
      <c r="B86" s="78" t="n">
        <v>274</v>
      </c>
      <c r="C86" s="79" t="s">
        <v>272</v>
      </c>
      <c r="D86" s="79" t="s">
        <v>273</v>
      </c>
      <c r="E86" s="80" t="s">
        <v>274</v>
      </c>
      <c r="F86" s="79" t="s">
        <v>275</v>
      </c>
      <c r="G86" s="74" t="n">
        <f aca="false">IF(COUNTA(J86:Y86)=16,"META",COUNTA(J86:Y86))</f>
        <v>11</v>
      </c>
      <c r="H86" s="75" t="n">
        <f aca="false">IF(G86="META",$Y$5,IF(G86=15,$X$5,IF(G86=14,$W$5,IF(G86=13,$V$5,IF(G86=12,$U$5,IF(G86=11,$T$5,IF(G86=10,$S$5,IF(G86=9,$R$5,AA86))))))))</f>
        <v>70</v>
      </c>
      <c r="I86" s="76" t="n">
        <f aca="false">IF(G86="META",$AA$3+$AA$4+Y86-$G$2,IF(G86=15,$AA$3+$AA$4+X86-$G$2,IF(G86=14,$AA$3+$AA$4+W86-$G$2,IF(G86=13,$AA$3+$AA$4+V86-$G$2,IF(G86=12,$AA$3+$AA$4+U86-$G$2,IF(G86=11,$AA$3+$AA$4+T86-$G$2,IF(G86=10,$AA$3+$AA$4+S86-$G$2,IF(G86=9,$AA$3+$AA$4+R86-$G$2,AB86))))))))</f>
        <v>0.8125</v>
      </c>
      <c r="J86" s="81" t="n">
        <v>0.898611111111111</v>
      </c>
      <c r="K86" s="81" t="n">
        <v>0.942361111111111</v>
      </c>
      <c r="L86" s="81" t="n">
        <v>0.993055555555556</v>
      </c>
      <c r="M86" s="82" t="n">
        <v>0.0854166666666667</v>
      </c>
      <c r="N86" s="82" t="n">
        <v>0.129861111111111</v>
      </c>
      <c r="O86" s="82" t="n">
        <v>0.218055555555556</v>
      </c>
      <c r="P86" s="82" t="n">
        <v>0.300694444444444</v>
      </c>
      <c r="Q86" s="82" t="n">
        <v>0.334027777777778</v>
      </c>
      <c r="R86" s="81" t="n">
        <v>0.434027777777778</v>
      </c>
      <c r="S86" s="81" t="n">
        <v>0.506944444444444</v>
      </c>
      <c r="T86" s="81" t="n">
        <v>0.6875</v>
      </c>
      <c r="U86" s="81"/>
      <c r="V86" s="81"/>
      <c r="W86" s="81"/>
      <c r="X86" s="81"/>
      <c r="Y86" s="81"/>
      <c r="Z86" s="15"/>
      <c r="AA86" s="67" t="n">
        <f aca="false">IF(G86=8,$Q$5,IF(G86=7,$P$5,IF(G86=6,$O$5,IF(G86=5,$N$5,IF(G86=4,$M$5,IF(G86=3,$L$5,IF(G86=2,$K$5,IF(G86=1,$J$5,0))))))))</f>
        <v>0</v>
      </c>
      <c r="AB86" s="68" t="n">
        <f aca="false">IF(G86=8,$AA$3+$AA$4+Q86-$G$2,IF(G86=7,$AA$3+$AA$4+P86-$G$2,IF(G86=6,$AA$3+$AA$4+O86-$G$2,IF(G86=5,$AA$3+$AA$4+N86-$G$2,IF(G86=4,$AA$3+$AA$4+M86-$G$2,IF(G86=3,$AA$3+$AA$4+L86-$G$2,IF(G86=2,$AA$3+$AA$4+K86-$G$2,IF(G86=1,$AA$3+$AA$4+J86-$G$2,0))))))))</f>
        <v>0</v>
      </c>
    </row>
    <row r="87" s="16" customFormat="true" ht="18.75" hidden="false" customHeight="true" outlineLevel="0" collapsed="false">
      <c r="A87" s="70" t="n">
        <f aca="false">IF(H86=H87,IF(I86=I87,A86,ROW(A82)),ROW(A82))</f>
        <v>80</v>
      </c>
      <c r="B87" s="78" t="n">
        <v>181</v>
      </c>
      <c r="C87" s="79" t="s">
        <v>47</v>
      </c>
      <c r="D87" s="79" t="s">
        <v>276</v>
      </c>
      <c r="E87" s="80" t="s">
        <v>277</v>
      </c>
      <c r="F87" s="79" t="s">
        <v>96</v>
      </c>
      <c r="G87" s="74" t="n">
        <f aca="false">IF(COUNTA(J87:Y87)=16,"META",COUNTA(J87:Y87))</f>
        <v>11</v>
      </c>
      <c r="H87" s="75" t="n">
        <f aca="false">IF(G87="META",$Y$5,IF(G87=15,$X$5,IF(G87=14,$W$5,IF(G87=13,$V$5,IF(G87=12,$U$5,IF(G87=11,$T$5,IF(G87=10,$S$5,IF(G87=9,$R$5,AA87))))))))</f>
        <v>70</v>
      </c>
      <c r="I87" s="76" t="n">
        <f aca="false">IF(G87="META",$AA$3+$AA$4+Y87-$G$2,IF(G87=15,$AA$3+$AA$4+X87-$G$2,IF(G87=14,$AA$3+$AA$4+W87-$G$2,IF(G87=13,$AA$3+$AA$4+V87-$G$2,IF(G87=12,$AA$3+$AA$4+U87-$G$2,IF(G87=11,$AA$3+$AA$4+T87-$G$2,IF(G87=10,$AA$3+$AA$4+S87-$G$2,IF(G87=9,$AA$3+$AA$4+R87-$G$2,AB87))))))))</f>
        <v>0.8125</v>
      </c>
      <c r="J87" s="83" t="n">
        <v>0.90625</v>
      </c>
      <c r="K87" s="81" t="n">
        <v>0.9375</v>
      </c>
      <c r="L87" s="81" t="n">
        <v>0.0506944444444445</v>
      </c>
      <c r="M87" s="82" t="n">
        <v>0.105555555555556</v>
      </c>
      <c r="N87" s="82" t="n">
        <v>0.154166666666667</v>
      </c>
      <c r="O87" s="82" t="n">
        <v>0.218055555555556</v>
      </c>
      <c r="P87" s="82" t="n">
        <v>0.300694444444444</v>
      </c>
      <c r="Q87" s="82" t="n">
        <v>0.334027777777778</v>
      </c>
      <c r="R87" s="82" t="n">
        <v>0.447916666666667</v>
      </c>
      <c r="S87" s="82" t="n">
        <v>0.506944444444444</v>
      </c>
      <c r="T87" s="82" t="n">
        <v>0.6875</v>
      </c>
      <c r="U87" s="82"/>
      <c r="V87" s="82"/>
      <c r="W87" s="82"/>
      <c r="X87" s="82"/>
      <c r="Y87" s="82"/>
      <c r="Z87" s="15"/>
      <c r="AA87" s="67" t="n">
        <f aca="false">IF(G87=8,$Q$5,IF(G87=7,$P$5,IF(G87=6,$O$5,IF(G87=5,$N$5,IF(G87=4,$M$5,IF(G87=3,$L$5,IF(G87=2,$K$5,IF(G87=1,$J$5,0))))))))</f>
        <v>0</v>
      </c>
      <c r="AB87" s="68" t="n">
        <f aca="false">IF(G87=8,$AA$3+$AA$4+Q87-$G$2,IF(G87=7,$AA$3+$AA$4+P87-$G$2,IF(G87=6,$AA$3+$AA$4+O87-$G$2,IF(G87=5,$AA$3+$AA$4+N87-$G$2,IF(G87=4,$AA$3+$AA$4+M87-$G$2,IF(G87=3,$AA$3+$AA$4+L87-$G$2,IF(G87=2,$AA$3+$AA$4+K87-$G$2,IF(G87=1,$AA$3+$AA$4+J87-$G$2,0))))))))</f>
        <v>0</v>
      </c>
    </row>
    <row r="88" s="16" customFormat="true" ht="18.75" hidden="false" customHeight="true" outlineLevel="0" collapsed="false">
      <c r="A88" s="70" t="n">
        <f aca="false">IF(H87=H88,IF(I87=I88,A87,ROW(A83)),ROW(A83))</f>
        <v>83</v>
      </c>
      <c r="B88" s="78" t="n">
        <v>144</v>
      </c>
      <c r="C88" s="79" t="s">
        <v>240</v>
      </c>
      <c r="D88" s="79" t="s">
        <v>278</v>
      </c>
      <c r="E88" s="80"/>
      <c r="F88" s="79" t="s">
        <v>221</v>
      </c>
      <c r="G88" s="74" t="n">
        <f aca="false">IF(COUNTA(J88:Y88)=16,"META",COUNTA(J88:Y88))</f>
        <v>11</v>
      </c>
      <c r="H88" s="75" t="n">
        <f aca="false">IF(G88="META",$Y$5,IF(G88=15,$X$5,IF(G88=14,$W$5,IF(G88=13,$V$5,IF(G88=12,$U$5,IF(G88=11,$T$5,IF(G88=10,$S$5,IF(G88=9,$R$5,AA88))))))))</f>
        <v>70</v>
      </c>
      <c r="I88" s="76" t="n">
        <f aca="false">IF(G88="META",$AA$3+$AA$4+Y88-$G$2,IF(G88=15,$AA$3+$AA$4+X88-$G$2,IF(G88=14,$AA$3+$AA$4+W88-$G$2,IF(G88=13,$AA$3+$AA$4+V88-$G$2,IF(G88=12,$AA$3+$AA$4+U88-$G$2,IF(G88=11,$AA$3+$AA$4+T88-$G$2,IF(G88=10,$AA$3+$AA$4+S88-$G$2,IF(G88=9,$AA$3+$AA$4+R88-$G$2,AB88))))))))</f>
        <v>0.861111111111111</v>
      </c>
      <c r="J88" s="81" t="n">
        <v>0.898611111111111</v>
      </c>
      <c r="K88" s="81" t="n">
        <v>0.954166666666667</v>
      </c>
      <c r="L88" s="81" t="n">
        <v>0.00972222222222222</v>
      </c>
      <c r="M88" s="81" t="n">
        <v>0.0881944444444445</v>
      </c>
      <c r="N88" s="81" t="n">
        <v>0.138888888888889</v>
      </c>
      <c r="O88" s="81" t="n">
        <v>0.246527777777778</v>
      </c>
      <c r="P88" s="81" t="n">
        <v>0.361111111111111</v>
      </c>
      <c r="Q88" s="81" t="n">
        <v>0.401388888888889</v>
      </c>
      <c r="R88" s="81" t="n">
        <v>0.492361111111111</v>
      </c>
      <c r="S88" s="81" t="n">
        <v>0.593055555555556</v>
      </c>
      <c r="T88" s="81" t="n">
        <v>0.736111111111111</v>
      </c>
      <c r="U88" s="81"/>
      <c r="V88" s="81"/>
      <c r="W88" s="81"/>
      <c r="X88" s="81"/>
      <c r="Y88" s="81"/>
      <c r="Z88" s="15"/>
      <c r="AA88" s="67" t="n">
        <f aca="false">IF(G88=8,$Q$5,IF(G88=7,$P$5,IF(G88=6,$O$5,IF(G88=5,$N$5,IF(G88=4,$M$5,IF(G88=3,$L$5,IF(G88=2,$K$5,IF(G88=1,$J$5,0))))))))</f>
        <v>0</v>
      </c>
      <c r="AB88" s="68" t="n">
        <f aca="false">IF(G88=8,$AA$3+$AA$4+Q88-$G$2,IF(G88=7,$AA$3+$AA$4+P88-$G$2,IF(G88=6,$AA$3+$AA$4+O88-$G$2,IF(G88=5,$AA$3+$AA$4+N88-$G$2,IF(G88=4,$AA$3+$AA$4+M88-$G$2,IF(G88=3,$AA$3+$AA$4+L88-$G$2,IF(G88=2,$AA$3+$AA$4+K88-$G$2,IF(G88=1,$AA$3+$AA$4+J88-$G$2,0))))))))</f>
        <v>0</v>
      </c>
    </row>
    <row r="89" s="16" customFormat="true" ht="18.75" hidden="false" customHeight="true" outlineLevel="0" collapsed="false">
      <c r="A89" s="70" t="n">
        <f aca="false">IF(H88=H89,IF(I88=I89,A88,ROW(A84)),ROW(A84))</f>
        <v>84</v>
      </c>
      <c r="B89" s="78" t="n">
        <v>235</v>
      </c>
      <c r="C89" s="79" t="s">
        <v>113</v>
      </c>
      <c r="D89" s="79" t="s">
        <v>279</v>
      </c>
      <c r="E89" s="80" t="s">
        <v>280</v>
      </c>
      <c r="F89" s="79" t="s">
        <v>54</v>
      </c>
      <c r="G89" s="74" t="n">
        <f aca="false">IF(COUNTA(J89:Y89)=16,"META",COUNTA(J89:Y89))</f>
        <v>11</v>
      </c>
      <c r="H89" s="75" t="n">
        <f aca="false">IF(G89="META",$Y$5,IF(G89=15,$X$5,IF(G89=14,$W$5,IF(G89=13,$V$5,IF(G89=12,$U$5,IF(G89=11,$T$5,IF(G89=10,$S$5,IF(G89=9,$R$5,AA89))))))))</f>
        <v>70</v>
      </c>
      <c r="I89" s="76" t="n">
        <f aca="false">IF(G89="META",$AA$3+$AA$4+Y89-$G$2,IF(G89=15,$AA$3+$AA$4+X89-$G$2,IF(G89=14,$AA$3+$AA$4+W89-$G$2,IF(G89=13,$AA$3+$AA$4+V89-$G$2,IF(G89=12,$AA$3+$AA$4+U89-$G$2,IF(G89=11,$AA$3+$AA$4+T89-$G$2,IF(G89=10,$AA$3+$AA$4+S89-$G$2,IF(G89=9,$AA$3+$AA$4+R89-$G$2,AB89))))))))</f>
        <v>0.882638888888889</v>
      </c>
      <c r="J89" s="81" t="n">
        <v>0.90625</v>
      </c>
      <c r="K89" s="81" t="n">
        <v>0.947222222222222</v>
      </c>
      <c r="L89" s="81" t="n">
        <v>0.0125</v>
      </c>
      <c r="M89" s="81" t="n">
        <v>0.0916666666666667</v>
      </c>
      <c r="N89" s="81" t="n">
        <v>0.14375</v>
      </c>
      <c r="O89" s="81" t="n">
        <v>0.244444444444444</v>
      </c>
      <c r="P89" s="81" t="n">
        <v>0.378472222222222</v>
      </c>
      <c r="Q89" s="81" t="n">
        <v>0.419444444444444</v>
      </c>
      <c r="R89" s="81" t="n">
        <v>0.517361111111111</v>
      </c>
      <c r="S89" s="81" t="n">
        <v>0.582638888888889</v>
      </c>
      <c r="T89" s="81" t="n">
        <v>0.757638888888889</v>
      </c>
      <c r="U89" s="81"/>
      <c r="V89" s="81"/>
      <c r="W89" s="81"/>
      <c r="X89" s="81"/>
      <c r="Y89" s="81"/>
      <c r="Z89" s="15"/>
      <c r="AA89" s="67" t="n">
        <f aca="false">IF(G89=8,$Q$5,IF(G89=7,$P$5,IF(G89=6,$O$5,IF(G89=5,$N$5,IF(G89=4,$M$5,IF(G89=3,$L$5,IF(G89=2,$K$5,IF(G89=1,$J$5,0))))))))</f>
        <v>0</v>
      </c>
      <c r="AB89" s="68" t="n">
        <f aca="false">IF(G89=8,$AA$3+$AA$4+Q89-$G$2,IF(G89=7,$AA$3+$AA$4+P89-$G$2,IF(G89=6,$AA$3+$AA$4+O89-$G$2,IF(G89=5,$AA$3+$AA$4+N89-$G$2,IF(G89=4,$AA$3+$AA$4+M89-$G$2,IF(G89=3,$AA$3+$AA$4+L89-$G$2,IF(G89=2,$AA$3+$AA$4+K89-$G$2,IF(G89=1,$AA$3+$AA$4+J89-$G$2,0))))))))</f>
        <v>0</v>
      </c>
    </row>
    <row r="90" s="16" customFormat="true" ht="18.75" hidden="false" customHeight="true" outlineLevel="0" collapsed="false">
      <c r="A90" s="70" t="n">
        <f aca="false">IF(H89=H90,IF(I89=I90,A89,ROW(A85)),ROW(A85))</f>
        <v>84</v>
      </c>
      <c r="B90" s="78" t="n">
        <v>237</v>
      </c>
      <c r="C90" s="79" t="s">
        <v>98</v>
      </c>
      <c r="D90" s="79" t="s">
        <v>281</v>
      </c>
      <c r="E90" s="80"/>
      <c r="F90" s="79" t="s">
        <v>225</v>
      </c>
      <c r="G90" s="74" t="n">
        <f aca="false">IF(COUNTA(J90:Y90)=16,"META",COUNTA(J90:Y90))</f>
        <v>11</v>
      </c>
      <c r="H90" s="75" t="n">
        <f aca="false">IF(G90="META",$Y$5,IF(G90=15,$X$5,IF(G90=14,$W$5,IF(G90=13,$V$5,IF(G90=12,$U$5,IF(G90=11,$T$5,IF(G90=10,$S$5,IF(G90=9,$R$5,AA90))))))))</f>
        <v>70</v>
      </c>
      <c r="I90" s="76" t="n">
        <f aca="false">IF(G90="META",$AA$3+$AA$4+Y90-$G$2,IF(G90=15,$AA$3+$AA$4+X90-$G$2,IF(G90=14,$AA$3+$AA$4+W90-$G$2,IF(G90=13,$AA$3+$AA$4+V90-$G$2,IF(G90=12,$AA$3+$AA$4+U90-$G$2,IF(G90=11,$AA$3+$AA$4+T90-$G$2,IF(G90=10,$AA$3+$AA$4+S90-$G$2,IF(G90=9,$AA$3+$AA$4+R90-$G$2,AB90))))))))</f>
        <v>0.882638888888889</v>
      </c>
      <c r="J90" s="81" t="n">
        <v>0.90625</v>
      </c>
      <c r="K90" s="81" t="n">
        <v>0.946527777777778</v>
      </c>
      <c r="L90" s="81" t="n">
        <v>0.0118055555555556</v>
      </c>
      <c r="M90" s="82" t="n">
        <v>0.0916666666666667</v>
      </c>
      <c r="N90" s="82" t="n">
        <v>0.14375</v>
      </c>
      <c r="O90" s="82" t="n">
        <v>0.244444444444444</v>
      </c>
      <c r="P90" s="82" t="n">
        <v>0.378472222222222</v>
      </c>
      <c r="Q90" s="82" t="n">
        <v>0.419444444444444</v>
      </c>
      <c r="R90" s="81" t="n">
        <v>0.517361111111111</v>
      </c>
      <c r="S90" s="81" t="n">
        <v>0.582638888888889</v>
      </c>
      <c r="T90" s="81" t="n">
        <v>0.757638888888889</v>
      </c>
      <c r="U90" s="81"/>
      <c r="V90" s="81"/>
      <c r="W90" s="81"/>
      <c r="X90" s="81"/>
      <c r="Y90" s="81"/>
      <c r="Z90" s="15"/>
      <c r="AA90" s="67" t="n">
        <f aca="false">IF(G90=8,$Q$5,IF(G90=7,$P$5,IF(G90=6,$O$5,IF(G90=5,$N$5,IF(G90=4,$M$5,IF(G90=3,$L$5,IF(G90=2,$K$5,IF(G90=1,$J$5,0))))))))</f>
        <v>0</v>
      </c>
      <c r="AB90" s="68" t="n">
        <f aca="false">IF(G90=8,$AA$3+$AA$4+Q90-$G$2,IF(G90=7,$AA$3+$AA$4+P90-$G$2,IF(G90=6,$AA$3+$AA$4+O90-$G$2,IF(G90=5,$AA$3+$AA$4+N90-$G$2,IF(G90=4,$AA$3+$AA$4+M90-$G$2,IF(G90=3,$AA$3+$AA$4+L90-$G$2,IF(G90=2,$AA$3+$AA$4+K90-$G$2,IF(G90=1,$AA$3+$AA$4+J90-$G$2,0))))))))</f>
        <v>0</v>
      </c>
    </row>
    <row r="91" s="16" customFormat="true" ht="18.75" hidden="false" customHeight="true" outlineLevel="0" collapsed="false">
      <c r="A91" s="70" t="n">
        <f aca="false">IF(H90=H91,IF(I90=I91,A90,ROW(A86)),ROW(A86))</f>
        <v>86</v>
      </c>
      <c r="B91" s="78" t="n">
        <v>182</v>
      </c>
      <c r="C91" s="79" t="s">
        <v>175</v>
      </c>
      <c r="D91" s="79" t="s">
        <v>282</v>
      </c>
      <c r="E91" s="80"/>
      <c r="F91" s="79" t="s">
        <v>283</v>
      </c>
      <c r="G91" s="74" t="n">
        <f aca="false">IF(COUNTA(J91:Y91)=16,"META",COUNTA(J91:Y91))</f>
        <v>11</v>
      </c>
      <c r="H91" s="75" t="n">
        <f aca="false">IF(G91="META",$Y$5,IF(G91=15,$X$5,IF(G91=14,$W$5,IF(G91=13,$V$5,IF(G91=12,$U$5,IF(G91=11,$T$5,IF(G91=10,$S$5,IF(G91=9,$R$5,AA91))))))))</f>
        <v>70</v>
      </c>
      <c r="I91" s="76" t="n">
        <f aca="false">IF(G91="META",$AA$3+$AA$4+Y91-$G$2,IF(G91=15,$AA$3+$AA$4+X91-$G$2,IF(G91=14,$AA$3+$AA$4+W91-$G$2,IF(G91=13,$AA$3+$AA$4+V91-$G$2,IF(G91=12,$AA$3+$AA$4+U91-$G$2,IF(G91=11,$AA$3+$AA$4+T91-$G$2,IF(G91=10,$AA$3+$AA$4+S91-$G$2,IF(G91=9,$AA$3+$AA$4+R91-$G$2,AB91))))))))</f>
        <v>0.916666666666667</v>
      </c>
      <c r="J91" s="81" t="n">
        <v>0.908333333333333</v>
      </c>
      <c r="K91" s="81" t="n">
        <v>0.948611111111111</v>
      </c>
      <c r="L91" s="81" t="n">
        <v>0.00833333333333333</v>
      </c>
      <c r="M91" s="81" t="n">
        <v>0.108333333333333</v>
      </c>
      <c r="N91" s="82" t="n">
        <v>0.172222222222222</v>
      </c>
      <c r="O91" s="82" t="n">
        <v>0.255555555555556</v>
      </c>
      <c r="P91" s="82" t="n">
        <v>0.344444444444445</v>
      </c>
      <c r="Q91" s="82" t="n">
        <v>0.391666666666667</v>
      </c>
      <c r="R91" s="81" t="n">
        <v>0.538194444444444</v>
      </c>
      <c r="S91" s="81" t="n">
        <v>0.618055555555556</v>
      </c>
      <c r="T91" s="81" t="n">
        <v>0.791666666666667</v>
      </c>
      <c r="U91" s="81"/>
      <c r="V91" s="81"/>
      <c r="W91" s="81"/>
      <c r="X91" s="81"/>
      <c r="Y91" s="81"/>
      <c r="Z91" s="7"/>
      <c r="AA91" s="67" t="n">
        <f aca="false">IF(G91=8,$Q$5,IF(G91=7,$P$5,IF(G91=6,$O$5,IF(G91=5,$N$5,IF(G91=4,$M$5,IF(G91=3,$L$5,IF(G91=2,$K$5,IF(G91=1,$J$5,0))))))))</f>
        <v>0</v>
      </c>
      <c r="AB91" s="68" t="n">
        <f aca="false">IF(G91=8,$AA$3+$AA$4+Q91-$G$2,IF(G91=7,$AA$3+$AA$4+P91-$G$2,IF(G91=6,$AA$3+$AA$4+O91-$G$2,IF(G91=5,$AA$3+$AA$4+N91-$G$2,IF(G91=4,$AA$3+$AA$4+M91-$G$2,IF(G91=3,$AA$3+$AA$4+L91-$G$2,IF(G91=2,$AA$3+$AA$4+K91-$G$2,IF(G91=1,$AA$3+$AA$4+J91-$G$2,0))))))))</f>
        <v>0</v>
      </c>
      <c r="AC91" s="8"/>
      <c r="AD91" s="8"/>
      <c r="AE91" s="8"/>
    </row>
    <row r="92" s="16" customFormat="true" ht="18.75" hidden="false" customHeight="true" outlineLevel="0" collapsed="false">
      <c r="A92" s="70" t="n">
        <f aca="false">IF(H91=H92,IF(I91=I92,A91,ROW(A87)),ROW(A87))</f>
        <v>87</v>
      </c>
      <c r="B92" s="78" t="n">
        <v>356</v>
      </c>
      <c r="C92" s="79" t="s">
        <v>51</v>
      </c>
      <c r="D92" s="79" t="s">
        <v>70</v>
      </c>
      <c r="E92" s="80" t="s">
        <v>284</v>
      </c>
      <c r="F92" s="79" t="s">
        <v>54</v>
      </c>
      <c r="G92" s="74" t="n">
        <f aca="false">IF(COUNTA(J92:Y92)=16,"META",COUNTA(J92:Y92))</f>
        <v>10</v>
      </c>
      <c r="H92" s="75" t="n">
        <f aca="false">IF(G92="META",$Y$5,IF(G92=15,$X$5,IF(G92=14,$W$5,IF(G92=13,$V$5,IF(G92=12,$U$5,IF(G92=11,$T$5,IF(G92=10,$S$5,IF(G92=9,$R$5,AA92))))))))</f>
        <v>58.5</v>
      </c>
      <c r="I92" s="76" t="n">
        <f aca="false">IF(G92="META",$AA$3+$AA$4+Y92-$G$2,IF(G92=15,$AA$3+$AA$4+X92-$G$2,IF(G92=14,$AA$3+$AA$4+W92-$G$2,IF(G92=13,$AA$3+$AA$4+V92-$G$2,IF(G92=12,$AA$3+$AA$4+U92-$G$2,IF(G92=11,$AA$3+$AA$4+T92-$G$2,IF(G92=10,$AA$3+$AA$4+S92-$G$2,IF(G92=9,$AA$3+$AA$4+R92-$G$2,AB92))))))))</f>
        <v>0.458333333333333</v>
      </c>
      <c r="J92" s="81" t="n">
        <v>0.892361111111111</v>
      </c>
      <c r="K92" s="81" t="n">
        <v>0.922222222222222</v>
      </c>
      <c r="L92" s="81" t="n">
        <v>0.958333333333333</v>
      </c>
      <c r="M92" s="81" t="n">
        <v>0.0229166666666667</v>
      </c>
      <c r="N92" s="81" t="n">
        <v>0.0618055555555556</v>
      </c>
      <c r="O92" s="81" t="n">
        <v>0.114583333333333</v>
      </c>
      <c r="P92" s="81" t="n">
        <v>0.173611111111111</v>
      </c>
      <c r="Q92" s="81" t="n">
        <v>0.197916666666667</v>
      </c>
      <c r="R92" s="82" t="n">
        <v>0.254166666666667</v>
      </c>
      <c r="S92" s="82" t="n">
        <v>0.333333333333333</v>
      </c>
      <c r="T92" s="82"/>
      <c r="U92" s="82"/>
      <c r="V92" s="81"/>
      <c r="W92" s="82"/>
      <c r="X92" s="82"/>
      <c r="Y92" s="82"/>
      <c r="Z92" s="7"/>
      <c r="AA92" s="67" t="n">
        <f aca="false">IF(G92=8,$Q$5,IF(G92=7,$P$5,IF(G92=6,$O$5,IF(G92=5,$N$5,IF(G92=4,$M$5,IF(G92=3,$L$5,IF(G92=2,$K$5,IF(G92=1,$J$5,0))))))))</f>
        <v>0</v>
      </c>
      <c r="AB92" s="68" t="n">
        <f aca="false">IF(G92=8,$AA$3+$AA$4+Q92-$G$2,IF(G92=7,$AA$3+$AA$4+P92-$G$2,IF(G92=6,$AA$3+$AA$4+O92-$G$2,IF(G92=5,$AA$3+$AA$4+N92-$G$2,IF(G92=4,$AA$3+$AA$4+M92-$G$2,IF(G92=3,$AA$3+$AA$4+L92-$G$2,IF(G92=2,$AA$3+$AA$4+K92-$G$2,IF(G92=1,$AA$3+$AA$4+J92-$G$2,0))))))))</f>
        <v>0</v>
      </c>
      <c r="AC92" s="8"/>
      <c r="AD92" s="8"/>
      <c r="AE92" s="8"/>
    </row>
    <row r="93" s="16" customFormat="true" ht="18.75" hidden="false" customHeight="true" outlineLevel="0" collapsed="false">
      <c r="A93" s="70" t="n">
        <f aca="false">IF(H92=H93,IF(I92=I93,A92,ROW(A88)),ROW(A88))</f>
        <v>88</v>
      </c>
      <c r="B93" s="78" t="s">
        <v>285</v>
      </c>
      <c r="C93" s="79" t="s">
        <v>286</v>
      </c>
      <c r="D93" s="79" t="s">
        <v>287</v>
      </c>
      <c r="E93" s="80"/>
      <c r="F93" s="79" t="s">
        <v>110</v>
      </c>
      <c r="G93" s="74" t="n">
        <f aca="false">IF(COUNTA(J93:Y93)=16,"META",COUNTA(J93:Y93))</f>
        <v>10</v>
      </c>
      <c r="H93" s="75" t="n">
        <f aca="false">IF(G93="META",$Y$5,IF(G93=15,$X$5,IF(G93=14,$W$5,IF(G93=13,$V$5,IF(G93=12,$U$5,IF(G93=11,$T$5,IF(G93=10,$S$5,IF(G93=9,$R$5,AA93))))))))</f>
        <v>58.5</v>
      </c>
      <c r="I93" s="76" t="n">
        <f aca="false">IF(G93="META",$AA$3+$AA$4+Y93-$G$2,IF(G93=15,$AA$3+$AA$4+X93-$G$2,IF(G93=14,$AA$3+$AA$4+W93-$G$2,IF(G93=13,$AA$3+$AA$4+V93-$G$2,IF(G93=12,$AA$3+$AA$4+U93-$G$2,IF(G93=11,$AA$3+$AA$4+T93-$G$2,IF(G93=10,$AA$3+$AA$4+S93-$G$2,IF(G93=9,$AA$3+$AA$4+R93-$G$2,AB93))))))))</f>
        <v>0.554166666666667</v>
      </c>
      <c r="J93" s="81" t="n">
        <v>0.909027777777778</v>
      </c>
      <c r="K93" s="81" t="n">
        <v>0.947916666666667</v>
      </c>
      <c r="L93" s="81" t="n">
        <v>0.00347222222222222</v>
      </c>
      <c r="M93" s="82" t="n">
        <v>0.0736111111111111</v>
      </c>
      <c r="N93" s="81" t="n">
        <v>0.125694444444444</v>
      </c>
      <c r="O93" s="81" t="n">
        <v>0.182638888888889</v>
      </c>
      <c r="P93" s="81" t="n">
        <v>0.247916666666667</v>
      </c>
      <c r="Q93" s="81" t="n">
        <v>0.2875</v>
      </c>
      <c r="R93" s="81" t="n">
        <v>0.370138888888889</v>
      </c>
      <c r="S93" s="81" t="n">
        <v>0.429166666666667</v>
      </c>
      <c r="T93" s="81"/>
      <c r="U93" s="81"/>
      <c r="V93" s="81"/>
      <c r="W93" s="81"/>
      <c r="X93" s="81"/>
      <c r="Y93" s="82"/>
      <c r="Z93" s="15"/>
      <c r="AA93" s="67" t="n">
        <f aca="false">IF(G93=8,$Q$5,IF(G93=7,$P$5,IF(G93=6,$O$5,IF(G93=5,$N$5,IF(G93=4,$M$5,IF(G93=3,$L$5,IF(G93=2,$K$5,IF(G93=1,$J$5,0))))))))</f>
        <v>0</v>
      </c>
      <c r="AB93" s="68" t="n">
        <f aca="false">IF(G93=8,$AA$3+$AA$4+Q93-$G$2,IF(G93=7,$AA$3+$AA$4+P93-$G$2,IF(G93=6,$AA$3+$AA$4+O93-$G$2,IF(G93=5,$AA$3+$AA$4+N93-$G$2,IF(G93=4,$AA$3+$AA$4+M93-$G$2,IF(G93=3,$AA$3+$AA$4+L93-$G$2,IF(G93=2,$AA$3+$AA$4+K93-$G$2,IF(G93=1,$AA$3+$AA$4+J93-$G$2,0))))))))</f>
        <v>0</v>
      </c>
    </row>
    <row r="94" s="16" customFormat="true" ht="18.75" hidden="false" customHeight="true" outlineLevel="0" collapsed="false">
      <c r="A94" s="70" t="n">
        <f aca="false">IF(H93=H94,IF(I93=I94,A93,ROW(A89)),ROW(A89))</f>
        <v>89</v>
      </c>
      <c r="B94" s="78" t="s">
        <v>288</v>
      </c>
      <c r="C94" s="79" t="s">
        <v>72</v>
      </c>
      <c r="D94" s="79" t="s">
        <v>289</v>
      </c>
      <c r="E94" s="80"/>
      <c r="F94" s="79" t="s">
        <v>290</v>
      </c>
      <c r="G94" s="74" t="n">
        <f aca="false">IF(COUNTA(J94:Y94)=16,"META",COUNTA(J94:Y94))</f>
        <v>10</v>
      </c>
      <c r="H94" s="75" t="n">
        <f aca="false">IF(G94="META",$Y$5,IF(G94=15,$X$5,IF(G94=14,$W$5,IF(G94=13,$V$5,IF(G94=12,$U$5,IF(G94=11,$T$5,IF(G94=10,$S$5,IF(G94=9,$R$5,AA94))))))))</f>
        <v>58.5</v>
      </c>
      <c r="I94" s="76" t="n">
        <f aca="false">IF(G94="META",$AA$3+$AA$4+Y94-$G$2,IF(G94=15,$AA$3+$AA$4+X94-$G$2,IF(G94=14,$AA$3+$AA$4+W94-$G$2,IF(G94=13,$AA$3+$AA$4+V94-$G$2,IF(G94=12,$AA$3+$AA$4+U94-$G$2,IF(G94=11,$AA$3+$AA$4+T94-$G$2,IF(G94=10,$AA$3+$AA$4+S94-$G$2,IF(G94=9,$AA$3+$AA$4+R94-$G$2,AB94))))))))</f>
        <v>0.582638888888889</v>
      </c>
      <c r="J94" s="81" t="n">
        <v>0.904861111111111</v>
      </c>
      <c r="K94" s="81" t="n">
        <v>0.946527777777778</v>
      </c>
      <c r="L94" s="81" t="n">
        <v>0.00694444444444444</v>
      </c>
      <c r="M94" s="81" t="n">
        <v>0.0930555555555556</v>
      </c>
      <c r="N94" s="81" t="n">
        <v>0.142361111111111</v>
      </c>
      <c r="O94" s="81" t="n">
        <v>0.210416666666667</v>
      </c>
      <c r="P94" s="81" t="n">
        <v>0.291666666666667</v>
      </c>
      <c r="Q94" s="81" t="n">
        <v>0.322916666666667</v>
      </c>
      <c r="R94" s="81" t="n">
        <v>0.395833333333333</v>
      </c>
      <c r="S94" s="81" t="n">
        <v>0.457638888888889</v>
      </c>
      <c r="T94" s="81"/>
      <c r="U94" s="81"/>
      <c r="V94" s="81"/>
      <c r="W94" s="81"/>
      <c r="X94" s="81"/>
      <c r="Y94" s="82"/>
      <c r="Z94" s="15"/>
      <c r="AA94" s="67" t="n">
        <f aca="false">IF(G94=8,$Q$5,IF(G94=7,$P$5,IF(G94=6,$O$5,IF(G94=5,$N$5,IF(G94=4,$M$5,IF(G94=3,$L$5,IF(G94=2,$K$5,IF(G94=1,$J$5,0))))))))</f>
        <v>0</v>
      </c>
      <c r="AB94" s="68" t="n">
        <f aca="false">IF(G94=8,$AA$3+$AA$4+Q94-$G$2,IF(G94=7,$AA$3+$AA$4+P94-$G$2,IF(G94=6,$AA$3+$AA$4+O94-$G$2,IF(G94=5,$AA$3+$AA$4+N94-$G$2,IF(G94=4,$AA$3+$AA$4+M94-$G$2,IF(G94=3,$AA$3+$AA$4+L94-$G$2,IF(G94=2,$AA$3+$AA$4+K94-$G$2,IF(G94=1,$AA$3+$AA$4+J94-$G$2,0))))))))</f>
        <v>0</v>
      </c>
    </row>
    <row r="95" customFormat="false" ht="18.75" hidden="false" customHeight="true" outlineLevel="0" collapsed="false">
      <c r="A95" s="70" t="n">
        <f aca="false">IF(H94=H95,IF(I94=I95,A94,ROW(A90)),ROW(A90))</f>
        <v>90</v>
      </c>
      <c r="B95" s="78" t="s">
        <v>291</v>
      </c>
      <c r="C95" s="79" t="s">
        <v>292</v>
      </c>
      <c r="D95" s="79" t="s">
        <v>113</v>
      </c>
      <c r="E95" s="80"/>
      <c r="F95" s="79" t="s">
        <v>50</v>
      </c>
      <c r="G95" s="74" t="n">
        <f aca="false">IF(COUNTA(J95:Y95)=16,"META",COUNTA(J95:Y95))</f>
        <v>10</v>
      </c>
      <c r="H95" s="75" t="n">
        <f aca="false">IF(G95="META",$Y$5,IF(G95=15,$X$5,IF(G95=14,$W$5,IF(G95=13,$V$5,IF(G95=12,$U$5,IF(G95=11,$T$5,IF(G95=10,$S$5,IF(G95=9,$R$5,AA95))))))))</f>
        <v>58.5</v>
      </c>
      <c r="I95" s="76" t="n">
        <f aca="false">IF(G95="META",$AA$3+$AA$4+Y95-$G$2,IF(G95=15,$AA$3+$AA$4+X95-$G$2,IF(G95=14,$AA$3+$AA$4+W95-$G$2,IF(G95=13,$AA$3+$AA$4+V95-$G$2,IF(G95=12,$AA$3+$AA$4+U95-$G$2,IF(G95=11,$AA$3+$AA$4+T95-$G$2,IF(G95=10,$AA$3+$AA$4+S95-$G$2,IF(G95=9,$AA$3+$AA$4+R95-$G$2,AB95))))))))</f>
        <v>0.613194444444444</v>
      </c>
      <c r="J95" s="81" t="n">
        <v>0.903472222222222</v>
      </c>
      <c r="K95" s="81" t="n">
        <v>0.946527777777778</v>
      </c>
      <c r="L95" s="81" t="n">
        <v>0.00694444444444444</v>
      </c>
      <c r="M95" s="82" t="n">
        <v>0.0798611111111111</v>
      </c>
      <c r="N95" s="82" t="n">
        <v>0.130555555555556</v>
      </c>
      <c r="O95" s="82" t="n">
        <v>0.225694444444444</v>
      </c>
      <c r="P95" s="82" t="n">
        <v>0.319444444444445</v>
      </c>
      <c r="Q95" s="82" t="n">
        <v>0.354166666666667</v>
      </c>
      <c r="R95" s="82" t="n">
        <v>0.425694444444444</v>
      </c>
      <c r="S95" s="82" t="n">
        <v>0.488194444444444</v>
      </c>
      <c r="T95" s="82"/>
      <c r="U95" s="82"/>
      <c r="V95" s="82"/>
      <c r="W95" s="82"/>
      <c r="X95" s="82"/>
      <c r="Y95" s="81"/>
      <c r="Z95" s="15"/>
      <c r="AA95" s="67" t="n">
        <f aca="false">IF(G95=8,$Q$5,IF(G95=7,$P$5,IF(G95=6,$O$5,IF(G95=5,$N$5,IF(G95=4,$M$5,IF(G95=3,$L$5,IF(G95=2,$K$5,IF(G95=1,$J$5,0))))))))</f>
        <v>0</v>
      </c>
      <c r="AB95" s="68" t="n">
        <f aca="false">IF(G95=8,$AA$3+$AA$4+Q95-$G$2,IF(G95=7,$AA$3+$AA$4+P95-$G$2,IF(G95=6,$AA$3+$AA$4+O95-$G$2,IF(G95=5,$AA$3+$AA$4+N95-$G$2,IF(G95=4,$AA$3+$AA$4+M95-$G$2,IF(G95=3,$AA$3+$AA$4+L95-$G$2,IF(G95=2,$AA$3+$AA$4+K95-$G$2,IF(G95=1,$AA$3+$AA$4+J95-$G$2,0))))))))</f>
        <v>0</v>
      </c>
      <c r="AC95" s="16"/>
      <c r="AD95" s="16"/>
      <c r="AE95" s="16"/>
    </row>
    <row r="96" customFormat="false" ht="18.75" hidden="false" customHeight="true" outlineLevel="0" collapsed="false">
      <c r="A96" s="70" t="n">
        <f aca="false">IF(H95=H96,IF(I95=I96,A95,ROW(A91)),ROW(A91))</f>
        <v>91</v>
      </c>
      <c r="B96" s="78" t="n">
        <v>374</v>
      </c>
      <c r="C96" s="79" t="s">
        <v>293</v>
      </c>
      <c r="D96" s="79" t="s">
        <v>294</v>
      </c>
      <c r="E96" s="80"/>
      <c r="F96" s="79" t="s">
        <v>50</v>
      </c>
      <c r="G96" s="74" t="n">
        <f aca="false">IF(COUNTA(J96:Y96)=16,"META",COUNTA(J96:Y96))</f>
        <v>10</v>
      </c>
      <c r="H96" s="75" t="n">
        <f aca="false">IF(G96="META",$Y$5,IF(G96=15,$X$5,IF(G96=14,$W$5,IF(G96=13,$V$5,IF(G96=12,$U$5,IF(G96=11,$T$5,IF(G96=10,$S$5,IF(G96=9,$R$5,AA96))))))))</f>
        <v>58.5</v>
      </c>
      <c r="I96" s="76" t="n">
        <f aca="false">IF(G96="META",$AA$3+$AA$4+Y96-$G$2,IF(G96=15,$AA$3+$AA$4+X96-$G$2,IF(G96=14,$AA$3+$AA$4+W96-$G$2,IF(G96=13,$AA$3+$AA$4+V96-$G$2,IF(G96=12,$AA$3+$AA$4+U96-$G$2,IF(G96=11,$AA$3+$AA$4+T96-$G$2,IF(G96=10,$AA$3+$AA$4+S96-$G$2,IF(G96=9,$AA$3+$AA$4+R96-$G$2,AB96))))))))</f>
        <v>0.633333333333333</v>
      </c>
      <c r="J96" s="81" t="n">
        <v>0.905555555555556</v>
      </c>
      <c r="K96" s="81" t="n">
        <v>0.945833333333333</v>
      </c>
      <c r="L96" s="81" t="n">
        <v>0</v>
      </c>
      <c r="M96" s="82" t="n">
        <v>0.0736111111111111</v>
      </c>
      <c r="N96" s="82" t="n">
        <v>0.146527777777778</v>
      </c>
      <c r="O96" s="82" t="n">
        <v>0.242361111111111</v>
      </c>
      <c r="P96" s="82" t="n">
        <v>0.354861111111111</v>
      </c>
      <c r="Q96" s="82" t="n">
        <v>0.389583333333333</v>
      </c>
      <c r="R96" s="82" t="n">
        <v>0.452777777777778</v>
      </c>
      <c r="S96" s="82" t="n">
        <v>0.508333333333333</v>
      </c>
      <c r="T96" s="82"/>
      <c r="U96" s="82"/>
      <c r="V96" s="82"/>
      <c r="W96" s="82"/>
      <c r="X96" s="82"/>
      <c r="Y96" s="81"/>
      <c r="Z96" s="15"/>
      <c r="AA96" s="67" t="n">
        <f aca="false">IF(G96=8,$Q$5,IF(G96=7,$P$5,IF(G96=6,$O$5,IF(G96=5,$N$5,IF(G96=4,$M$5,IF(G96=3,$L$5,IF(G96=2,$K$5,IF(G96=1,$J$5,0))))))))</f>
        <v>0</v>
      </c>
      <c r="AB96" s="68" t="n">
        <f aca="false">IF(G96=8,$AA$3+$AA$4+Q96-$G$2,IF(G96=7,$AA$3+$AA$4+P96-$G$2,IF(G96=6,$AA$3+$AA$4+O96-$G$2,IF(G96=5,$AA$3+$AA$4+N96-$G$2,IF(G96=4,$AA$3+$AA$4+M96-$G$2,IF(G96=3,$AA$3+$AA$4+L96-$G$2,IF(G96=2,$AA$3+$AA$4+K96-$G$2,IF(G96=1,$AA$3+$AA$4+J96-$G$2,0))))))))</f>
        <v>0</v>
      </c>
      <c r="AD96" s="16"/>
      <c r="AE96" s="16"/>
    </row>
    <row r="97" s="16" customFormat="true" ht="18.75" hidden="false" customHeight="true" outlineLevel="0" collapsed="false">
      <c r="A97" s="70" t="n">
        <f aca="false">IF(H96=H97,IF(I96=I97,A96,ROW(A92)),ROW(A92))</f>
        <v>91</v>
      </c>
      <c r="B97" s="78" t="n">
        <v>471</v>
      </c>
      <c r="C97" s="79" t="s">
        <v>295</v>
      </c>
      <c r="D97" s="79" t="s">
        <v>296</v>
      </c>
      <c r="E97" s="80" t="s">
        <v>297</v>
      </c>
      <c r="F97" s="79" t="s">
        <v>96</v>
      </c>
      <c r="G97" s="74" t="n">
        <f aca="false">IF(COUNTA(J97:Y97)=16,"META",COUNTA(J97:Y97))</f>
        <v>10</v>
      </c>
      <c r="H97" s="75" t="n">
        <f aca="false">IF(G97="META",$Y$5,IF(G97=15,$X$5,IF(G97=14,$W$5,IF(G97=13,$V$5,IF(G97=12,$U$5,IF(G97=11,$T$5,IF(G97=10,$S$5,IF(G97=9,$R$5,AA97))))))))</f>
        <v>58.5</v>
      </c>
      <c r="I97" s="76" t="n">
        <f aca="false">IF(G97="META",$AA$3+$AA$4+Y97-$G$2,IF(G97=15,$AA$3+$AA$4+X97-$G$2,IF(G97=14,$AA$3+$AA$4+W97-$G$2,IF(G97=13,$AA$3+$AA$4+V97-$G$2,IF(G97=12,$AA$3+$AA$4+U97-$G$2,IF(G97=11,$AA$3+$AA$4+T97-$G$2,IF(G97=10,$AA$3+$AA$4+S97-$G$2,IF(G97=9,$AA$3+$AA$4+R97-$G$2,AB97))))))))</f>
        <v>0.633333333333333</v>
      </c>
      <c r="J97" s="81" t="n">
        <v>0.907638888888889</v>
      </c>
      <c r="K97" s="81" t="n">
        <v>0.945138888888889</v>
      </c>
      <c r="L97" s="81" t="n">
        <v>0.00277777777777778</v>
      </c>
      <c r="M97" s="81" t="n">
        <v>0.0736111111111111</v>
      </c>
      <c r="N97" s="81" t="n">
        <v>0.14375</v>
      </c>
      <c r="O97" s="82" t="n">
        <v>0.242361111111111</v>
      </c>
      <c r="P97" s="82" t="n">
        <v>0.396527777777778</v>
      </c>
      <c r="Q97" s="82" t="n">
        <v>0.389583333333333</v>
      </c>
      <c r="R97" s="82" t="n">
        <v>0.452777777777778</v>
      </c>
      <c r="S97" s="82" t="n">
        <v>0.508333333333333</v>
      </c>
      <c r="T97" s="82"/>
      <c r="U97" s="82"/>
      <c r="V97" s="82"/>
      <c r="W97" s="82"/>
      <c r="X97" s="82"/>
      <c r="Y97" s="82"/>
      <c r="Z97" s="15"/>
      <c r="AA97" s="67" t="n">
        <f aca="false">IF(G97=8,$Q$5,IF(G97=7,$P$5,IF(G97=6,$O$5,IF(G97=5,$N$5,IF(G97=4,$M$5,IF(G97=3,$L$5,IF(G97=2,$K$5,IF(G97=1,$J$5,0))))))))</f>
        <v>0</v>
      </c>
      <c r="AB97" s="68" t="n">
        <f aca="false">IF(G97=8,$AA$3+$AA$4+Q97-$G$2,IF(G97=7,$AA$3+$AA$4+P97-$G$2,IF(G97=6,$AA$3+$AA$4+O97-$G$2,IF(G97=5,$AA$3+$AA$4+N97-$G$2,IF(G97=4,$AA$3+$AA$4+M97-$G$2,IF(G97=3,$AA$3+$AA$4+L97-$G$2,IF(G97=2,$AA$3+$AA$4+K97-$G$2,IF(G97=1,$AA$3+$AA$4+J97-$G$2,0))))))))</f>
        <v>0</v>
      </c>
    </row>
    <row r="98" s="16" customFormat="true" ht="18.75" hidden="false" customHeight="true" outlineLevel="0" collapsed="false">
      <c r="A98" s="70" t="n">
        <f aca="false">IF(H97=H98,IF(I97=I98,A97,ROW(A93)),ROW(A93))</f>
        <v>93</v>
      </c>
      <c r="B98" s="78" t="n">
        <v>269</v>
      </c>
      <c r="C98" s="79" t="s">
        <v>104</v>
      </c>
      <c r="D98" s="79" t="s">
        <v>298</v>
      </c>
      <c r="E98" s="80" t="s">
        <v>299</v>
      </c>
      <c r="F98" s="79" t="s">
        <v>300</v>
      </c>
      <c r="G98" s="74" t="n">
        <f aca="false">IF(COUNTA(J98:Y98)=16,"META",COUNTA(J98:Y98))</f>
        <v>10</v>
      </c>
      <c r="H98" s="75" t="n">
        <f aca="false">IF(G98="META",$Y$5,IF(G98=15,$X$5,IF(G98=14,$W$5,IF(G98=13,$V$5,IF(G98=12,$U$5,IF(G98=11,$T$5,IF(G98=10,$S$5,IF(G98=9,$R$5,AA98))))))))</f>
        <v>58.5</v>
      </c>
      <c r="I98" s="76" t="n">
        <f aca="false">IF(G98="META",$AA$3+$AA$4+Y98-$G$2,IF(G98=15,$AA$3+$AA$4+X98-$G$2,IF(G98=14,$AA$3+$AA$4+W98-$G$2,IF(G98=13,$AA$3+$AA$4+V98-$G$2,IF(G98=12,$AA$3+$AA$4+U98-$G$2,IF(G98=11,$AA$3+$AA$4+T98-$G$2,IF(G98=10,$AA$3+$AA$4+S98-$G$2,IF(G98=9,$AA$3+$AA$4+R98-$G$2,AB98))))))))</f>
        <v>0.641666666666667</v>
      </c>
      <c r="J98" s="81" t="n">
        <v>0.906944444444444</v>
      </c>
      <c r="K98" s="81" t="n">
        <v>0.947222222222222</v>
      </c>
      <c r="L98" s="81" t="n">
        <v>0.00972222222222222</v>
      </c>
      <c r="M98" s="82" t="n">
        <v>0.0881944444444445</v>
      </c>
      <c r="N98" s="82" t="n">
        <v>0.14375</v>
      </c>
      <c r="O98" s="82" t="n">
        <v>0.227083333333333</v>
      </c>
      <c r="P98" s="82" t="n">
        <v>0.309722222222222</v>
      </c>
      <c r="Q98" s="82" t="n">
        <v>0.373611111111111</v>
      </c>
      <c r="R98" s="82" t="n">
        <v>0.458333333333333</v>
      </c>
      <c r="S98" s="82" t="n">
        <v>0.516666666666667</v>
      </c>
      <c r="T98" s="82"/>
      <c r="U98" s="82"/>
      <c r="V98" s="82"/>
      <c r="W98" s="82"/>
      <c r="X98" s="82"/>
      <c r="Y98" s="81"/>
      <c r="Z98" s="15"/>
      <c r="AA98" s="67" t="n">
        <f aca="false">IF(G98=8,$Q$5,IF(G98=7,$P$5,IF(G98=6,$O$5,IF(G98=5,$N$5,IF(G98=4,$M$5,IF(G98=3,$L$5,IF(G98=2,$K$5,IF(G98=1,$J$5,0))))))))</f>
        <v>0</v>
      </c>
      <c r="AB98" s="68" t="n">
        <f aca="false">IF(G98=8,$AA$3+$AA$4+Q98-$G$2,IF(G98=7,$AA$3+$AA$4+P98-$G$2,IF(G98=6,$AA$3+$AA$4+O98-$G$2,IF(G98=5,$AA$3+$AA$4+N98-$G$2,IF(G98=4,$AA$3+$AA$4+M98-$G$2,IF(G98=3,$AA$3+$AA$4+L98-$G$2,IF(G98=2,$AA$3+$AA$4+K98-$G$2,IF(G98=1,$AA$3+$AA$4+J98-$G$2,0))))))))</f>
        <v>0</v>
      </c>
    </row>
    <row r="99" s="16" customFormat="true" ht="18.75" hidden="false" customHeight="true" outlineLevel="0" collapsed="false">
      <c r="A99" s="70" t="n">
        <f aca="false">IF(H98=H99,IF(I98=I99,A98,ROW(A94)),ROW(A94))</f>
        <v>94</v>
      </c>
      <c r="B99" s="78" t="s">
        <v>301</v>
      </c>
      <c r="C99" s="79" t="s">
        <v>242</v>
      </c>
      <c r="D99" s="79" t="s">
        <v>302</v>
      </c>
      <c r="E99" s="80" t="s">
        <v>303</v>
      </c>
      <c r="F99" s="79" t="s">
        <v>123</v>
      </c>
      <c r="G99" s="74" t="n">
        <f aca="false">IF(COUNTA(J99:Y99)=16,"META",COUNTA(J99:Y99))</f>
        <v>10</v>
      </c>
      <c r="H99" s="75" t="n">
        <f aca="false">IF(G99="META",$Y$5,IF(G99=15,$X$5,IF(G99=14,$W$5,IF(G99=13,$V$5,IF(G99=12,$U$5,IF(G99=11,$T$5,IF(G99=10,$S$5,IF(G99=9,$R$5,AA99))))))))</f>
        <v>58.5</v>
      </c>
      <c r="I99" s="76" t="n">
        <f aca="false">IF(G99="META",$AA$3+$AA$4+Y99-$G$2,IF(G99=15,$AA$3+$AA$4+X99-$G$2,IF(G99=14,$AA$3+$AA$4+W99-$G$2,IF(G99=13,$AA$3+$AA$4+V99-$G$2,IF(G99=12,$AA$3+$AA$4+U99-$G$2,IF(G99=11,$AA$3+$AA$4+T99-$G$2,IF(G99=10,$AA$3+$AA$4+S99-$G$2,IF(G99=9,$AA$3+$AA$4+R99-$G$2,AB99))))))))</f>
        <v>0.645833333333334</v>
      </c>
      <c r="J99" s="81" t="n">
        <v>0.905555555555556</v>
      </c>
      <c r="K99" s="81" t="n">
        <v>0.948611111111111</v>
      </c>
      <c r="L99" s="81" t="n">
        <v>0.0138888888888889</v>
      </c>
      <c r="M99" s="82" t="n">
        <v>0.0881944444444445</v>
      </c>
      <c r="N99" s="82" t="n">
        <v>0.145138888888889</v>
      </c>
      <c r="O99" s="82" t="n">
        <v>0.222916666666667</v>
      </c>
      <c r="P99" s="82" t="n">
        <v>0.319444444444445</v>
      </c>
      <c r="Q99" s="82" t="n">
        <v>0.35625</v>
      </c>
      <c r="R99" s="81" t="n">
        <v>0.439583333333333</v>
      </c>
      <c r="S99" s="82" t="n">
        <v>0.520833333333333</v>
      </c>
      <c r="T99" s="82"/>
      <c r="U99" s="81"/>
      <c r="V99" s="82"/>
      <c r="W99" s="82"/>
      <c r="X99" s="82"/>
      <c r="Y99" s="81"/>
      <c r="Z99" s="15"/>
      <c r="AA99" s="67" t="n">
        <f aca="false">IF(G99=8,$Q$5,IF(G99=7,$P$5,IF(G99=6,$O$5,IF(G99=5,$N$5,IF(G99=4,$M$5,IF(G99=3,$L$5,IF(G99=2,$K$5,IF(G99=1,$J$5,0))))))))</f>
        <v>0</v>
      </c>
      <c r="AB99" s="68" t="n">
        <f aca="false">IF(G99=8,$AA$3+$AA$4+Q99-$G$2,IF(G99=7,$AA$3+$AA$4+P99-$G$2,IF(G99=6,$AA$3+$AA$4+O99-$G$2,IF(G99=5,$AA$3+$AA$4+N99-$G$2,IF(G99=4,$AA$3+$AA$4+M99-$G$2,IF(G99=3,$AA$3+$AA$4+L99-$G$2,IF(G99=2,$AA$3+$AA$4+K99-$G$2,IF(G99=1,$AA$3+$AA$4+J99-$G$2,0))))))))</f>
        <v>0</v>
      </c>
    </row>
    <row r="100" s="16" customFormat="true" ht="18.75" hidden="false" customHeight="true" outlineLevel="0" collapsed="false">
      <c r="A100" s="70" t="n">
        <f aca="false">IF(H99=H100,IF(I99=I100,A99,ROW(A95)),ROW(A95))</f>
        <v>95</v>
      </c>
      <c r="B100" s="78" t="s">
        <v>304</v>
      </c>
      <c r="C100" s="79" t="s">
        <v>242</v>
      </c>
      <c r="D100" s="79" t="s">
        <v>305</v>
      </c>
      <c r="E100" s="80"/>
      <c r="F100" s="79" t="s">
        <v>306</v>
      </c>
      <c r="G100" s="74" t="n">
        <f aca="false">IF(COUNTA(J100:Y100)=16,"META",COUNTA(J100:Y100))</f>
        <v>10</v>
      </c>
      <c r="H100" s="75" t="n">
        <f aca="false">IF(G100="META",$Y$5,IF(G100=15,$X$5,IF(G100=14,$W$5,IF(G100=13,$V$5,IF(G100=12,$U$5,IF(G100=11,$T$5,IF(G100=10,$S$5,IF(G100=9,$R$5,AA100))))))))</f>
        <v>58.5</v>
      </c>
      <c r="I100" s="76" t="n">
        <f aca="false">IF(G100="META",$AA$3+$AA$4+Y100-$G$2,IF(G100=15,$AA$3+$AA$4+X100-$G$2,IF(G100=14,$AA$3+$AA$4+W100-$G$2,IF(G100=13,$AA$3+$AA$4+V100-$G$2,IF(G100=12,$AA$3+$AA$4+U100-$G$2,IF(G100=11,$AA$3+$AA$4+T100-$G$2,IF(G100=10,$AA$3+$AA$4+S100-$G$2,IF(G100=9,$AA$3+$AA$4+R100-$G$2,AB100))))))))</f>
        <v>0.647916666666667</v>
      </c>
      <c r="J100" s="81" t="n">
        <v>0.905555555555556</v>
      </c>
      <c r="K100" s="81" t="n">
        <v>0.948611111111111</v>
      </c>
      <c r="L100" s="81" t="n">
        <v>0.0138888888888889</v>
      </c>
      <c r="M100" s="82" t="n">
        <v>0.0965277777777778</v>
      </c>
      <c r="N100" s="82" t="n">
        <v>0.145138888888889</v>
      </c>
      <c r="O100" s="82" t="n">
        <v>0.223611111111111</v>
      </c>
      <c r="P100" s="82" t="n">
        <v>0.319444444444445</v>
      </c>
      <c r="Q100" s="82" t="n">
        <v>0.35625</v>
      </c>
      <c r="R100" s="82" t="n">
        <v>0.441666666666667</v>
      </c>
      <c r="S100" s="82" t="n">
        <v>0.522916666666667</v>
      </c>
      <c r="T100" s="82"/>
      <c r="U100" s="82"/>
      <c r="V100" s="82"/>
      <c r="W100" s="82"/>
      <c r="X100" s="82"/>
      <c r="Y100" s="82"/>
      <c r="Z100" s="15"/>
      <c r="AA100" s="67" t="n">
        <f aca="false">IF(G100=8,$Q$5,IF(G100=7,$P$5,IF(G100=6,$O$5,IF(G100=5,$N$5,IF(G100=4,$M$5,IF(G100=3,$L$5,IF(G100=2,$K$5,IF(G100=1,$J$5,0))))))))</f>
        <v>0</v>
      </c>
      <c r="AB100" s="68" t="n">
        <f aca="false">IF(G100=8,$AA$3+$AA$4+Q100-$G$2,IF(G100=7,$AA$3+$AA$4+P100-$G$2,IF(G100=6,$AA$3+$AA$4+O100-$G$2,IF(G100=5,$AA$3+$AA$4+N100-$G$2,IF(G100=4,$AA$3+$AA$4+M100-$G$2,IF(G100=3,$AA$3+$AA$4+L100-$G$2,IF(G100=2,$AA$3+$AA$4+K100-$G$2,IF(G100=1,$AA$3+$AA$4+J100-$G$2,0))))))))</f>
        <v>0</v>
      </c>
    </row>
    <row r="101" s="16" customFormat="true" ht="18.75" hidden="false" customHeight="true" outlineLevel="0" collapsed="false">
      <c r="A101" s="70" t="n">
        <f aca="false">IF(H100=H101,IF(I100=I101,A100,ROW(A96)),ROW(A96))</f>
        <v>96</v>
      </c>
      <c r="B101" s="78" t="n">
        <v>252</v>
      </c>
      <c r="C101" s="79" t="s">
        <v>104</v>
      </c>
      <c r="D101" s="79" t="s">
        <v>307</v>
      </c>
      <c r="E101" s="80" t="s">
        <v>308</v>
      </c>
      <c r="F101" s="79" t="s">
        <v>309</v>
      </c>
      <c r="G101" s="74" t="n">
        <f aca="false">IF(COUNTA(J101:Y101)=16,"META",COUNTA(J101:Y101))</f>
        <v>10</v>
      </c>
      <c r="H101" s="75" t="n">
        <f aca="false">IF(G101="META",$Y$5,IF(G101=15,$X$5,IF(G101=14,$W$5,IF(G101=13,$V$5,IF(G101=12,$U$5,IF(G101=11,$T$5,IF(G101=10,$S$5,IF(G101=9,$R$5,AA101))))))))</f>
        <v>58.5</v>
      </c>
      <c r="I101" s="76" t="n">
        <f aca="false">IF(G101="META",$AA$3+$AA$4+Y101-$G$2,IF(G101=15,$AA$3+$AA$4+X101-$G$2,IF(G101=14,$AA$3+$AA$4+W101-$G$2,IF(G101=13,$AA$3+$AA$4+V101-$G$2,IF(G101=12,$AA$3+$AA$4+U101-$G$2,IF(G101=11,$AA$3+$AA$4+T101-$G$2,IF(G101=10,$AA$3+$AA$4+S101-$G$2,IF(G101=9,$AA$3+$AA$4+R101-$G$2,AB101))))))))</f>
        <v>0.664583333333333</v>
      </c>
      <c r="J101" s="81" t="n">
        <v>0.909027777777778</v>
      </c>
      <c r="K101" s="81" t="n">
        <v>0.945833333333333</v>
      </c>
      <c r="L101" s="81" t="n">
        <v>0.00833333333333333</v>
      </c>
      <c r="M101" s="82" t="n">
        <v>0.105555555555556</v>
      </c>
      <c r="N101" s="82" t="n">
        <v>0.172916666666667</v>
      </c>
      <c r="O101" s="82" t="n">
        <v>0.254861111111111</v>
      </c>
      <c r="P101" s="82" t="n">
        <v>0.341666666666667</v>
      </c>
      <c r="Q101" s="82" t="n">
        <v>0.370833333333333</v>
      </c>
      <c r="R101" s="82" t="n">
        <v>0.448611111111111</v>
      </c>
      <c r="S101" s="82" t="n">
        <v>0.539583333333333</v>
      </c>
      <c r="T101" s="82"/>
      <c r="U101" s="82"/>
      <c r="V101" s="82"/>
      <c r="W101" s="82"/>
      <c r="X101" s="82"/>
      <c r="Y101" s="82"/>
      <c r="Z101" s="15"/>
      <c r="AA101" s="67" t="n">
        <f aca="false">IF(G101=8,$Q$5,IF(G101=7,$P$5,IF(G101=6,$O$5,IF(G101=5,$N$5,IF(G101=4,$M$5,IF(G101=3,$L$5,IF(G101=2,$K$5,IF(G101=1,$J$5,0))))))))</f>
        <v>0</v>
      </c>
      <c r="AB101" s="68" t="n">
        <f aca="false">IF(G101=8,$AA$3+$AA$4+Q101-$G$2,IF(G101=7,$AA$3+$AA$4+P101-$G$2,IF(G101=6,$AA$3+$AA$4+O101-$G$2,IF(G101=5,$AA$3+$AA$4+N101-$G$2,IF(G101=4,$AA$3+$AA$4+M101-$G$2,IF(G101=3,$AA$3+$AA$4+L101-$G$2,IF(G101=2,$AA$3+$AA$4+K101-$G$2,IF(G101=1,$AA$3+$AA$4+J101-$G$2,0))))))))</f>
        <v>0</v>
      </c>
    </row>
    <row r="102" s="16" customFormat="true" ht="18.75" hidden="false" customHeight="true" outlineLevel="0" collapsed="false">
      <c r="A102" s="70" t="n">
        <f aca="false">IF(H101=H102,IF(I101=I102,A101,ROW(A97)),ROW(A97))</f>
        <v>97</v>
      </c>
      <c r="B102" s="78" t="n">
        <v>341</v>
      </c>
      <c r="C102" s="79" t="s">
        <v>201</v>
      </c>
      <c r="D102" s="79" t="s">
        <v>310</v>
      </c>
      <c r="E102" s="80" t="s">
        <v>311</v>
      </c>
      <c r="F102" s="79" t="s">
        <v>312</v>
      </c>
      <c r="G102" s="74" t="n">
        <f aca="false">IF(COUNTA(J102:Y102)=16,"META",COUNTA(J102:Y102))</f>
        <v>10</v>
      </c>
      <c r="H102" s="75" t="n">
        <f aca="false">IF(G102="META",$Y$5,IF(G102=15,$X$5,IF(G102=14,$W$5,IF(G102=13,$V$5,IF(G102=12,$U$5,IF(G102=11,$T$5,IF(G102=10,$S$5,IF(G102=9,$R$5,AA102))))))))</f>
        <v>58.5</v>
      </c>
      <c r="I102" s="76" t="n">
        <f aca="false">IF(G102="META",$AA$3+$AA$4+Y102-$G$2,IF(G102=15,$AA$3+$AA$4+X102-$G$2,IF(G102=14,$AA$3+$AA$4+W102-$G$2,IF(G102=13,$AA$3+$AA$4+V102-$G$2,IF(G102=12,$AA$3+$AA$4+U102-$G$2,IF(G102=11,$AA$3+$AA$4+T102-$G$2,IF(G102=10,$AA$3+$AA$4+S102-$G$2,IF(G102=9,$AA$3+$AA$4+R102-$G$2,AB102))))))))</f>
        <v>0.669444444444444</v>
      </c>
      <c r="J102" s="81" t="n">
        <v>0.906944444444444</v>
      </c>
      <c r="K102" s="81" t="n">
        <v>0.947222222222222</v>
      </c>
      <c r="L102" s="81" t="n">
        <v>0.0104166666666667</v>
      </c>
      <c r="M102" s="82" t="n">
        <v>0.0881944444444445</v>
      </c>
      <c r="N102" s="82" t="n">
        <v>0.14375</v>
      </c>
      <c r="O102" s="82" t="n">
        <v>0.225694444444444</v>
      </c>
      <c r="P102" s="82" t="n">
        <v>0.309722222222222</v>
      </c>
      <c r="Q102" s="82" t="n">
        <v>0.372916666666667</v>
      </c>
      <c r="R102" s="82" t="n">
        <v>0.483333333333333</v>
      </c>
      <c r="S102" s="81" t="n">
        <v>0.544444444444444</v>
      </c>
      <c r="T102" s="81"/>
      <c r="U102" s="81"/>
      <c r="V102" s="81"/>
      <c r="W102" s="81"/>
      <c r="X102" s="81"/>
      <c r="Y102" s="81"/>
      <c r="Z102" s="15"/>
      <c r="AA102" s="67" t="n">
        <f aca="false">IF(G102=8,$Q$5,IF(G102=7,$P$5,IF(G102=6,$O$5,IF(G102=5,$N$5,IF(G102=4,$M$5,IF(G102=3,$L$5,IF(G102=2,$K$5,IF(G102=1,$J$5,0))))))))</f>
        <v>0</v>
      </c>
      <c r="AB102" s="68" t="n">
        <f aca="false">IF(G102=8,$AA$3+$AA$4+Q102-$G$2,IF(G102=7,$AA$3+$AA$4+P102-$G$2,IF(G102=6,$AA$3+$AA$4+O102-$G$2,IF(G102=5,$AA$3+$AA$4+N102-$G$2,IF(G102=4,$AA$3+$AA$4+M102-$G$2,IF(G102=3,$AA$3+$AA$4+L102-$G$2,IF(G102=2,$AA$3+$AA$4+K102-$G$2,IF(G102=1,$AA$3+$AA$4+J102-$G$2,0))))))))</f>
        <v>0</v>
      </c>
    </row>
    <row r="103" s="16" customFormat="true" ht="18.75" hidden="false" customHeight="true" outlineLevel="0" collapsed="false">
      <c r="A103" s="70" t="n">
        <f aca="false">IF(H102=H103,IF(I102=I103,A102,ROW(A98)),ROW(A98))</f>
        <v>97</v>
      </c>
      <c r="B103" s="78" t="s">
        <v>313</v>
      </c>
      <c r="C103" s="79" t="s">
        <v>51</v>
      </c>
      <c r="D103" s="79" t="s">
        <v>314</v>
      </c>
      <c r="E103" s="80" t="s">
        <v>315</v>
      </c>
      <c r="F103" s="79" t="s">
        <v>316</v>
      </c>
      <c r="G103" s="74" t="n">
        <f aca="false">IF(COUNTA(J103:Y103)=16,"META",COUNTA(J103:Y103))</f>
        <v>10</v>
      </c>
      <c r="H103" s="75" t="n">
        <f aca="false">IF(G103="META",$Y$5,IF(G103=15,$X$5,IF(G103=14,$W$5,IF(G103=13,$V$5,IF(G103=12,$U$5,IF(G103=11,$T$5,IF(G103=10,$S$5,IF(G103=9,$R$5,AA103))))))))</f>
        <v>58.5</v>
      </c>
      <c r="I103" s="76" t="n">
        <f aca="false">IF(G103="META",$AA$3+$AA$4+Y103-$G$2,IF(G103=15,$AA$3+$AA$4+X103-$G$2,IF(G103=14,$AA$3+$AA$4+W103-$G$2,IF(G103=13,$AA$3+$AA$4+V103-$G$2,IF(G103=12,$AA$3+$AA$4+U103-$G$2,IF(G103=11,$AA$3+$AA$4+T103-$G$2,IF(G103=10,$AA$3+$AA$4+S103-$G$2,IF(G103=9,$AA$3+$AA$4+R103-$G$2,AB103))))))))</f>
        <v>0.669444444444444</v>
      </c>
      <c r="J103" s="81" t="n">
        <v>0.907638888888889</v>
      </c>
      <c r="K103" s="81" t="n">
        <v>0.946527777777778</v>
      </c>
      <c r="L103" s="81" t="n">
        <v>0.0104166666666667</v>
      </c>
      <c r="M103" s="81" t="n">
        <v>0.0881944444444445</v>
      </c>
      <c r="N103" s="81" t="n">
        <v>0.143055555555556</v>
      </c>
      <c r="O103" s="81" t="n">
        <v>0.227083333333333</v>
      </c>
      <c r="P103" s="81" t="n">
        <v>0.309722222222222</v>
      </c>
      <c r="Q103" s="81" t="n">
        <v>0.373611111111111</v>
      </c>
      <c r="R103" s="82" t="n">
        <v>0.483333333333333</v>
      </c>
      <c r="S103" s="82" t="n">
        <v>0.544444444444444</v>
      </c>
      <c r="T103" s="82"/>
      <c r="U103" s="82"/>
      <c r="V103" s="82"/>
      <c r="W103" s="82"/>
      <c r="X103" s="82"/>
      <c r="Y103" s="82"/>
      <c r="Z103" s="15"/>
      <c r="AA103" s="67" t="n">
        <f aca="false">IF(G103=8,$Q$5,IF(G103=7,$P$5,IF(G103=6,$O$5,IF(G103=5,$N$5,IF(G103=4,$M$5,IF(G103=3,$L$5,IF(G103=2,$K$5,IF(G103=1,$J$5,0))))))))</f>
        <v>0</v>
      </c>
      <c r="AB103" s="68" t="n">
        <f aca="false">IF(G103=8,$AA$3+$AA$4+Q103-$G$2,IF(G103=7,$AA$3+$AA$4+P103-$G$2,IF(G103=6,$AA$3+$AA$4+O103-$G$2,IF(G103=5,$AA$3+$AA$4+N103-$G$2,IF(G103=4,$AA$3+$AA$4+M103-$G$2,IF(G103=3,$AA$3+$AA$4+L103-$G$2,IF(G103=2,$AA$3+$AA$4+K103-$G$2,IF(G103=1,$AA$3+$AA$4+J103-$G$2,0))))))))</f>
        <v>0</v>
      </c>
    </row>
    <row r="104" s="16" customFormat="true" ht="18.75" hidden="false" customHeight="true" outlineLevel="0" collapsed="false">
      <c r="A104" s="70" t="n">
        <f aca="false">IF(H103=H104,IF(I103=I104,A103,ROW(A99)),ROW(A99))</f>
        <v>99</v>
      </c>
      <c r="B104" s="78" t="n">
        <v>167</v>
      </c>
      <c r="C104" s="79" t="s">
        <v>317</v>
      </c>
      <c r="D104" s="79" t="s">
        <v>318</v>
      </c>
      <c r="E104" s="80" t="s">
        <v>319</v>
      </c>
      <c r="F104" s="79" t="s">
        <v>320</v>
      </c>
      <c r="G104" s="74" t="n">
        <f aca="false">IF(COUNTA(J104:Y104)=16,"META",COUNTA(J104:Y104))</f>
        <v>10</v>
      </c>
      <c r="H104" s="75" t="n">
        <f aca="false">IF(G104="META",$Y$5,IF(G104=15,$X$5,IF(G104=14,$W$5,IF(G104=13,$V$5,IF(G104=12,$U$5,IF(G104=11,$T$5,IF(G104=10,$S$5,IF(G104=9,$R$5,AA104))))))))</f>
        <v>58.5</v>
      </c>
      <c r="I104" s="76" t="n">
        <f aca="false">IF(G104="META",$AA$3+$AA$4+Y104-$G$2,IF(G104=15,$AA$3+$AA$4+X104-$G$2,IF(G104=14,$AA$3+$AA$4+W104-$G$2,IF(G104=13,$AA$3+$AA$4+V104-$G$2,IF(G104=12,$AA$3+$AA$4+U104-$G$2,IF(G104=11,$AA$3+$AA$4+T104-$G$2,IF(G104=10,$AA$3+$AA$4+S104-$G$2,IF(G104=9,$AA$3+$AA$4+R104-$G$2,AB104))))))))</f>
        <v>0.681944444444445</v>
      </c>
      <c r="J104" s="81" t="n">
        <v>0.908333333333333</v>
      </c>
      <c r="K104" s="81" t="n">
        <v>0.956944444444444</v>
      </c>
      <c r="L104" s="81" t="n">
        <v>0.0277777777777778</v>
      </c>
      <c r="M104" s="81" t="n">
        <v>0.105555555555556</v>
      </c>
      <c r="N104" s="81" t="n">
        <v>0.161111111111111</v>
      </c>
      <c r="O104" s="81" t="n">
        <v>0.238888888888889</v>
      </c>
      <c r="P104" s="81" t="n">
        <v>0.326388888888889</v>
      </c>
      <c r="Q104" s="81" t="n">
        <v>0.367361111111111</v>
      </c>
      <c r="R104" s="81" t="n">
        <v>0.448611111111111</v>
      </c>
      <c r="S104" s="82" t="n">
        <v>0.556944444444445</v>
      </c>
      <c r="T104" s="82"/>
      <c r="U104" s="81"/>
      <c r="V104" s="81"/>
      <c r="W104" s="81"/>
      <c r="X104" s="81"/>
      <c r="Y104" s="82"/>
      <c r="Z104" s="15"/>
      <c r="AA104" s="67" t="n">
        <f aca="false">IF(G104=8,$Q$5,IF(G104=7,$P$5,IF(G104=6,$O$5,IF(G104=5,$N$5,IF(G104=4,$M$5,IF(G104=3,$L$5,IF(G104=2,$K$5,IF(G104=1,$J$5,0))))))))</f>
        <v>0</v>
      </c>
      <c r="AB104" s="68" t="n">
        <f aca="false">IF(G104=8,$AA$3+$AA$4+Q104-$G$2,IF(G104=7,$AA$3+$AA$4+P104-$G$2,IF(G104=6,$AA$3+$AA$4+O104-$G$2,IF(G104=5,$AA$3+$AA$4+N104-$G$2,IF(G104=4,$AA$3+$AA$4+M104-$G$2,IF(G104=3,$AA$3+$AA$4+L104-$G$2,IF(G104=2,$AA$3+$AA$4+K104-$G$2,IF(G104=1,$AA$3+$AA$4+J104-$G$2,0))))))))</f>
        <v>0</v>
      </c>
    </row>
    <row r="105" s="16" customFormat="true" ht="18.75" hidden="false" customHeight="true" outlineLevel="0" collapsed="false">
      <c r="A105" s="70" t="n">
        <f aca="false">IF(H104=H105,IF(I104=I105,A104,ROW(A100)),ROW(A100))</f>
        <v>99</v>
      </c>
      <c r="B105" s="78" t="n">
        <v>168</v>
      </c>
      <c r="C105" s="79" t="s">
        <v>321</v>
      </c>
      <c r="D105" s="79" t="s">
        <v>318</v>
      </c>
      <c r="E105" s="80" t="s">
        <v>319</v>
      </c>
      <c r="F105" s="79" t="s">
        <v>320</v>
      </c>
      <c r="G105" s="74" t="n">
        <f aca="false">IF(COUNTA(J105:Y105)=16,"META",COUNTA(J105:Y105))</f>
        <v>10</v>
      </c>
      <c r="H105" s="75" t="n">
        <f aca="false">IF(G105="META",$Y$5,IF(G105=15,$X$5,IF(G105=14,$W$5,IF(G105=13,$V$5,IF(G105=12,$U$5,IF(G105=11,$T$5,IF(G105=10,$S$5,IF(G105=9,$R$5,AA105))))))))</f>
        <v>58.5</v>
      </c>
      <c r="I105" s="76" t="n">
        <f aca="false">IF(G105="META",$AA$3+$AA$4+Y105-$G$2,IF(G105=15,$AA$3+$AA$4+X105-$G$2,IF(G105=14,$AA$3+$AA$4+W105-$G$2,IF(G105=13,$AA$3+$AA$4+V105-$G$2,IF(G105=12,$AA$3+$AA$4+U105-$G$2,IF(G105=11,$AA$3+$AA$4+T105-$G$2,IF(G105=10,$AA$3+$AA$4+S105-$G$2,IF(G105=9,$AA$3+$AA$4+R105-$G$2,AB105))))))))</f>
        <v>0.681944444444445</v>
      </c>
      <c r="J105" s="81" t="n">
        <v>0.908333333333333</v>
      </c>
      <c r="K105" s="81" t="n">
        <v>0.956944444444444</v>
      </c>
      <c r="L105" s="81" t="n">
        <v>0.0125</v>
      </c>
      <c r="M105" s="82" t="n">
        <v>0.104166666666667</v>
      </c>
      <c r="N105" s="82" t="n">
        <v>0.161111111111111</v>
      </c>
      <c r="O105" s="82" t="n">
        <v>0.238888888888889</v>
      </c>
      <c r="P105" s="82" t="n">
        <v>0.326388888888889</v>
      </c>
      <c r="Q105" s="82" t="n">
        <v>0.367361111111111</v>
      </c>
      <c r="R105" s="82" t="n">
        <v>0.448611111111111</v>
      </c>
      <c r="S105" s="82" t="n">
        <v>0.556944444444445</v>
      </c>
      <c r="T105" s="82"/>
      <c r="U105" s="82"/>
      <c r="V105" s="82"/>
      <c r="W105" s="82"/>
      <c r="X105" s="82"/>
      <c r="Y105" s="82"/>
      <c r="Z105" s="15"/>
      <c r="AA105" s="67" t="n">
        <f aca="false">IF(G105=8,$Q$5,IF(G105=7,$P$5,IF(G105=6,$O$5,IF(G105=5,$N$5,IF(G105=4,$M$5,IF(G105=3,$L$5,IF(G105=2,$K$5,IF(G105=1,$J$5,0))))))))</f>
        <v>0</v>
      </c>
      <c r="AB105" s="68" t="n">
        <f aca="false">IF(G105=8,$AA$3+$AA$4+Q105-$G$2,IF(G105=7,$AA$3+$AA$4+P105-$G$2,IF(G105=6,$AA$3+$AA$4+O105-$G$2,IF(G105=5,$AA$3+$AA$4+N105-$G$2,IF(G105=4,$AA$3+$AA$4+M105-$G$2,IF(G105=3,$AA$3+$AA$4+L105-$G$2,IF(G105=2,$AA$3+$AA$4+K105-$G$2,IF(G105=1,$AA$3+$AA$4+J105-$G$2,0))))))))</f>
        <v>0</v>
      </c>
    </row>
    <row r="106" s="16" customFormat="true" ht="18.75" hidden="false" customHeight="true" outlineLevel="0" collapsed="false">
      <c r="A106" s="70" t="n">
        <f aca="false">IF(H105=H106,IF(I105=I106,A105,ROW(A101)),ROW(A101))</f>
        <v>101</v>
      </c>
      <c r="B106" s="78" t="n">
        <v>198</v>
      </c>
      <c r="C106" s="79" t="s">
        <v>295</v>
      </c>
      <c r="D106" s="79" t="s">
        <v>322</v>
      </c>
      <c r="E106" s="80"/>
      <c r="F106" s="79" t="s">
        <v>323</v>
      </c>
      <c r="G106" s="74" t="n">
        <f aca="false">IF(COUNTA(J106:Y106)=16,"META",COUNTA(J106:Y106))</f>
        <v>10</v>
      </c>
      <c r="H106" s="75" t="n">
        <f aca="false">IF(G106="META",$Y$5,IF(G106=15,$X$5,IF(G106=14,$W$5,IF(G106=13,$V$5,IF(G106=12,$U$5,IF(G106=11,$T$5,IF(G106=10,$S$5,IF(G106=9,$R$5,AA106))))))))</f>
        <v>58.5</v>
      </c>
      <c r="I106" s="76" t="n">
        <f aca="false">IF(G106="META",$AA$3+$AA$4+Y106-$G$2,IF(G106=15,$AA$3+$AA$4+X106-$G$2,IF(G106=14,$AA$3+$AA$4+W106-$G$2,IF(G106=13,$AA$3+$AA$4+V106-$G$2,IF(G106=12,$AA$3+$AA$4+U106-$G$2,IF(G106=11,$AA$3+$AA$4+T106-$G$2,IF(G106=10,$AA$3+$AA$4+S106-$G$2,IF(G106=9,$AA$3+$AA$4+R106-$G$2,AB106))))))))</f>
        <v>0.723611111111111</v>
      </c>
      <c r="J106" s="81" t="n">
        <v>0.914583333333333</v>
      </c>
      <c r="K106" s="81" t="n">
        <v>0.960416666666667</v>
      </c>
      <c r="L106" s="81" t="n">
        <v>0.025</v>
      </c>
      <c r="M106" s="82" t="n">
        <v>0.131944444444444</v>
      </c>
      <c r="N106" s="82" t="n">
        <v>0.198611111111111</v>
      </c>
      <c r="O106" s="82" t="n">
        <v>0.283333333333333</v>
      </c>
      <c r="P106" s="82" t="n">
        <v>0.361805555555556</v>
      </c>
      <c r="Q106" s="82" t="n">
        <v>0.402777777777778</v>
      </c>
      <c r="R106" s="82" t="n">
        <v>0.516666666666667</v>
      </c>
      <c r="S106" s="82" t="n">
        <v>0.598611111111111</v>
      </c>
      <c r="T106" s="82"/>
      <c r="U106" s="82"/>
      <c r="V106" s="82"/>
      <c r="W106" s="82"/>
      <c r="X106" s="82"/>
      <c r="Y106" s="81"/>
      <c r="Z106" s="15"/>
      <c r="AA106" s="67" t="n">
        <f aca="false">IF(G106=8,$Q$5,IF(G106=7,$P$5,IF(G106=6,$O$5,IF(G106=5,$N$5,IF(G106=4,$M$5,IF(G106=3,$L$5,IF(G106=2,$K$5,IF(G106=1,$J$5,0))))))))</f>
        <v>0</v>
      </c>
      <c r="AB106" s="68" t="n">
        <f aca="false">IF(G106=8,$AA$3+$AA$4+Q106-$G$2,IF(G106=7,$AA$3+$AA$4+P106-$G$2,IF(G106=6,$AA$3+$AA$4+O106-$G$2,IF(G106=5,$AA$3+$AA$4+N106-$G$2,IF(G106=4,$AA$3+$AA$4+M106-$G$2,IF(G106=3,$AA$3+$AA$4+L106-$G$2,IF(G106=2,$AA$3+$AA$4+K106-$G$2,IF(G106=1,$AA$3+$AA$4+J106-$G$2,0))))))))</f>
        <v>0</v>
      </c>
    </row>
    <row r="107" s="16" customFormat="true" ht="18.75" hidden="false" customHeight="true" outlineLevel="0" collapsed="false">
      <c r="A107" s="70" t="n">
        <f aca="false">IF(H106=H107,IF(I106=I107,A106,ROW(A102)),ROW(A102))</f>
        <v>101</v>
      </c>
      <c r="B107" s="78" t="n">
        <v>400</v>
      </c>
      <c r="C107" s="79" t="s">
        <v>72</v>
      </c>
      <c r="D107" s="79" t="s">
        <v>324</v>
      </c>
      <c r="E107" s="80" t="s">
        <v>325</v>
      </c>
      <c r="F107" s="79" t="s">
        <v>96</v>
      </c>
      <c r="G107" s="74" t="n">
        <f aca="false">IF(COUNTA(J107:Y107)=16,"META",COUNTA(J107:Y107))</f>
        <v>10</v>
      </c>
      <c r="H107" s="75" t="n">
        <f aca="false">IF(G107="META",$Y$5,IF(G107=15,$X$5,IF(G107=14,$W$5,IF(G107=13,$V$5,IF(G107=12,$U$5,IF(G107=11,$T$5,IF(G107=10,$S$5,IF(G107=9,$R$5,AA107))))))))</f>
        <v>58.5</v>
      </c>
      <c r="I107" s="76" t="n">
        <f aca="false">IF(G107="META",$AA$3+$AA$4+Y107-$G$2,IF(G107=15,$AA$3+$AA$4+X107-$G$2,IF(G107=14,$AA$3+$AA$4+W107-$G$2,IF(G107=13,$AA$3+$AA$4+V107-$G$2,IF(G107=12,$AA$3+$AA$4+U107-$G$2,IF(G107=11,$AA$3+$AA$4+T107-$G$2,IF(G107=10,$AA$3+$AA$4+S107-$G$2,IF(G107=9,$AA$3+$AA$4+R107-$G$2,AB107))))))))</f>
        <v>0.723611111111111</v>
      </c>
      <c r="J107" s="81" t="n">
        <v>0.913888888888889</v>
      </c>
      <c r="K107" s="81" t="n">
        <v>0.959722222222222</v>
      </c>
      <c r="L107" s="81" t="n">
        <v>0.0256944444444444</v>
      </c>
      <c r="M107" s="81" t="n">
        <v>0.131944444444444</v>
      </c>
      <c r="N107" s="81" t="n">
        <v>0.197916666666667</v>
      </c>
      <c r="O107" s="81" t="n">
        <v>0.283333333333333</v>
      </c>
      <c r="P107" s="81" t="n">
        <v>0.361805555555556</v>
      </c>
      <c r="Q107" s="81" t="n">
        <v>0.402777777777778</v>
      </c>
      <c r="R107" s="81" t="n">
        <v>0.517361111111111</v>
      </c>
      <c r="S107" s="81" t="n">
        <v>0.598611111111111</v>
      </c>
      <c r="T107" s="81"/>
      <c r="U107" s="81"/>
      <c r="V107" s="81"/>
      <c r="W107" s="81"/>
      <c r="X107" s="81"/>
      <c r="Y107" s="81"/>
      <c r="Z107" s="15"/>
      <c r="AA107" s="67" t="n">
        <f aca="false">IF(G107=8,$Q$5,IF(G107=7,$P$5,IF(G107=6,$O$5,IF(G107=5,$N$5,IF(G107=4,$M$5,IF(G107=3,$L$5,IF(G107=2,$K$5,IF(G107=1,$J$5,0))))))))</f>
        <v>0</v>
      </c>
      <c r="AB107" s="68" t="n">
        <f aca="false">IF(G107=8,$AA$3+$AA$4+Q107-$G$2,IF(G107=7,$AA$3+$AA$4+P107-$G$2,IF(G107=6,$AA$3+$AA$4+O107-$G$2,IF(G107=5,$AA$3+$AA$4+N107-$G$2,IF(G107=4,$AA$3+$AA$4+M107-$G$2,IF(G107=3,$AA$3+$AA$4+L107-$G$2,IF(G107=2,$AA$3+$AA$4+K107-$G$2,IF(G107=1,$AA$3+$AA$4+J107-$G$2,0))))))))</f>
        <v>0</v>
      </c>
    </row>
    <row r="108" s="16" customFormat="true" ht="18.75" hidden="false" customHeight="true" outlineLevel="0" collapsed="false">
      <c r="A108" s="70" t="n">
        <f aca="false">IF(H107=H108,IF(I107=I108,A107,ROW(A103)),ROW(A103))</f>
        <v>101</v>
      </c>
      <c r="B108" s="78" t="s">
        <v>326</v>
      </c>
      <c r="C108" s="79" t="s">
        <v>327</v>
      </c>
      <c r="D108" s="79" t="s">
        <v>223</v>
      </c>
      <c r="E108" s="80" t="s">
        <v>328</v>
      </c>
      <c r="F108" s="79" t="s">
        <v>96</v>
      </c>
      <c r="G108" s="74" t="n">
        <f aca="false">IF(COUNTA(J108:Y108)=16,"META",COUNTA(J108:Y108))</f>
        <v>10</v>
      </c>
      <c r="H108" s="75" t="n">
        <f aca="false">IF(G108="META",$Y$5,IF(G108=15,$X$5,IF(G108=14,$W$5,IF(G108=13,$V$5,IF(G108=12,$U$5,IF(G108=11,$T$5,IF(G108=10,$S$5,IF(G108=9,$R$5,AA108))))))))</f>
        <v>58.5</v>
      </c>
      <c r="I108" s="76" t="n">
        <f aca="false">IF(G108="META",$AA$3+$AA$4+Y108-$G$2,IF(G108=15,$AA$3+$AA$4+X108-$G$2,IF(G108=14,$AA$3+$AA$4+W108-$G$2,IF(G108=13,$AA$3+$AA$4+V108-$G$2,IF(G108=12,$AA$3+$AA$4+U108-$G$2,IF(G108=11,$AA$3+$AA$4+T108-$G$2,IF(G108=10,$AA$3+$AA$4+S108-$G$2,IF(G108=9,$AA$3+$AA$4+R108-$G$2,AB108))))))))</f>
        <v>0.723611111111111</v>
      </c>
      <c r="J108" s="81" t="n">
        <v>0.913888888888889</v>
      </c>
      <c r="K108" s="81" t="n">
        <v>0.960416666666667</v>
      </c>
      <c r="L108" s="81" t="n">
        <v>0.0256944444444444</v>
      </c>
      <c r="M108" s="82" t="n">
        <v>0.131944444444444</v>
      </c>
      <c r="N108" s="82" t="n">
        <v>0.198611111111111</v>
      </c>
      <c r="O108" s="82" t="n">
        <v>0.283333333333333</v>
      </c>
      <c r="P108" s="82" t="n">
        <v>0.361805555555556</v>
      </c>
      <c r="Q108" s="82" t="n">
        <v>0.402777777777778</v>
      </c>
      <c r="R108" s="82" t="n">
        <v>0.520138888888889</v>
      </c>
      <c r="S108" s="82" t="n">
        <v>0.598611111111111</v>
      </c>
      <c r="T108" s="82"/>
      <c r="U108" s="82"/>
      <c r="V108" s="82"/>
      <c r="W108" s="82"/>
      <c r="X108" s="82"/>
      <c r="Y108" s="81"/>
      <c r="Z108" s="15"/>
      <c r="AA108" s="67" t="n">
        <f aca="false">IF(G108=8,$Q$5,IF(G108=7,$P$5,IF(G108=6,$O$5,IF(G108=5,$N$5,IF(G108=4,$M$5,IF(G108=3,$L$5,IF(G108=2,$K$5,IF(G108=1,$J$5,0))))))))</f>
        <v>0</v>
      </c>
      <c r="AB108" s="68" t="n">
        <f aca="false">IF(G108=8,$AA$3+$AA$4+Q108-$G$2,IF(G108=7,$AA$3+$AA$4+P108-$G$2,IF(G108=6,$AA$3+$AA$4+O108-$G$2,IF(G108=5,$AA$3+$AA$4+N108-$G$2,IF(G108=4,$AA$3+$AA$4+M108-$G$2,IF(G108=3,$AA$3+$AA$4+L108-$G$2,IF(G108=2,$AA$3+$AA$4+K108-$G$2,IF(G108=1,$AA$3+$AA$4+J108-$G$2,0))))))))</f>
        <v>0</v>
      </c>
    </row>
    <row r="109" s="16" customFormat="true" ht="18.75" hidden="false" customHeight="true" outlineLevel="0" collapsed="false">
      <c r="A109" s="70" t="n">
        <f aca="false">IF(H108=H109,IF(I108=I109,A108,ROW(A104)),ROW(A104))</f>
        <v>101</v>
      </c>
      <c r="B109" s="78" t="s">
        <v>329</v>
      </c>
      <c r="C109" s="79" t="s">
        <v>330</v>
      </c>
      <c r="D109" s="79" t="s">
        <v>145</v>
      </c>
      <c r="E109" s="80"/>
      <c r="F109" s="79" t="s">
        <v>96</v>
      </c>
      <c r="G109" s="74" t="n">
        <f aca="false">IF(COUNTA(J109:Y109)=16,"META",COUNTA(J109:Y109))</f>
        <v>10</v>
      </c>
      <c r="H109" s="75" t="n">
        <f aca="false">IF(G109="META",$Y$5,IF(G109=15,$X$5,IF(G109=14,$W$5,IF(G109=13,$V$5,IF(G109=12,$U$5,IF(G109=11,$T$5,IF(G109=10,$S$5,IF(G109=9,$R$5,AA109))))))))</f>
        <v>58.5</v>
      </c>
      <c r="I109" s="76" t="n">
        <f aca="false">IF(G109="META",$AA$3+$AA$4+Y109-$G$2,IF(G109=15,$AA$3+$AA$4+X109-$G$2,IF(G109=14,$AA$3+$AA$4+W109-$G$2,IF(G109=13,$AA$3+$AA$4+V109-$G$2,IF(G109=12,$AA$3+$AA$4+U109-$G$2,IF(G109=11,$AA$3+$AA$4+T109-$G$2,IF(G109=10,$AA$3+$AA$4+S109-$G$2,IF(G109=9,$AA$3+$AA$4+R109-$G$2,AB109))))))))</f>
        <v>0.723611111111111</v>
      </c>
      <c r="J109" s="81" t="n">
        <v>0.913888888888889</v>
      </c>
      <c r="K109" s="81" t="n">
        <v>0.960416666666667</v>
      </c>
      <c r="L109" s="81" t="n">
        <v>0.0277777777777778</v>
      </c>
      <c r="M109" s="81" t="n">
        <v>0.131944444444444</v>
      </c>
      <c r="N109" s="81" t="n">
        <v>0.198611111111111</v>
      </c>
      <c r="O109" s="81" t="n">
        <v>0.283333333333333</v>
      </c>
      <c r="P109" s="81" t="n">
        <v>0.361805555555556</v>
      </c>
      <c r="Q109" s="81" t="n">
        <v>0.402777777777778</v>
      </c>
      <c r="R109" s="81" t="n">
        <v>0.520138888888889</v>
      </c>
      <c r="S109" s="81" t="n">
        <v>0.598611111111111</v>
      </c>
      <c r="T109" s="81"/>
      <c r="U109" s="81"/>
      <c r="V109" s="81"/>
      <c r="W109" s="81"/>
      <c r="X109" s="81"/>
      <c r="Y109" s="81"/>
      <c r="Z109" s="15"/>
      <c r="AA109" s="67" t="n">
        <f aca="false">IF(G109=8,$Q$5,IF(G109=7,$P$5,IF(G109=6,$O$5,IF(G109=5,$N$5,IF(G109=4,$M$5,IF(G109=3,$L$5,IF(G109=2,$K$5,IF(G109=1,$J$5,0))))))))</f>
        <v>0</v>
      </c>
      <c r="AB109" s="68" t="n">
        <f aca="false">IF(G109=8,$AA$3+$AA$4+Q109-$G$2,IF(G109=7,$AA$3+$AA$4+P109-$G$2,IF(G109=6,$AA$3+$AA$4+O109-$G$2,IF(G109=5,$AA$3+$AA$4+N109-$G$2,IF(G109=4,$AA$3+$AA$4+M109-$G$2,IF(G109=3,$AA$3+$AA$4+L109-$G$2,IF(G109=2,$AA$3+$AA$4+K109-$G$2,IF(G109=1,$AA$3+$AA$4+J109-$G$2,0))))))))</f>
        <v>0</v>
      </c>
    </row>
    <row r="110" s="16" customFormat="true" ht="18.75" hidden="false" customHeight="true" outlineLevel="0" collapsed="false">
      <c r="A110" s="70" t="n">
        <f aca="false">IF(H109=H110,IF(I109=I110,A109,ROW(A105)),ROW(A105))</f>
        <v>105</v>
      </c>
      <c r="B110" s="78" t="n">
        <v>109</v>
      </c>
      <c r="C110" s="79" t="s">
        <v>47</v>
      </c>
      <c r="D110" s="79" t="s">
        <v>331</v>
      </c>
      <c r="E110" s="80"/>
      <c r="F110" s="79" t="s">
        <v>96</v>
      </c>
      <c r="G110" s="74" t="n">
        <f aca="false">IF(COUNTA(J110:Y110)=16,"META",COUNTA(J110:Y110))</f>
        <v>10</v>
      </c>
      <c r="H110" s="75" t="n">
        <f aca="false">IF(G110="META",$Y$5,IF(G110=15,$X$5,IF(G110=14,$W$5,IF(G110=13,$V$5,IF(G110=12,$U$5,IF(G110=11,$T$5,IF(G110=10,$S$5,IF(G110=9,$R$5,AA110))))))))</f>
        <v>58.5</v>
      </c>
      <c r="I110" s="76" t="n">
        <f aca="false">IF(G110="META",$AA$3+$AA$4+Y110-$G$2,IF(G110=15,$AA$3+$AA$4+X110-$G$2,IF(G110=14,$AA$3+$AA$4+W110-$G$2,IF(G110=13,$AA$3+$AA$4+V110-$G$2,IF(G110=12,$AA$3+$AA$4+U110-$G$2,IF(G110=11,$AA$3+$AA$4+T110-$G$2,IF(G110=10,$AA$3+$AA$4+S110-$G$2,IF(G110=9,$AA$3+$AA$4+R110-$G$2,AB110))))))))</f>
        <v>0.743055555555556</v>
      </c>
      <c r="J110" s="81" t="n">
        <v>0.907638888888889</v>
      </c>
      <c r="K110" s="81" t="n">
        <v>0.947222222222222</v>
      </c>
      <c r="L110" s="81" t="n">
        <v>0.0118055555555556</v>
      </c>
      <c r="M110" s="81" t="n">
        <v>0.110416666666667</v>
      </c>
      <c r="N110" s="81" t="n">
        <v>0.186805555555556</v>
      </c>
      <c r="O110" s="81" t="n">
        <v>0.252777777777778</v>
      </c>
      <c r="P110" s="81" t="n">
        <v>0.326388888888889</v>
      </c>
      <c r="Q110" s="81" t="n">
        <v>0.372222222222222</v>
      </c>
      <c r="R110" s="81" t="n">
        <v>0.534027777777778</v>
      </c>
      <c r="S110" s="81" t="n">
        <v>0.618055555555556</v>
      </c>
      <c r="T110" s="81"/>
      <c r="U110" s="81"/>
      <c r="V110" s="81"/>
      <c r="W110" s="81"/>
      <c r="X110" s="81"/>
      <c r="Y110" s="82"/>
      <c r="Z110" s="15"/>
      <c r="AA110" s="67" t="n">
        <f aca="false">IF(G110=8,$Q$5,IF(G110=7,$P$5,IF(G110=6,$O$5,IF(G110=5,$N$5,IF(G110=4,$M$5,IF(G110=3,$L$5,IF(G110=2,$K$5,IF(G110=1,$J$5,0))))))))</f>
        <v>0</v>
      </c>
      <c r="AB110" s="68" t="n">
        <f aca="false">IF(G110=8,$AA$3+$AA$4+Q110-$G$2,IF(G110=7,$AA$3+$AA$4+P110-$G$2,IF(G110=6,$AA$3+$AA$4+O110-$G$2,IF(G110=5,$AA$3+$AA$4+N110-$G$2,IF(G110=4,$AA$3+$AA$4+M110-$G$2,IF(G110=3,$AA$3+$AA$4+L110-$G$2,IF(G110=2,$AA$3+$AA$4+K110-$G$2,IF(G110=1,$AA$3+$AA$4+J110-$G$2,0))))))))</f>
        <v>0</v>
      </c>
    </row>
    <row r="111" customFormat="false" ht="18.75" hidden="false" customHeight="true" outlineLevel="0" collapsed="false">
      <c r="A111" s="70" t="n">
        <f aca="false">IF(H110=H111,IF(I110=I111,A110,ROW(A106)),ROW(A106))</f>
        <v>105</v>
      </c>
      <c r="B111" s="78" t="s">
        <v>332</v>
      </c>
      <c r="C111" s="79" t="s">
        <v>51</v>
      </c>
      <c r="D111" s="79" t="s">
        <v>333</v>
      </c>
      <c r="E111" s="80"/>
      <c r="F111" s="79" t="s">
        <v>50</v>
      </c>
      <c r="G111" s="74" t="n">
        <f aca="false">IF(COUNTA(J111:Y111)=16,"META",COUNTA(J111:Y111))</f>
        <v>10</v>
      </c>
      <c r="H111" s="75" t="n">
        <f aca="false">IF(G111="META",$Y$5,IF(G111=15,$X$5,IF(G111=14,$W$5,IF(G111=13,$V$5,IF(G111=12,$U$5,IF(G111=11,$T$5,IF(G111=10,$S$5,IF(G111=9,$R$5,AA111))))))))</f>
        <v>58.5</v>
      </c>
      <c r="I111" s="76" t="n">
        <f aca="false">IF(G111="META",$AA$3+$AA$4+Y111-$G$2,IF(G111=15,$AA$3+$AA$4+X111-$G$2,IF(G111=14,$AA$3+$AA$4+W111-$G$2,IF(G111=13,$AA$3+$AA$4+V111-$G$2,IF(G111=12,$AA$3+$AA$4+U111-$G$2,IF(G111=11,$AA$3+$AA$4+T111-$G$2,IF(G111=10,$AA$3+$AA$4+S111-$G$2,IF(G111=9,$AA$3+$AA$4+R111-$G$2,AB111))))))))</f>
        <v>0.743055555555556</v>
      </c>
      <c r="J111" s="81" t="n">
        <v>0.904861111111111</v>
      </c>
      <c r="K111" s="81" t="n">
        <v>0.948611111111111</v>
      </c>
      <c r="L111" s="81" t="n">
        <v>0.00833333333333333</v>
      </c>
      <c r="M111" s="81" t="n">
        <v>0.107638888888889</v>
      </c>
      <c r="N111" s="81" t="n">
        <v>0.186805555555556</v>
      </c>
      <c r="O111" s="81" t="n">
        <v>0.252777777777778</v>
      </c>
      <c r="P111" s="81" t="n">
        <v>0.326388888888889</v>
      </c>
      <c r="Q111" s="81" t="n">
        <v>0.372222222222222</v>
      </c>
      <c r="R111" s="81" t="n">
        <v>0.535416666666667</v>
      </c>
      <c r="S111" s="81" t="n">
        <v>0.618055555555556</v>
      </c>
      <c r="T111" s="81"/>
      <c r="U111" s="81"/>
      <c r="V111" s="81"/>
      <c r="W111" s="81"/>
      <c r="X111" s="81"/>
      <c r="Y111" s="82"/>
      <c r="AA111" s="67" t="n">
        <f aca="false">IF(G111=8,$Q$5,IF(G111=7,$P$5,IF(G111=6,$O$5,IF(G111=5,$N$5,IF(G111=4,$M$5,IF(G111=3,$L$5,IF(G111=2,$K$5,IF(G111=1,$J$5,0))))))))</f>
        <v>0</v>
      </c>
      <c r="AB111" s="68" t="n">
        <f aca="false">IF(G111=8,$AA$3+$AA$4+Q111-$G$2,IF(G111=7,$AA$3+$AA$4+P111-$G$2,IF(G111=6,$AA$3+$AA$4+O111-$G$2,IF(G111=5,$AA$3+$AA$4+N111-$G$2,IF(G111=4,$AA$3+$AA$4+M111-$G$2,IF(G111=3,$AA$3+$AA$4+L111-$G$2,IF(G111=2,$AA$3+$AA$4+K111-$G$2,IF(G111=1,$AA$3+$AA$4+J111-$G$2,0))))))))</f>
        <v>0</v>
      </c>
    </row>
    <row r="112" s="16" customFormat="true" ht="18.75" hidden="false" customHeight="true" outlineLevel="0" collapsed="false">
      <c r="A112" s="70" t="n">
        <f aca="false">IF(H111=H112,IF(I111=I112,A111,ROW(A107)),ROW(A107))</f>
        <v>105</v>
      </c>
      <c r="B112" s="78" t="s">
        <v>334</v>
      </c>
      <c r="C112" s="86" t="s">
        <v>335</v>
      </c>
      <c r="D112" s="86" t="s">
        <v>113</v>
      </c>
      <c r="E112" s="87"/>
      <c r="F112" s="87"/>
      <c r="G112" s="74" t="n">
        <f aca="false">IF(COUNTA(J112:Y112)=16,"META",COUNTA(J112:Y112))</f>
        <v>10</v>
      </c>
      <c r="H112" s="75" t="n">
        <f aca="false">IF(G112="META",$Y$5,IF(G112=15,$X$5,IF(G112=14,$W$5,IF(G112=13,$V$5,IF(G112=12,$U$5,IF(G112=11,$T$5,IF(G112=10,$S$5,IF(G112=9,$R$5,AA112))))))))</f>
        <v>58.5</v>
      </c>
      <c r="I112" s="76" t="n">
        <f aca="false">IF(G112="META",$AA$3+$AA$4+Y112-$G$2,IF(G112=15,$AA$3+$AA$4+X112-$G$2,IF(G112=14,$AA$3+$AA$4+W112-$G$2,IF(G112=13,$AA$3+$AA$4+V112-$G$2,IF(G112=12,$AA$3+$AA$4+U112-$G$2,IF(G112=11,$AA$3+$AA$4+T112-$G$2,IF(G112=10,$AA$3+$AA$4+S112-$G$2,IF(G112=9,$AA$3+$AA$4+R112-$G$2,AB112))))))))</f>
        <v>0.743055555555556</v>
      </c>
      <c r="J112" s="81" t="n">
        <v>0.897916666666667</v>
      </c>
      <c r="K112" s="81" t="n">
        <v>0.941666666666667</v>
      </c>
      <c r="L112" s="81" t="n">
        <v>0.993055555555556</v>
      </c>
      <c r="M112" s="81" t="n">
        <v>0.0854166666666667</v>
      </c>
      <c r="N112" s="81" t="n">
        <v>0.129861111111111</v>
      </c>
      <c r="O112" s="81" t="n">
        <v>0.225694444444444</v>
      </c>
      <c r="P112" s="81" t="n">
        <v>0.319444444444445</v>
      </c>
      <c r="Q112" s="81" t="n">
        <v>0.367361111111111</v>
      </c>
      <c r="R112" s="81" t="n">
        <v>0.534027777777778</v>
      </c>
      <c r="S112" s="81" t="n">
        <v>0.618055555555556</v>
      </c>
      <c r="T112" s="81"/>
      <c r="U112" s="81"/>
      <c r="V112" s="81"/>
      <c r="W112" s="81"/>
      <c r="X112" s="81"/>
      <c r="Y112" s="82"/>
      <c r="Z112" s="15"/>
      <c r="AA112" s="67" t="n">
        <f aca="false">IF(G112=8,$Q$5,IF(G112=7,$P$5,IF(G112=6,$O$5,IF(G112=5,$N$5,IF(G112=4,$M$5,IF(G112=3,$L$5,IF(G112=2,$K$5,IF(G112=1,$J$5,0))))))))</f>
        <v>0</v>
      </c>
      <c r="AB112" s="68" t="n">
        <f aca="false">IF(G112=8,$AA$3+$AA$4+Q112-$G$2,IF(G112=7,$AA$3+$AA$4+P112-$G$2,IF(G112=6,$AA$3+$AA$4+O112-$G$2,IF(G112=5,$AA$3+$AA$4+N112-$G$2,IF(G112=4,$AA$3+$AA$4+M112-$G$2,IF(G112=3,$AA$3+$AA$4+L112-$G$2,IF(G112=2,$AA$3+$AA$4+K112-$G$2,IF(G112=1,$AA$3+$AA$4+J112-$G$2,0))))))))</f>
        <v>0</v>
      </c>
    </row>
    <row r="113" s="16" customFormat="true" ht="18.75" hidden="false" customHeight="true" outlineLevel="0" collapsed="false">
      <c r="A113" s="70" t="n">
        <f aca="false">IF(H112=H113,IF(I112=I113,A112,ROW(A108)),ROW(A108))</f>
        <v>105</v>
      </c>
      <c r="B113" s="78" t="s">
        <v>336</v>
      </c>
      <c r="C113" s="79" t="s">
        <v>56</v>
      </c>
      <c r="D113" s="79" t="s">
        <v>337</v>
      </c>
      <c r="E113" s="80"/>
      <c r="F113" s="79" t="s">
        <v>338</v>
      </c>
      <c r="G113" s="74" t="n">
        <f aca="false">IF(COUNTA(J113:Y113)=16,"META",COUNTA(J113:Y113))</f>
        <v>10</v>
      </c>
      <c r="H113" s="75" t="n">
        <f aca="false">IF(G113="META",$Y$5,IF(G113=15,$X$5,IF(G113=14,$W$5,IF(G113=13,$V$5,IF(G113=12,$U$5,IF(G113=11,$T$5,IF(G113=10,$S$5,IF(G113=9,$R$5,AA113))))))))</f>
        <v>58.5</v>
      </c>
      <c r="I113" s="76" t="n">
        <f aca="false">IF(G113="META",$AA$3+$AA$4+Y113-$G$2,IF(G113=15,$AA$3+$AA$4+X113-$G$2,IF(G113=14,$AA$3+$AA$4+W113-$G$2,IF(G113=13,$AA$3+$AA$4+V113-$G$2,IF(G113=12,$AA$3+$AA$4+U113-$G$2,IF(G113=11,$AA$3+$AA$4+T113-$G$2,IF(G113=10,$AA$3+$AA$4+S113-$G$2,IF(G113=9,$AA$3+$AA$4+R113-$G$2,AB113))))))))</f>
        <v>0.743055555555556</v>
      </c>
      <c r="J113" s="81" t="n">
        <v>0.904861111111111</v>
      </c>
      <c r="K113" s="81" t="n">
        <v>0.948611111111111</v>
      </c>
      <c r="L113" s="81" t="n">
        <v>0.00833333333333333</v>
      </c>
      <c r="M113" s="81" t="n">
        <v>0.107638888888889</v>
      </c>
      <c r="N113" s="81" t="n">
        <v>0.186805555555556</v>
      </c>
      <c r="O113" s="81" t="n">
        <v>0.252777777777778</v>
      </c>
      <c r="P113" s="81" t="n">
        <v>0.326388888888889</v>
      </c>
      <c r="Q113" s="81" t="n">
        <v>0.372222222222222</v>
      </c>
      <c r="R113" s="81" t="n">
        <v>0.535416666666667</v>
      </c>
      <c r="S113" s="81" t="n">
        <v>0.618055555555556</v>
      </c>
      <c r="T113" s="81"/>
      <c r="U113" s="81"/>
      <c r="V113" s="81"/>
      <c r="W113" s="81"/>
      <c r="X113" s="81"/>
      <c r="Y113" s="82"/>
      <c r="Z113" s="15"/>
      <c r="AA113" s="67" t="n">
        <f aca="false">IF(G113=8,$Q$5,IF(G113=7,$P$5,IF(G113=6,$O$5,IF(G113=5,$N$5,IF(G113=4,$M$5,IF(G113=3,$L$5,IF(G113=2,$K$5,IF(G113=1,$J$5,0))))))))</f>
        <v>0</v>
      </c>
      <c r="AB113" s="68" t="n">
        <f aca="false">IF(G113=8,$AA$3+$AA$4+Q113-$G$2,IF(G113=7,$AA$3+$AA$4+P113-$G$2,IF(G113=6,$AA$3+$AA$4+O113-$G$2,IF(G113=5,$AA$3+$AA$4+N113-$G$2,IF(G113=4,$AA$3+$AA$4+M113-$G$2,IF(G113=3,$AA$3+$AA$4+L113-$G$2,IF(G113=2,$AA$3+$AA$4+K113-$G$2,IF(G113=1,$AA$3+$AA$4+J113-$G$2,0))))))))</f>
        <v>0</v>
      </c>
    </row>
    <row r="114" s="16" customFormat="true" ht="18.75" hidden="false" customHeight="true" outlineLevel="0" collapsed="false">
      <c r="A114" s="70" t="n">
        <f aca="false">IF(H113=H114,IF(I113=I114,A113,ROW(A109)),ROW(A109))</f>
        <v>109</v>
      </c>
      <c r="B114" s="78" t="s">
        <v>339</v>
      </c>
      <c r="C114" s="79" t="s">
        <v>340</v>
      </c>
      <c r="D114" s="79" t="s">
        <v>341</v>
      </c>
      <c r="E114" s="80"/>
      <c r="F114" s="79" t="s">
        <v>54</v>
      </c>
      <c r="G114" s="74" t="n">
        <f aca="false">IF(COUNTA(J114:Y114)=16,"META",COUNTA(J114:Y114))</f>
        <v>10</v>
      </c>
      <c r="H114" s="75" t="n">
        <f aca="false">IF(G114="META",$Y$5,IF(G114=15,$X$5,IF(G114=14,$W$5,IF(G114=13,$V$5,IF(G114=12,$U$5,IF(G114=11,$T$5,IF(G114=10,$S$5,IF(G114=9,$R$5,AA114))))))))</f>
        <v>58.5</v>
      </c>
      <c r="I114" s="76" t="n">
        <f aca="false">IF(G114="META",$AA$3+$AA$4+Y114-$G$2,IF(G114=15,$AA$3+$AA$4+X114-$G$2,IF(G114=14,$AA$3+$AA$4+W114-$G$2,IF(G114=13,$AA$3+$AA$4+V114-$G$2,IF(G114=12,$AA$3+$AA$4+U114-$G$2,IF(G114=11,$AA$3+$AA$4+T114-$G$2,IF(G114=10,$AA$3+$AA$4+S114-$G$2,IF(G114=9,$AA$3+$AA$4+R114-$G$2,AB114))))))))</f>
        <v>0.754166666666667</v>
      </c>
      <c r="J114" s="81" t="n">
        <v>0.9125</v>
      </c>
      <c r="K114" s="81" t="n">
        <v>0.984027777777778</v>
      </c>
      <c r="L114" s="81" t="n">
        <v>0.0638888888888889</v>
      </c>
      <c r="M114" s="81" t="n">
        <v>0.154166666666667</v>
      </c>
      <c r="N114" s="81" t="n">
        <v>0.240277777777778</v>
      </c>
      <c r="O114" s="81" t="n">
        <v>0.327777777777778</v>
      </c>
      <c r="P114" s="81" t="n">
        <v>0.411111111111111</v>
      </c>
      <c r="Q114" s="81" t="n">
        <v>0.450694444444444</v>
      </c>
      <c r="R114" s="81" t="n">
        <v>0.534722222222222</v>
      </c>
      <c r="S114" s="81" t="n">
        <v>0.629166666666667</v>
      </c>
      <c r="T114" s="81"/>
      <c r="U114" s="81"/>
      <c r="V114" s="81"/>
      <c r="W114" s="81"/>
      <c r="X114" s="81"/>
      <c r="Y114" s="82"/>
      <c r="Z114" s="15"/>
      <c r="AA114" s="67" t="n">
        <f aca="false">IF(G114=8,$Q$5,IF(G114=7,$P$5,IF(G114=6,$O$5,IF(G114=5,$N$5,IF(G114=4,$M$5,IF(G114=3,$L$5,IF(G114=2,$K$5,IF(G114=1,$J$5,0))))))))</f>
        <v>0</v>
      </c>
      <c r="AB114" s="68" t="n">
        <f aca="false">IF(G114=8,$AA$3+$AA$4+Q114-$G$2,IF(G114=7,$AA$3+$AA$4+P114-$G$2,IF(G114=6,$AA$3+$AA$4+O114-$G$2,IF(G114=5,$AA$3+$AA$4+N114-$G$2,IF(G114=4,$AA$3+$AA$4+M114-$G$2,IF(G114=3,$AA$3+$AA$4+L114-$G$2,IF(G114=2,$AA$3+$AA$4+K114-$G$2,IF(G114=1,$AA$3+$AA$4+J114-$G$2,0))))))))</f>
        <v>0</v>
      </c>
    </row>
    <row r="115" s="16" customFormat="true" ht="18.75" hidden="false" customHeight="true" outlineLevel="0" collapsed="false">
      <c r="A115" s="70" t="n">
        <f aca="false">IF(H114=H115,IF(I114=I115,A114,ROW(A110)),ROW(A110))</f>
        <v>110</v>
      </c>
      <c r="B115" s="78" t="s">
        <v>342</v>
      </c>
      <c r="C115" s="79" t="s">
        <v>128</v>
      </c>
      <c r="D115" s="79" t="s">
        <v>343</v>
      </c>
      <c r="E115" s="80"/>
      <c r="F115" s="79" t="s">
        <v>103</v>
      </c>
      <c r="G115" s="74" t="n">
        <f aca="false">IF(COUNTA(J115:Y115)=16,"META",COUNTA(J115:Y115))</f>
        <v>10</v>
      </c>
      <c r="H115" s="75" t="n">
        <f aca="false">IF(G115="META",$Y$5,IF(G115=15,$X$5,IF(G115=14,$W$5,IF(G115=13,$V$5,IF(G115=12,$U$5,IF(G115=11,$T$5,IF(G115=10,$S$5,IF(G115=9,$R$5,AA115))))))))</f>
        <v>58.5</v>
      </c>
      <c r="I115" s="76" t="n">
        <f aca="false">IF(G115="META",$AA$3+$AA$4+Y115-$G$2,IF(G115=15,$AA$3+$AA$4+X115-$G$2,IF(G115=14,$AA$3+$AA$4+W115-$G$2,IF(G115=13,$AA$3+$AA$4+V115-$G$2,IF(G115=12,$AA$3+$AA$4+U115-$G$2,IF(G115=11,$AA$3+$AA$4+T115-$G$2,IF(G115=10,$AA$3+$AA$4+S115-$G$2,IF(G115=9,$AA$3+$AA$4+R115-$G$2,AB115))))))))</f>
        <v>0.760416666666667</v>
      </c>
      <c r="J115" s="81" t="n">
        <v>0.9125</v>
      </c>
      <c r="K115" s="81" t="n">
        <v>0.959027777777778</v>
      </c>
      <c r="L115" s="81" t="n">
        <v>0.0305555555555556</v>
      </c>
      <c r="M115" s="81" t="n">
        <v>0.155555555555556</v>
      </c>
      <c r="N115" s="81" t="n">
        <v>0.229861111111111</v>
      </c>
      <c r="O115" s="81" t="n">
        <v>0.338888888888889</v>
      </c>
      <c r="P115" s="81" t="n">
        <v>0.442361111111111</v>
      </c>
      <c r="Q115" s="81" t="n">
        <v>0.486111111111111</v>
      </c>
      <c r="R115" s="82" t="n">
        <v>0.566666666666667</v>
      </c>
      <c r="S115" s="82" t="n">
        <v>0.635416666666667</v>
      </c>
      <c r="T115" s="82"/>
      <c r="U115" s="82"/>
      <c r="V115" s="82"/>
      <c r="W115" s="82"/>
      <c r="X115" s="82"/>
      <c r="Y115" s="82"/>
      <c r="Z115" s="15"/>
      <c r="AA115" s="67" t="n">
        <f aca="false">IF(G115=8,$Q$5,IF(G115=7,$P$5,IF(G115=6,$O$5,IF(G115=5,$N$5,IF(G115=4,$M$5,IF(G115=3,$L$5,IF(G115=2,$K$5,IF(G115=1,$J$5,0))))))))</f>
        <v>0</v>
      </c>
      <c r="AB115" s="68" t="n">
        <f aca="false">IF(G115=8,$AA$3+$AA$4+Q115-$G$2,IF(G115=7,$AA$3+$AA$4+P115-$G$2,IF(G115=6,$AA$3+$AA$4+O115-$G$2,IF(G115=5,$AA$3+$AA$4+N115-$G$2,IF(G115=4,$AA$3+$AA$4+M115-$G$2,IF(G115=3,$AA$3+$AA$4+L115-$G$2,IF(G115=2,$AA$3+$AA$4+K115-$G$2,IF(G115=1,$AA$3+$AA$4+J115-$G$2,0))))))))</f>
        <v>0</v>
      </c>
    </row>
    <row r="116" s="16" customFormat="true" ht="18.75" hidden="false" customHeight="true" outlineLevel="0" collapsed="false">
      <c r="A116" s="70" t="n">
        <f aca="false">IF(H115=H116,IF(I115=I116,A115,ROW(A111)),ROW(A111))</f>
        <v>110</v>
      </c>
      <c r="B116" s="78" t="n">
        <v>361</v>
      </c>
      <c r="C116" s="79" t="s">
        <v>128</v>
      </c>
      <c r="D116" s="79" t="s">
        <v>344</v>
      </c>
      <c r="E116" s="80" t="s">
        <v>345</v>
      </c>
      <c r="F116" s="79" t="s">
        <v>346</v>
      </c>
      <c r="G116" s="74" t="n">
        <f aca="false">IF(COUNTA(J116:Y116)=16,"META",COUNTA(J116:Y116))</f>
        <v>10</v>
      </c>
      <c r="H116" s="75" t="n">
        <f aca="false">IF(G116="META",$Y$5,IF(G116=15,$X$5,IF(G116=14,$W$5,IF(G116=13,$V$5,IF(G116=12,$U$5,IF(G116=11,$T$5,IF(G116=10,$S$5,IF(G116=9,$R$5,AA116))))))))</f>
        <v>58.5</v>
      </c>
      <c r="I116" s="76" t="n">
        <f aca="false">IF(G116="META",$AA$3+$AA$4+Y116-$G$2,IF(G116=15,$AA$3+$AA$4+X116-$G$2,IF(G116=14,$AA$3+$AA$4+W116-$G$2,IF(G116=13,$AA$3+$AA$4+V116-$G$2,IF(G116=12,$AA$3+$AA$4+U116-$G$2,IF(G116=11,$AA$3+$AA$4+T116-$G$2,IF(G116=10,$AA$3+$AA$4+S116-$G$2,IF(G116=9,$AA$3+$AA$4+R116-$G$2,AB116))))))))</f>
        <v>0.760416666666667</v>
      </c>
      <c r="J116" s="81" t="n">
        <v>0.911805555555556</v>
      </c>
      <c r="K116" s="81" t="n">
        <v>0.952083333333333</v>
      </c>
      <c r="L116" s="81" t="n">
        <v>0.0138888888888889</v>
      </c>
      <c r="M116" s="82" t="n">
        <v>0.109027777777778</v>
      </c>
      <c r="N116" s="82" t="n">
        <v>0.1625</v>
      </c>
      <c r="O116" s="82" t="n">
        <v>0.266666666666667</v>
      </c>
      <c r="P116" s="82" t="n">
        <v>0.365277777777778</v>
      </c>
      <c r="Q116" s="82" t="n">
        <v>0.407638888888889</v>
      </c>
      <c r="R116" s="82" t="n">
        <v>0.538888888888889</v>
      </c>
      <c r="S116" s="82" t="n">
        <v>0.635416666666667</v>
      </c>
      <c r="T116" s="82"/>
      <c r="U116" s="82"/>
      <c r="V116" s="82"/>
      <c r="W116" s="82"/>
      <c r="X116" s="82"/>
      <c r="Y116" s="82"/>
      <c r="Z116" s="7"/>
      <c r="AA116" s="67" t="n">
        <f aca="false">IF(G116=8,$Q$5,IF(G116=7,$P$5,IF(G116=6,$O$5,IF(G116=5,$N$5,IF(G116=4,$M$5,IF(G116=3,$L$5,IF(G116=2,$K$5,IF(G116=1,$J$5,0))))))))</f>
        <v>0</v>
      </c>
      <c r="AB116" s="68" t="n">
        <f aca="false">IF(G116=8,$AA$3+$AA$4+Q116-$G$2,IF(G116=7,$AA$3+$AA$4+P116-$G$2,IF(G116=6,$AA$3+$AA$4+O116-$G$2,IF(G116=5,$AA$3+$AA$4+N116-$G$2,IF(G116=4,$AA$3+$AA$4+M116-$G$2,IF(G116=3,$AA$3+$AA$4+L116-$G$2,IF(G116=2,$AA$3+$AA$4+K116-$G$2,IF(G116=1,$AA$3+$AA$4+J116-$G$2,0))))))))</f>
        <v>0</v>
      </c>
      <c r="AC116" s="8"/>
      <c r="AD116" s="8"/>
      <c r="AE116" s="8"/>
    </row>
    <row r="117" s="16" customFormat="true" ht="18.75" hidden="false" customHeight="true" outlineLevel="0" collapsed="false">
      <c r="A117" s="70" t="n">
        <f aca="false">IF(H116=H117,IF(I116=I117,A116,ROW(A112)),ROW(A112))</f>
        <v>110</v>
      </c>
      <c r="B117" s="78" t="s">
        <v>347</v>
      </c>
      <c r="C117" s="79" t="s">
        <v>272</v>
      </c>
      <c r="D117" s="79" t="s">
        <v>348</v>
      </c>
      <c r="E117" s="80" t="s">
        <v>349</v>
      </c>
      <c r="F117" s="79" t="s">
        <v>350</v>
      </c>
      <c r="G117" s="74" t="n">
        <f aca="false">IF(COUNTA(J117:Y117)=16,"META",COUNTA(J117:Y117))</f>
        <v>10</v>
      </c>
      <c r="H117" s="75" t="n">
        <f aca="false">IF(G117="META",$Y$5,IF(G117=15,$X$5,IF(G117=14,$W$5,IF(G117=13,$V$5,IF(G117=12,$U$5,IF(G117=11,$T$5,IF(G117=10,$S$5,IF(G117=9,$R$5,AA117))))))))</f>
        <v>58.5</v>
      </c>
      <c r="I117" s="76" t="n">
        <f aca="false">IF(G117="META",$AA$3+$AA$4+Y117-$G$2,IF(G117=15,$AA$3+$AA$4+X117-$G$2,IF(G117=14,$AA$3+$AA$4+W117-$G$2,IF(G117=13,$AA$3+$AA$4+V117-$G$2,IF(G117=12,$AA$3+$AA$4+U117-$G$2,IF(G117=11,$AA$3+$AA$4+T117-$G$2,IF(G117=10,$AA$3+$AA$4+S117-$G$2,IF(G117=9,$AA$3+$AA$4+R117-$G$2,AB117))))))))</f>
        <v>0.760416666666667</v>
      </c>
      <c r="J117" s="81" t="n">
        <v>0.913888888888889</v>
      </c>
      <c r="K117" s="81" t="n">
        <v>0.978472222222222</v>
      </c>
      <c r="L117" s="81" t="n">
        <v>0.0444444444444444</v>
      </c>
      <c r="M117" s="81" t="n">
        <v>0.142361111111111</v>
      </c>
      <c r="N117" s="81" t="n">
        <v>0.2125</v>
      </c>
      <c r="O117" s="81" t="n">
        <v>0.29375</v>
      </c>
      <c r="P117" s="81" t="n">
        <v>0.389583333333333</v>
      </c>
      <c r="Q117" s="81" t="n">
        <v>0.459722222222222</v>
      </c>
      <c r="R117" s="81" t="n">
        <v>0.566666666666667</v>
      </c>
      <c r="S117" s="81" t="n">
        <v>0.635416666666667</v>
      </c>
      <c r="T117" s="81"/>
      <c r="U117" s="81"/>
      <c r="V117" s="81"/>
      <c r="W117" s="81"/>
      <c r="X117" s="81"/>
      <c r="Y117" s="82"/>
      <c r="Z117" s="15"/>
      <c r="AA117" s="67" t="n">
        <f aca="false">IF(G117=8,$Q$5,IF(G117=7,$P$5,IF(G117=6,$O$5,IF(G117=5,$N$5,IF(G117=4,$M$5,IF(G117=3,$L$5,IF(G117=2,$K$5,IF(G117=1,$J$5,0))))))))</f>
        <v>0</v>
      </c>
      <c r="AB117" s="68" t="n">
        <f aca="false">IF(G117=8,$AA$3+$AA$4+Q117-$G$2,IF(G117=7,$AA$3+$AA$4+P117-$G$2,IF(G117=6,$AA$3+$AA$4+O117-$G$2,IF(G117=5,$AA$3+$AA$4+N117-$G$2,IF(G117=4,$AA$3+$AA$4+M117-$G$2,IF(G117=3,$AA$3+$AA$4+L117-$G$2,IF(G117=2,$AA$3+$AA$4+K117-$G$2,IF(G117=1,$AA$3+$AA$4+J117-$G$2,0))))))))</f>
        <v>0</v>
      </c>
    </row>
    <row r="118" s="16" customFormat="true" ht="18.75" hidden="false" customHeight="true" outlineLevel="0" collapsed="false">
      <c r="A118" s="70" t="n">
        <f aca="false">IF(H117=H118,IF(I117=I118,A117,ROW(A113)),ROW(A113))</f>
        <v>110</v>
      </c>
      <c r="B118" s="78" t="s">
        <v>351</v>
      </c>
      <c r="C118" s="79" t="s">
        <v>128</v>
      </c>
      <c r="D118" s="79" t="s">
        <v>352</v>
      </c>
      <c r="E118" s="80"/>
      <c r="F118" s="79" t="s">
        <v>346</v>
      </c>
      <c r="G118" s="74" t="n">
        <f aca="false">IF(COUNTA(J118:Y118)=16,"META",COUNTA(J118:Y118))</f>
        <v>10</v>
      </c>
      <c r="H118" s="75" t="n">
        <f aca="false">IF(G118="META",$Y$5,IF(G118=15,$X$5,IF(G118=14,$W$5,IF(G118=13,$V$5,IF(G118=12,$U$5,IF(G118=11,$T$5,IF(G118=10,$S$5,IF(G118=9,$R$5,AA118))))))))</f>
        <v>58.5</v>
      </c>
      <c r="I118" s="76" t="n">
        <f aca="false">IF(G118="META",$AA$3+$AA$4+Y118-$G$2,IF(G118=15,$AA$3+$AA$4+X118-$G$2,IF(G118=14,$AA$3+$AA$4+W118-$G$2,IF(G118=13,$AA$3+$AA$4+V118-$G$2,IF(G118=12,$AA$3+$AA$4+U118-$G$2,IF(G118=11,$AA$3+$AA$4+T118-$G$2,IF(G118=10,$AA$3+$AA$4+S118-$G$2,IF(G118=9,$AA$3+$AA$4+R118-$G$2,AB118))))))))</f>
        <v>0.760416666666667</v>
      </c>
      <c r="J118" s="81" t="n">
        <v>0.911805555555556</v>
      </c>
      <c r="K118" s="81" t="n">
        <v>0.952083333333333</v>
      </c>
      <c r="L118" s="81" t="n">
        <v>0.0138888888888889</v>
      </c>
      <c r="M118" s="81" t="n">
        <v>0.109027777777778</v>
      </c>
      <c r="N118" s="81" t="n">
        <v>0.1625</v>
      </c>
      <c r="O118" s="81" t="n">
        <v>0.266666666666667</v>
      </c>
      <c r="P118" s="81" t="n">
        <v>0.365277777777778</v>
      </c>
      <c r="Q118" s="81" t="n">
        <v>0.407638888888889</v>
      </c>
      <c r="R118" s="81" t="n">
        <v>0.538888888888889</v>
      </c>
      <c r="S118" s="81" t="n">
        <v>0.635416666666667</v>
      </c>
      <c r="T118" s="81"/>
      <c r="U118" s="81"/>
      <c r="V118" s="81"/>
      <c r="W118" s="81"/>
      <c r="X118" s="81"/>
      <c r="Y118" s="82"/>
      <c r="Z118" s="15"/>
      <c r="AA118" s="67" t="n">
        <f aca="false">IF(G118=8,$Q$5,IF(G118=7,$P$5,IF(G118=6,$O$5,IF(G118=5,$N$5,IF(G118=4,$M$5,IF(G118=3,$L$5,IF(G118=2,$K$5,IF(G118=1,$J$5,0))))))))</f>
        <v>0</v>
      </c>
      <c r="AB118" s="68" t="n">
        <f aca="false">IF(G118=8,$AA$3+$AA$4+Q118-$G$2,IF(G118=7,$AA$3+$AA$4+P118-$G$2,IF(G118=6,$AA$3+$AA$4+O118-$G$2,IF(G118=5,$AA$3+$AA$4+N118-$G$2,IF(G118=4,$AA$3+$AA$4+M118-$G$2,IF(G118=3,$AA$3+$AA$4+L118-$G$2,IF(G118=2,$AA$3+$AA$4+K118-$G$2,IF(G118=1,$AA$3+$AA$4+J118-$G$2,0))))))))</f>
        <v>0</v>
      </c>
    </row>
    <row r="119" s="16" customFormat="true" ht="18.75" hidden="false" customHeight="true" outlineLevel="0" collapsed="false">
      <c r="A119" s="70" t="n">
        <f aca="false">IF(H118=H119,IF(I118=I119,A118,ROW(A114)),ROW(A114))</f>
        <v>114</v>
      </c>
      <c r="B119" s="78" t="s">
        <v>353</v>
      </c>
      <c r="C119" s="79" t="s">
        <v>56</v>
      </c>
      <c r="D119" s="79" t="s">
        <v>129</v>
      </c>
      <c r="E119" s="80"/>
      <c r="F119" s="79" t="s">
        <v>96</v>
      </c>
      <c r="G119" s="74" t="n">
        <f aca="false">IF(COUNTA(J119:Y119)=16,"META",COUNTA(J119:Y119))</f>
        <v>10</v>
      </c>
      <c r="H119" s="75" t="n">
        <f aca="false">IF(G119="META",$Y$5,IF(G119=15,$X$5,IF(G119=14,$W$5,IF(G119=13,$V$5,IF(G119=12,$U$5,IF(G119=11,$T$5,IF(G119=10,$S$5,IF(G119=9,$R$5,AA119))))))))</f>
        <v>58.5</v>
      </c>
      <c r="I119" s="76" t="n">
        <f aca="false">IF(G119="META",$AA$3+$AA$4+Y119-$G$2,IF(G119=15,$AA$3+$AA$4+X119-$G$2,IF(G119=14,$AA$3+$AA$4+W119-$G$2,IF(G119=13,$AA$3+$AA$4+V119-$G$2,IF(G119=12,$AA$3+$AA$4+U119-$G$2,IF(G119=11,$AA$3+$AA$4+T119-$G$2,IF(G119=10,$AA$3+$AA$4+S119-$G$2,IF(G119=9,$AA$3+$AA$4+R119-$G$2,AB119))))))))</f>
        <v>0.761111111111111</v>
      </c>
      <c r="J119" s="81" t="n">
        <v>0.905555555555556</v>
      </c>
      <c r="K119" s="81" t="n">
        <v>0.954166666666667</v>
      </c>
      <c r="L119" s="81" t="n">
        <v>0.0666666666666667</v>
      </c>
      <c r="M119" s="81" t="n">
        <v>0.175</v>
      </c>
      <c r="N119" s="81" t="n">
        <v>0.290277777777778</v>
      </c>
      <c r="O119" s="81" t="n">
        <v>0.36875</v>
      </c>
      <c r="P119" s="81" t="n">
        <v>0.465972222222222</v>
      </c>
      <c r="Q119" s="81" t="n">
        <v>0.509722222222222</v>
      </c>
      <c r="R119" s="81" t="n">
        <v>0.586805555555556</v>
      </c>
      <c r="S119" s="81" t="n">
        <v>0.636111111111111</v>
      </c>
      <c r="T119" s="81"/>
      <c r="U119" s="81"/>
      <c r="V119" s="81"/>
      <c r="W119" s="81"/>
      <c r="X119" s="81"/>
      <c r="Y119" s="81"/>
      <c r="Z119" s="15"/>
      <c r="AA119" s="67" t="n">
        <f aca="false">IF(G119=8,$Q$5,IF(G119=7,$P$5,IF(G119=6,$O$5,IF(G119=5,$N$5,IF(G119=4,$M$5,IF(G119=3,$L$5,IF(G119=2,$K$5,IF(G119=1,$J$5,0))))))))</f>
        <v>0</v>
      </c>
      <c r="AB119" s="68" t="n">
        <f aca="false">IF(G119=8,$AA$3+$AA$4+Q119-$G$2,IF(G119=7,$AA$3+$AA$4+P119-$G$2,IF(G119=6,$AA$3+$AA$4+O119-$G$2,IF(G119=5,$AA$3+$AA$4+N119-$G$2,IF(G119=4,$AA$3+$AA$4+M119-$G$2,IF(G119=3,$AA$3+$AA$4+L119-$G$2,IF(G119=2,$AA$3+$AA$4+K119-$G$2,IF(G119=1,$AA$3+$AA$4+J119-$G$2,0))))))))</f>
        <v>0</v>
      </c>
    </row>
    <row r="120" s="16" customFormat="true" ht="18.75" hidden="false" customHeight="true" outlineLevel="0" collapsed="false">
      <c r="A120" s="70" t="n">
        <f aca="false">IF(H119=H120,IF(I119=I120,A119,ROW(A115)),ROW(A115))</f>
        <v>115</v>
      </c>
      <c r="B120" s="78" t="s">
        <v>354</v>
      </c>
      <c r="C120" s="79" t="s">
        <v>101</v>
      </c>
      <c r="D120" s="79" t="s">
        <v>355</v>
      </c>
      <c r="E120" s="80" t="s">
        <v>356</v>
      </c>
      <c r="F120" s="79" t="s">
        <v>96</v>
      </c>
      <c r="G120" s="74" t="n">
        <f aca="false">IF(COUNTA(J120:Y120)=16,"META",COUNTA(J120:Y120))</f>
        <v>10</v>
      </c>
      <c r="H120" s="75" t="n">
        <f aca="false">IF(G120="META",$Y$5,IF(G120=15,$X$5,IF(G120=14,$W$5,IF(G120=13,$V$5,IF(G120=12,$U$5,IF(G120=11,$T$5,IF(G120=10,$S$5,IF(G120=9,$R$5,AA120))))))))</f>
        <v>58.5</v>
      </c>
      <c r="I120" s="76" t="n">
        <f aca="false">IF(G120="META",$AA$3+$AA$4+Y120-$G$2,IF(G120=15,$AA$3+$AA$4+X120-$G$2,IF(G120=14,$AA$3+$AA$4+W120-$G$2,IF(G120=13,$AA$3+$AA$4+V120-$G$2,IF(G120=12,$AA$3+$AA$4+U120-$G$2,IF(G120=11,$AA$3+$AA$4+T120-$G$2,IF(G120=10,$AA$3+$AA$4+S120-$G$2,IF(G120=9,$AA$3+$AA$4+R120-$G$2,AB120))))))))</f>
        <v>0.766666666666667</v>
      </c>
      <c r="J120" s="81" t="n">
        <v>0.908333333333333</v>
      </c>
      <c r="K120" s="81" t="n">
        <v>0.948611111111111</v>
      </c>
      <c r="L120" s="81" t="n">
        <v>0.0118055555555556</v>
      </c>
      <c r="M120" s="81" t="n">
        <v>0.131944444444444</v>
      </c>
      <c r="N120" s="81" t="n">
        <v>0.199305555555556</v>
      </c>
      <c r="O120" s="81" t="n">
        <v>0.316666666666667</v>
      </c>
      <c r="P120" s="81" t="n">
        <v>0.429166666666667</v>
      </c>
      <c r="Q120" s="81" t="n">
        <v>0.482638888888889</v>
      </c>
      <c r="R120" s="81" t="n">
        <v>0.561805555555556</v>
      </c>
      <c r="S120" s="81" t="n">
        <v>0.641666666666667</v>
      </c>
      <c r="T120" s="81"/>
      <c r="U120" s="81"/>
      <c r="V120" s="81"/>
      <c r="W120" s="81"/>
      <c r="X120" s="81"/>
      <c r="Y120" s="82"/>
      <c r="Z120" s="15"/>
      <c r="AA120" s="67" t="n">
        <f aca="false">IF(G120=8,$Q$5,IF(G120=7,$P$5,IF(G120=6,$O$5,IF(G120=5,$N$5,IF(G120=4,$M$5,IF(G120=3,$L$5,IF(G120=2,$K$5,IF(G120=1,$J$5,0))))))))</f>
        <v>0</v>
      </c>
      <c r="AB120" s="68" t="n">
        <f aca="false">IF(G120=8,$AA$3+$AA$4+Q120-$G$2,IF(G120=7,$AA$3+$AA$4+P120-$G$2,IF(G120=6,$AA$3+$AA$4+O120-$G$2,IF(G120=5,$AA$3+$AA$4+N120-$G$2,IF(G120=4,$AA$3+$AA$4+M120-$G$2,IF(G120=3,$AA$3+$AA$4+L120-$G$2,IF(G120=2,$AA$3+$AA$4+K120-$G$2,IF(G120=1,$AA$3+$AA$4+J120-$G$2,0))))))))</f>
        <v>0</v>
      </c>
    </row>
    <row r="121" s="16" customFormat="true" ht="18.75" hidden="false" customHeight="true" outlineLevel="0" collapsed="false">
      <c r="A121" s="70" t="n">
        <f aca="false">IF(H120=H121,IF(I120=I121,A120,ROW(A116)),ROW(A116))</f>
        <v>115</v>
      </c>
      <c r="B121" s="78" t="s">
        <v>357</v>
      </c>
      <c r="C121" s="79" t="s">
        <v>358</v>
      </c>
      <c r="D121" s="79" t="s">
        <v>355</v>
      </c>
      <c r="E121" s="80" t="s">
        <v>356</v>
      </c>
      <c r="F121" s="79" t="s">
        <v>96</v>
      </c>
      <c r="G121" s="74" t="n">
        <f aca="false">IF(COUNTA(J121:Y121)=16,"META",COUNTA(J121:Y121))</f>
        <v>10</v>
      </c>
      <c r="H121" s="75" t="n">
        <f aca="false">IF(G121="META",$Y$5,IF(G121=15,$X$5,IF(G121=14,$W$5,IF(G121=13,$V$5,IF(G121=12,$U$5,IF(G121=11,$T$5,IF(G121=10,$S$5,IF(G121=9,$R$5,AA121))))))))</f>
        <v>58.5</v>
      </c>
      <c r="I121" s="76" t="n">
        <f aca="false">IF(G121="META",$AA$3+$AA$4+Y121-$G$2,IF(G121=15,$AA$3+$AA$4+X121-$G$2,IF(G121=14,$AA$3+$AA$4+W121-$G$2,IF(G121=13,$AA$3+$AA$4+V121-$G$2,IF(G121=12,$AA$3+$AA$4+U121-$G$2,IF(G121=11,$AA$3+$AA$4+T121-$G$2,IF(G121=10,$AA$3+$AA$4+S121-$G$2,IF(G121=9,$AA$3+$AA$4+R121-$G$2,AB121))))))))</f>
        <v>0.766666666666667</v>
      </c>
      <c r="J121" s="81" t="n">
        <v>0.908333333333333</v>
      </c>
      <c r="K121" s="81" t="n">
        <v>0.948611111111111</v>
      </c>
      <c r="L121" s="81" t="n">
        <v>0.0118055555555556</v>
      </c>
      <c r="M121" s="81" t="n">
        <v>0.131944444444444</v>
      </c>
      <c r="N121" s="81" t="n">
        <v>0.199305555555556</v>
      </c>
      <c r="O121" s="81" t="n">
        <v>0.316666666666667</v>
      </c>
      <c r="P121" s="81" t="n">
        <v>0.429166666666667</v>
      </c>
      <c r="Q121" s="81" t="n">
        <v>0.482638888888889</v>
      </c>
      <c r="R121" s="81" t="n">
        <v>0.561805555555556</v>
      </c>
      <c r="S121" s="81" t="n">
        <v>0.641666666666667</v>
      </c>
      <c r="T121" s="81"/>
      <c r="U121" s="81"/>
      <c r="V121" s="81"/>
      <c r="W121" s="81"/>
      <c r="X121" s="81"/>
      <c r="Y121" s="82"/>
      <c r="Z121" s="15"/>
      <c r="AA121" s="67" t="n">
        <f aca="false">IF(G121=8,$Q$5,IF(G121=7,$P$5,IF(G121=6,$O$5,IF(G121=5,$N$5,IF(G121=4,$M$5,IF(G121=3,$L$5,IF(G121=2,$K$5,IF(G121=1,$J$5,0))))))))</f>
        <v>0</v>
      </c>
      <c r="AB121" s="68" t="n">
        <f aca="false">IF(G121=8,$AA$3+$AA$4+Q121-$G$2,IF(G121=7,$AA$3+$AA$4+P121-$G$2,IF(G121=6,$AA$3+$AA$4+O121-$G$2,IF(G121=5,$AA$3+$AA$4+N121-$G$2,IF(G121=4,$AA$3+$AA$4+M121-$G$2,IF(G121=3,$AA$3+$AA$4+L121-$G$2,IF(G121=2,$AA$3+$AA$4+K121-$G$2,IF(G121=1,$AA$3+$AA$4+J121-$G$2,0))))))))</f>
        <v>0</v>
      </c>
    </row>
    <row r="122" customFormat="false" ht="18.75" hidden="false" customHeight="true" outlineLevel="0" collapsed="false">
      <c r="A122" s="70" t="n">
        <f aca="false">IF(H121=H122,IF(I121=I122,A121,ROW(A117)),ROW(A117))</f>
        <v>117</v>
      </c>
      <c r="B122" s="78" t="n">
        <v>409</v>
      </c>
      <c r="C122" s="79" t="s">
        <v>359</v>
      </c>
      <c r="D122" s="79" t="s">
        <v>360</v>
      </c>
      <c r="E122" s="80" t="s">
        <v>361</v>
      </c>
      <c r="F122" s="79" t="s">
        <v>362</v>
      </c>
      <c r="G122" s="74" t="n">
        <f aca="false">IF(COUNTA(J122:Y122)=16,"META",COUNTA(J122:Y122))</f>
        <v>10</v>
      </c>
      <c r="H122" s="75" t="n">
        <f aca="false">IF(G122="META",$Y$5,IF(G122=15,$X$5,IF(G122=14,$W$5,IF(G122=13,$V$5,IF(G122=12,$U$5,IF(G122=11,$T$5,IF(G122=10,$S$5,IF(G122=9,$R$5,AA122))))))))</f>
        <v>58.5</v>
      </c>
      <c r="I122" s="76" t="n">
        <f aca="false">IF(G122="META",$AA$3+$AA$4+Y122-$G$2,IF(G122=15,$AA$3+$AA$4+X122-$G$2,IF(G122=14,$AA$3+$AA$4+W122-$G$2,IF(G122=13,$AA$3+$AA$4+V122-$G$2,IF(G122=12,$AA$3+$AA$4+U122-$G$2,IF(G122=11,$AA$3+$AA$4+T122-$G$2,IF(G122=10,$AA$3+$AA$4+S122-$G$2,IF(G122=9,$AA$3+$AA$4+R122-$G$2,AB122))))))))</f>
        <v>0.771527777777778</v>
      </c>
      <c r="J122" s="81" t="n">
        <v>0.901388888888889</v>
      </c>
      <c r="K122" s="81" t="n">
        <v>0.953472222222222</v>
      </c>
      <c r="L122" s="81" t="n">
        <v>0.0208333333333333</v>
      </c>
      <c r="M122" s="81" t="n">
        <v>0.139583333333333</v>
      </c>
      <c r="N122" s="81" t="n">
        <v>0.196527777777778</v>
      </c>
      <c r="O122" s="81" t="n">
        <v>0.30625</v>
      </c>
      <c r="P122" s="81" t="n">
        <v>0.4</v>
      </c>
      <c r="Q122" s="81" t="n">
        <v>0.450694444444444</v>
      </c>
      <c r="R122" s="81" t="n">
        <v>0.559027777777778</v>
      </c>
      <c r="S122" s="81" t="n">
        <v>0.646527777777778</v>
      </c>
      <c r="T122" s="81"/>
      <c r="U122" s="81"/>
      <c r="V122" s="81"/>
      <c r="W122" s="81"/>
      <c r="X122" s="81"/>
      <c r="Y122" s="81"/>
      <c r="Z122" s="15"/>
      <c r="AA122" s="67" t="n">
        <f aca="false">IF(G122=8,$Q$5,IF(G122=7,$P$5,IF(G122=6,$O$5,IF(G122=5,$N$5,IF(G122=4,$M$5,IF(G122=3,$L$5,IF(G122=2,$K$5,IF(G122=1,$J$5,0))))))))</f>
        <v>0</v>
      </c>
      <c r="AB122" s="68" t="n">
        <f aca="false">IF(G122=8,$AA$3+$AA$4+Q122-$G$2,IF(G122=7,$AA$3+$AA$4+P122-$G$2,IF(G122=6,$AA$3+$AA$4+O122-$G$2,IF(G122=5,$AA$3+$AA$4+N122-$G$2,IF(G122=4,$AA$3+$AA$4+M122-$G$2,IF(G122=3,$AA$3+$AA$4+L122-$G$2,IF(G122=2,$AA$3+$AA$4+K122-$G$2,IF(G122=1,$AA$3+$AA$4+J122-$G$2,0))))))))</f>
        <v>0</v>
      </c>
      <c r="AC122" s="16"/>
      <c r="AD122" s="16"/>
      <c r="AE122" s="16"/>
    </row>
    <row r="123" s="16" customFormat="true" ht="18.75" hidden="false" customHeight="true" outlineLevel="0" collapsed="false">
      <c r="A123" s="70" t="n">
        <f aca="false">IF(H122=H123,IF(I122=I123,A122,ROW(A118)),ROW(A118))</f>
        <v>118</v>
      </c>
      <c r="B123" s="78" t="n">
        <v>402</v>
      </c>
      <c r="C123" s="79" t="s">
        <v>47</v>
      </c>
      <c r="D123" s="79" t="s">
        <v>363</v>
      </c>
      <c r="E123" s="80"/>
      <c r="F123" s="79" t="s">
        <v>364</v>
      </c>
      <c r="G123" s="74" t="n">
        <f aca="false">IF(COUNTA(J123:Y123)=16,"META",COUNTA(J123:Y123))</f>
        <v>10</v>
      </c>
      <c r="H123" s="75" t="n">
        <f aca="false">IF(G123="META",$Y$5,IF(G123=15,$X$5,IF(G123=14,$W$5,IF(G123=13,$V$5,IF(G123=12,$U$5,IF(G123=11,$T$5,IF(G123=10,$S$5,IF(G123=9,$R$5,AA123))))))))</f>
        <v>58.5</v>
      </c>
      <c r="I123" s="76" t="n">
        <f aca="false">IF(G123="META",$AA$3+$AA$4+Y123-$G$2,IF(G123=15,$AA$3+$AA$4+X123-$G$2,IF(G123=14,$AA$3+$AA$4+W123-$G$2,IF(G123=13,$AA$3+$AA$4+V123-$G$2,IF(G123=12,$AA$3+$AA$4+U123-$G$2,IF(G123=11,$AA$3+$AA$4+T123-$G$2,IF(G123=10,$AA$3+$AA$4+S123-$G$2,IF(G123=9,$AA$3+$AA$4+R123-$G$2,AB123))))))))</f>
        <v>0.775694444444445</v>
      </c>
      <c r="J123" s="81" t="n">
        <v>0.909027777777778</v>
      </c>
      <c r="K123" s="81" t="n">
        <v>0.947916666666667</v>
      </c>
      <c r="L123" s="81" t="n">
        <v>0.0138888888888889</v>
      </c>
      <c r="M123" s="82" t="n">
        <v>0.0972222222222222</v>
      </c>
      <c r="N123" s="82" t="n">
        <v>0.145138888888889</v>
      </c>
      <c r="O123" s="82" t="n">
        <v>0.211805555555556</v>
      </c>
      <c r="P123" s="82" t="n">
        <v>0.277083333333333</v>
      </c>
      <c r="Q123" s="82" t="n">
        <v>0.322222222222222</v>
      </c>
      <c r="R123" s="82" t="n">
        <v>0.536111111111111</v>
      </c>
      <c r="S123" s="82" t="n">
        <v>0.650694444444445</v>
      </c>
      <c r="T123" s="82"/>
      <c r="U123" s="82"/>
      <c r="V123" s="82"/>
      <c r="W123" s="82"/>
      <c r="X123" s="82"/>
      <c r="Y123" s="81"/>
      <c r="Z123" s="15"/>
      <c r="AA123" s="67" t="n">
        <f aca="false">IF(G123=8,$Q$5,IF(G123=7,$P$5,IF(G123=6,$O$5,IF(G123=5,$N$5,IF(G123=4,$M$5,IF(G123=3,$L$5,IF(G123=2,$K$5,IF(G123=1,$J$5,0))))))))</f>
        <v>0</v>
      </c>
      <c r="AB123" s="68" t="n">
        <f aca="false">IF(G123=8,$AA$3+$AA$4+Q123-$G$2,IF(G123=7,$AA$3+$AA$4+P123-$G$2,IF(G123=6,$AA$3+$AA$4+O123-$G$2,IF(G123=5,$AA$3+$AA$4+N123-$G$2,IF(G123=4,$AA$3+$AA$4+M123-$G$2,IF(G123=3,$AA$3+$AA$4+L123-$G$2,IF(G123=2,$AA$3+$AA$4+K123-$G$2,IF(G123=1,$AA$3+$AA$4+J123-$G$2,0))))))))</f>
        <v>0</v>
      </c>
    </row>
    <row r="124" s="16" customFormat="true" ht="18.75" hidden="false" customHeight="true" outlineLevel="0" collapsed="false">
      <c r="A124" s="70" t="n">
        <f aca="false">IF(H123=H124,IF(I123=I124,A123,ROW(A119)),ROW(A119))</f>
        <v>119</v>
      </c>
      <c r="B124" s="78" t="n">
        <v>336</v>
      </c>
      <c r="C124" s="79" t="s">
        <v>76</v>
      </c>
      <c r="D124" s="79" t="s">
        <v>365</v>
      </c>
      <c r="E124" s="80" t="s">
        <v>366</v>
      </c>
      <c r="F124" s="79" t="s">
        <v>367</v>
      </c>
      <c r="G124" s="74" t="n">
        <f aca="false">IF(COUNTA(J124:Y124)=16,"META",COUNTA(J124:Y124))</f>
        <v>10</v>
      </c>
      <c r="H124" s="75" t="n">
        <f aca="false">IF(G124="META",$Y$5,IF(G124=15,$X$5,IF(G124=14,$W$5,IF(G124=13,$V$5,IF(G124=12,$U$5,IF(G124=11,$T$5,IF(G124=10,$S$5,IF(G124=9,$R$5,AA124))))))))</f>
        <v>58.5</v>
      </c>
      <c r="I124" s="76" t="n">
        <f aca="false">IF(G124="META",$AA$3+$AA$4+Y124-$G$2,IF(G124=15,$AA$3+$AA$4+X124-$G$2,IF(G124=14,$AA$3+$AA$4+W124-$G$2,IF(G124=13,$AA$3+$AA$4+V124-$G$2,IF(G124=12,$AA$3+$AA$4+U124-$G$2,IF(G124=11,$AA$3+$AA$4+T124-$G$2,IF(G124=10,$AA$3+$AA$4+S124-$G$2,IF(G124=9,$AA$3+$AA$4+R124-$G$2,AB124))))))))</f>
        <v>0.784722222222222</v>
      </c>
      <c r="J124" s="81" t="n">
        <v>0.906944444444444</v>
      </c>
      <c r="K124" s="81" t="n">
        <v>0.949305555555556</v>
      </c>
      <c r="L124" s="81" t="n">
        <v>0.0333333333333333</v>
      </c>
      <c r="M124" s="82" t="n">
        <v>0.120138888888889</v>
      </c>
      <c r="N124" s="82" t="n">
        <v>0.179861111111111</v>
      </c>
      <c r="O124" s="82" t="n">
        <v>0.250694444444444</v>
      </c>
      <c r="P124" s="82" t="n">
        <v>0.336805555555556</v>
      </c>
      <c r="Q124" s="82" t="n">
        <v>0.385416666666667</v>
      </c>
      <c r="R124" s="82" t="n">
        <v>0.508333333333333</v>
      </c>
      <c r="S124" s="82" t="n">
        <v>0.659722222222222</v>
      </c>
      <c r="T124" s="82"/>
      <c r="U124" s="82"/>
      <c r="V124" s="82"/>
      <c r="W124" s="82"/>
      <c r="X124" s="82"/>
      <c r="Y124" s="82"/>
      <c r="Z124" s="15"/>
      <c r="AA124" s="67" t="n">
        <f aca="false">IF(G124=8,$Q$5,IF(G124=7,$P$5,IF(G124=6,$O$5,IF(G124=5,$N$5,IF(G124=4,$M$5,IF(G124=3,$L$5,IF(G124=2,$K$5,IF(G124=1,$J$5,0))))))))</f>
        <v>0</v>
      </c>
      <c r="AB124" s="68" t="n">
        <f aca="false">IF(G124=8,$AA$3+$AA$4+Q124-$G$2,IF(G124=7,$AA$3+$AA$4+P124-$G$2,IF(G124=6,$AA$3+$AA$4+O124-$G$2,IF(G124=5,$AA$3+$AA$4+N124-$G$2,IF(G124=4,$AA$3+$AA$4+M124-$G$2,IF(G124=3,$AA$3+$AA$4+L124-$G$2,IF(G124=2,$AA$3+$AA$4+K124-$G$2,IF(G124=1,$AA$3+$AA$4+J124-$G$2,0))))))))</f>
        <v>0</v>
      </c>
    </row>
    <row r="125" s="16" customFormat="true" ht="18.75" hidden="false" customHeight="true" outlineLevel="0" collapsed="false">
      <c r="A125" s="70" t="n">
        <f aca="false">IF(H124=H125,IF(I124=I125,A124,ROW(A120)),ROW(A120))</f>
        <v>120</v>
      </c>
      <c r="B125" s="78" t="n">
        <v>403</v>
      </c>
      <c r="C125" s="79" t="s">
        <v>184</v>
      </c>
      <c r="D125" s="79" t="s">
        <v>363</v>
      </c>
      <c r="E125" s="80"/>
      <c r="F125" s="79" t="s">
        <v>368</v>
      </c>
      <c r="G125" s="74" t="n">
        <f aca="false">IF(COUNTA(J125:Y125)=16,"META",COUNTA(J125:Y125))</f>
        <v>10</v>
      </c>
      <c r="H125" s="75" t="n">
        <f aca="false">IF(G125="META",$Y$5,IF(G125=15,$X$5,IF(G125=14,$W$5,IF(G125=13,$V$5,IF(G125=12,$U$5,IF(G125=11,$T$5,IF(G125=10,$S$5,IF(G125=9,$R$5,AA125))))))))</f>
        <v>58.5</v>
      </c>
      <c r="I125" s="76" t="n">
        <f aca="false">IF(G125="META",$AA$3+$AA$4+Y125-$G$2,IF(G125=15,$AA$3+$AA$4+X125-$G$2,IF(G125=14,$AA$3+$AA$4+W125-$G$2,IF(G125=13,$AA$3+$AA$4+V125-$G$2,IF(G125=12,$AA$3+$AA$4+U125-$G$2,IF(G125=11,$AA$3+$AA$4+T125-$G$2,IF(G125=10,$AA$3+$AA$4+S125-$G$2,IF(G125=9,$AA$3+$AA$4+R125-$G$2,AB125))))))))</f>
        <v>0.785416666666667</v>
      </c>
      <c r="J125" s="81" t="n">
        <v>0.909027777777778</v>
      </c>
      <c r="K125" s="81" t="n">
        <v>0.947916666666667</v>
      </c>
      <c r="L125" s="81" t="n">
        <v>0.0138888888888889</v>
      </c>
      <c r="M125" s="82" t="n">
        <v>0.0972222222222222</v>
      </c>
      <c r="N125" s="82" t="n">
        <v>0.145138888888889</v>
      </c>
      <c r="O125" s="82" t="n">
        <v>0.211805555555556</v>
      </c>
      <c r="P125" s="82" t="n">
        <v>0.277083333333333</v>
      </c>
      <c r="Q125" s="82" t="n">
        <v>0.320138888888889</v>
      </c>
      <c r="R125" s="82" t="n">
        <v>0.536111111111111</v>
      </c>
      <c r="S125" s="82" t="n">
        <v>0.660416666666667</v>
      </c>
      <c r="T125" s="82"/>
      <c r="U125" s="82"/>
      <c r="V125" s="82"/>
      <c r="W125" s="82"/>
      <c r="X125" s="82"/>
      <c r="Y125" s="82"/>
      <c r="Z125" s="15"/>
      <c r="AA125" s="67" t="n">
        <f aca="false">IF(G125=8,$Q$5,IF(G125=7,$P$5,IF(G125=6,$O$5,IF(G125=5,$N$5,IF(G125=4,$M$5,IF(G125=3,$L$5,IF(G125=2,$K$5,IF(G125=1,$J$5,0))))))))</f>
        <v>0</v>
      </c>
      <c r="AB125" s="68" t="n">
        <f aca="false">IF(G125=8,$AA$3+$AA$4+Q125-$G$2,IF(G125=7,$AA$3+$AA$4+P125-$G$2,IF(G125=6,$AA$3+$AA$4+O125-$G$2,IF(G125=5,$AA$3+$AA$4+N125-$G$2,IF(G125=4,$AA$3+$AA$4+M125-$G$2,IF(G125=3,$AA$3+$AA$4+L125-$G$2,IF(G125=2,$AA$3+$AA$4+K125-$G$2,IF(G125=1,$AA$3+$AA$4+J125-$G$2,0))))))))</f>
        <v>0</v>
      </c>
    </row>
    <row r="126" s="16" customFormat="true" ht="18.75" hidden="false" customHeight="true" outlineLevel="0" collapsed="false">
      <c r="A126" s="70" t="n">
        <f aca="false">IF(H122=H126,IF(I122=I126,A122,ROW(A118)),ROW(A118))</f>
        <v>118</v>
      </c>
      <c r="B126" s="78" t="n">
        <v>310</v>
      </c>
      <c r="C126" s="79" t="s">
        <v>104</v>
      </c>
      <c r="D126" s="79" t="s">
        <v>369</v>
      </c>
      <c r="E126" s="80" t="s">
        <v>370</v>
      </c>
      <c r="F126" s="79" t="s">
        <v>50</v>
      </c>
      <c r="G126" s="74" t="n">
        <f aca="false">IF(COUNTA(J126:Y126)=16,"META",COUNTA(J126:Y126))</f>
        <v>9</v>
      </c>
      <c r="H126" s="75" t="n">
        <f aca="false">IF(G126="META",$Y$5,IF(G126=15,$X$5,IF(G126=14,$W$5,IF(G126=13,$V$5,IF(G126=12,$U$5,IF(G126=11,$T$5,IF(G126=10,$S$5,IF(G126=9,$R$5,AA126))))))))</f>
        <v>54</v>
      </c>
      <c r="I126" s="76" t="n">
        <f aca="false">IF(G126="META",$AA$3+$AA$4+Y126-$G$2,IF(G126=15,$AA$3+$AA$4+X126-$G$2,IF(G126=14,$AA$3+$AA$4+W126-$G$2,IF(G126=13,$AA$3+$AA$4+V126-$G$2,IF(G126=12,$AA$3+$AA$4+U126-$G$2,IF(G126=11,$AA$3+$AA$4+T126-$G$2,IF(G126=10,$AA$3+$AA$4+S126-$G$2,IF(G126=9,$AA$3+$AA$4+R126-$G$2,AB126))))))))</f>
        <v>0.547916666666667</v>
      </c>
      <c r="J126" s="81" t="n">
        <v>0.911111111111111</v>
      </c>
      <c r="K126" s="81" t="n">
        <v>0.952777777777778</v>
      </c>
      <c r="L126" s="81" t="n">
        <v>0.0201388888888889</v>
      </c>
      <c r="M126" s="81" t="n">
        <v>0.106944444444444</v>
      </c>
      <c r="N126" s="81" t="n">
        <v>0.171527777777778</v>
      </c>
      <c r="O126" s="81" t="n">
        <v>0.256944444444445</v>
      </c>
      <c r="P126" s="81" t="n">
        <v>0.3125</v>
      </c>
      <c r="Q126" s="81" t="n">
        <v>0.344444444444445</v>
      </c>
      <c r="R126" s="81" t="n">
        <v>0.422916666666667</v>
      </c>
      <c r="S126" s="81"/>
      <c r="T126" s="81"/>
      <c r="U126" s="81"/>
      <c r="V126" s="81"/>
      <c r="W126" s="81"/>
      <c r="X126" s="81"/>
      <c r="Y126" s="82"/>
      <c r="Z126" s="15"/>
      <c r="AA126" s="67" t="n">
        <f aca="false">IF(G126=8,$Q$5,IF(G126=7,$P$5,IF(G126=6,$O$5,IF(G126=5,$N$5,IF(G126=4,$M$5,IF(G126=3,$L$5,IF(G126=2,$K$5,IF(G126=1,$J$5,0))))))))</f>
        <v>0</v>
      </c>
      <c r="AB126" s="68" t="n">
        <f aca="false">IF(G126=8,$AA$3+$AA$4+Q126-$G$2,IF(G126=7,$AA$3+$AA$4+P126-$G$2,IF(G126=6,$AA$3+$AA$4+O126-$G$2,IF(G126=5,$AA$3+$AA$4+N126-$G$2,IF(G126=4,$AA$3+$AA$4+M126-$G$2,IF(G126=3,$AA$3+$AA$4+L126-$G$2,IF(G126=2,$AA$3+$AA$4+K126-$G$2,IF(G126=1,$AA$3+$AA$4+J126-$G$2,0))))))))</f>
        <v>0</v>
      </c>
    </row>
    <row r="127" s="16" customFormat="true" ht="18.75" hidden="false" customHeight="true" outlineLevel="0" collapsed="false">
      <c r="A127" s="70" t="n">
        <f aca="false">IF(H126=H127,IF(I126=I127,A126,ROW(A119)),ROW(A119))</f>
        <v>118</v>
      </c>
      <c r="B127" s="78" t="n">
        <v>262</v>
      </c>
      <c r="C127" s="79" t="s">
        <v>51</v>
      </c>
      <c r="D127" s="79" t="s">
        <v>371</v>
      </c>
      <c r="E127" s="80" t="s">
        <v>372</v>
      </c>
      <c r="F127" s="79" t="s">
        <v>373</v>
      </c>
      <c r="G127" s="74" t="n">
        <f aca="false">IF(COUNTA(J127:Y127)=16,"META",COUNTA(J127:Y127))</f>
        <v>9</v>
      </c>
      <c r="H127" s="75" t="n">
        <f aca="false">IF(G127="META",$Y$5,IF(G127=15,$X$5,IF(G127=14,$W$5,IF(G127=13,$V$5,IF(G127=12,$U$5,IF(G127=11,$T$5,IF(G127=10,$S$5,IF(G127=9,$R$5,AA127))))))))</f>
        <v>54</v>
      </c>
      <c r="I127" s="76" t="n">
        <f aca="false">IF(G127="META",$AA$3+$AA$4+Y127-$G$2,IF(G127=15,$AA$3+$AA$4+X127-$G$2,IF(G127=14,$AA$3+$AA$4+W127-$G$2,IF(G127=13,$AA$3+$AA$4+V127-$G$2,IF(G127=12,$AA$3+$AA$4+U127-$G$2,IF(G127=11,$AA$3+$AA$4+T127-$G$2,IF(G127=10,$AA$3+$AA$4+S127-$G$2,IF(G127=9,$AA$3+$AA$4+R127-$G$2,AB127))))))))</f>
        <v>0.547916666666667</v>
      </c>
      <c r="J127" s="81" t="n">
        <v>0.911111111111111</v>
      </c>
      <c r="K127" s="81" t="n">
        <v>0.952777777777778</v>
      </c>
      <c r="L127" s="81" t="n">
        <v>0.0201388888888889</v>
      </c>
      <c r="M127" s="82" t="n">
        <v>0.106944444444444</v>
      </c>
      <c r="N127" s="82" t="n">
        <v>0.171527777777778</v>
      </c>
      <c r="O127" s="82" t="n">
        <v>0.256944444444445</v>
      </c>
      <c r="P127" s="82" t="n">
        <v>0.3125</v>
      </c>
      <c r="Q127" s="82" t="n">
        <v>0.344444444444445</v>
      </c>
      <c r="R127" s="82" t="n">
        <v>0.422916666666667</v>
      </c>
      <c r="S127" s="82"/>
      <c r="T127" s="82"/>
      <c r="U127" s="82"/>
      <c r="V127" s="82"/>
      <c r="W127" s="82"/>
      <c r="X127" s="82"/>
      <c r="Y127" s="81"/>
      <c r="Z127" s="15"/>
      <c r="AA127" s="67" t="n">
        <f aca="false">IF(G127=8,$Q$5,IF(G127=7,$P$5,IF(G127=6,$O$5,IF(G127=5,$N$5,IF(G127=4,$M$5,IF(G127=3,$L$5,IF(G127=2,$K$5,IF(G127=1,$J$5,0))))))))</f>
        <v>0</v>
      </c>
      <c r="AB127" s="68" t="n">
        <f aca="false">IF(G127=8,$AA$3+$AA$4+Q127-$G$2,IF(G127=7,$AA$3+$AA$4+P127-$G$2,IF(G127=6,$AA$3+$AA$4+O127-$G$2,IF(G127=5,$AA$3+$AA$4+N127-$G$2,IF(G127=4,$AA$3+$AA$4+M127-$G$2,IF(G127=3,$AA$3+$AA$4+L127-$G$2,IF(G127=2,$AA$3+$AA$4+K127-$G$2,IF(G127=1,$AA$3+$AA$4+J127-$G$2,0))))))))</f>
        <v>0</v>
      </c>
    </row>
    <row r="128" s="16" customFormat="true" ht="18.75" hidden="false" customHeight="true" outlineLevel="0" collapsed="false">
      <c r="A128" s="70" t="n">
        <f aca="false">IF(H127=H128,IF(I127=I128,A127,ROW(A120)),ROW(A120))</f>
        <v>120</v>
      </c>
      <c r="B128" s="78" t="s">
        <v>374</v>
      </c>
      <c r="C128" s="79" t="s">
        <v>375</v>
      </c>
      <c r="D128" s="79" t="s">
        <v>376</v>
      </c>
      <c r="E128" s="80" t="s">
        <v>377</v>
      </c>
      <c r="F128" s="79" t="s">
        <v>378</v>
      </c>
      <c r="G128" s="74" t="n">
        <f aca="false">IF(COUNTA(J128:Y128)=16,"META",COUNTA(J128:Y128))</f>
        <v>9</v>
      </c>
      <c r="H128" s="75" t="n">
        <f aca="false">IF(G128="META",$Y$5,IF(G128=15,$X$5,IF(G128=14,$W$5,IF(G128=13,$V$5,IF(G128=12,$U$5,IF(G128=11,$T$5,IF(G128=10,$S$5,IF(G128=9,$R$5,AA128))))))))</f>
        <v>54</v>
      </c>
      <c r="I128" s="76" t="n">
        <f aca="false">IF(G128="META",$AA$3+$AA$4+Y128-$G$2,IF(G128=15,$AA$3+$AA$4+X128-$G$2,IF(G128=14,$AA$3+$AA$4+W128-$G$2,IF(G128=13,$AA$3+$AA$4+V128-$G$2,IF(G128=12,$AA$3+$AA$4+U128-$G$2,IF(G128=11,$AA$3+$AA$4+T128-$G$2,IF(G128=10,$AA$3+$AA$4+S128-$G$2,IF(G128=9,$AA$3+$AA$4+R128-$G$2,AB128))))))))</f>
        <v>0.55</v>
      </c>
      <c r="J128" s="83" t="n">
        <v>0.894444444444444</v>
      </c>
      <c r="K128" s="81" t="n">
        <v>0.922222222222222</v>
      </c>
      <c r="L128" s="81" t="n">
        <v>0.986805555555556</v>
      </c>
      <c r="M128" s="82" t="n">
        <v>0.0798611111111111</v>
      </c>
      <c r="N128" s="82" t="n">
        <v>0.113194444444444</v>
      </c>
      <c r="O128" s="82" t="n">
        <v>0.169444444444444</v>
      </c>
      <c r="P128" s="82" t="n">
        <v>0.264583333333333</v>
      </c>
      <c r="Q128" s="82" t="n">
        <v>0.365972222222222</v>
      </c>
      <c r="R128" s="82" t="n">
        <v>0.425</v>
      </c>
      <c r="S128" s="82"/>
      <c r="T128" s="82"/>
      <c r="U128" s="82"/>
      <c r="V128" s="82"/>
      <c r="W128" s="82"/>
      <c r="X128" s="82"/>
      <c r="Y128" s="82"/>
      <c r="Z128" s="15"/>
      <c r="AA128" s="67" t="n">
        <f aca="false">IF(G128=8,$Q$5,IF(G128=7,$P$5,IF(G128=6,$O$5,IF(G128=5,$N$5,IF(G128=4,$M$5,IF(G128=3,$L$5,IF(G128=2,$K$5,IF(G128=1,$J$5,0))))))))</f>
        <v>0</v>
      </c>
      <c r="AB128" s="68" t="n">
        <f aca="false">IF(G128=8,$AA$3+$AA$4+Q128-$G$2,IF(G128=7,$AA$3+$AA$4+P128-$G$2,IF(G128=6,$AA$3+$AA$4+O128-$G$2,IF(G128=5,$AA$3+$AA$4+N128-$G$2,IF(G128=4,$AA$3+$AA$4+M128-$G$2,IF(G128=3,$AA$3+$AA$4+L128-$G$2,IF(G128=2,$AA$3+$AA$4+K128-$G$2,IF(G128=1,$AA$3+$AA$4+J128-$G$2,0))))))))</f>
        <v>0</v>
      </c>
    </row>
    <row r="129" s="16" customFormat="true" ht="18.75" hidden="false" customHeight="true" outlineLevel="0" collapsed="false">
      <c r="A129" s="70" t="n">
        <f aca="false">IF(H128=H129,IF(I128=I129,A128,ROW(A121)),ROW(A121))</f>
        <v>121</v>
      </c>
      <c r="B129" s="78" t="n">
        <v>255</v>
      </c>
      <c r="C129" s="79" t="s">
        <v>379</v>
      </c>
      <c r="D129" s="79" t="s">
        <v>380</v>
      </c>
      <c r="E129" s="80"/>
      <c r="F129" s="79" t="s">
        <v>373</v>
      </c>
      <c r="G129" s="74" t="n">
        <f aca="false">IF(COUNTA(J129:Y129)=16,"META",COUNTA(J129:Y129))</f>
        <v>9</v>
      </c>
      <c r="H129" s="75" t="n">
        <f aca="false">IF(G129="META",$Y$5,IF(G129=15,$X$5,IF(G129=14,$W$5,IF(G129=13,$V$5,IF(G129=12,$U$5,IF(G129=11,$T$5,IF(G129=10,$S$5,IF(G129=9,$R$5,AA129))))))))</f>
        <v>54</v>
      </c>
      <c r="I129" s="76" t="n">
        <f aca="false">IF(G129="META",$AA$3+$AA$4+Y129-$G$2,IF(G129=15,$AA$3+$AA$4+X129-$G$2,IF(G129=14,$AA$3+$AA$4+W129-$G$2,IF(G129=13,$AA$3+$AA$4+V129-$G$2,IF(G129=12,$AA$3+$AA$4+U129-$G$2,IF(G129=11,$AA$3+$AA$4+T129-$G$2,IF(G129=10,$AA$3+$AA$4+S129-$G$2,IF(G129=9,$AA$3+$AA$4+R129-$G$2,AB129))))))))</f>
        <v>0.575694444444445</v>
      </c>
      <c r="J129" s="81" t="n">
        <v>0.902083333333333</v>
      </c>
      <c r="K129" s="81" t="n">
        <v>0.954861111111111</v>
      </c>
      <c r="L129" s="81" t="n">
        <v>0.0111111111111111</v>
      </c>
      <c r="M129" s="82" t="n">
        <v>0.0881944444444445</v>
      </c>
      <c r="N129" s="82" t="n">
        <v>0.138888888888889</v>
      </c>
      <c r="O129" s="82" t="n">
        <v>0.225694444444444</v>
      </c>
      <c r="P129" s="82" t="n">
        <v>0.361111111111111</v>
      </c>
      <c r="Q129" s="82" t="n">
        <v>0.401388888888889</v>
      </c>
      <c r="R129" s="82" t="n">
        <v>0.450694444444444</v>
      </c>
      <c r="S129" s="82"/>
      <c r="T129" s="82"/>
      <c r="U129" s="82"/>
      <c r="V129" s="82"/>
      <c r="W129" s="82"/>
      <c r="X129" s="82"/>
      <c r="Y129" s="82"/>
      <c r="Z129" s="15"/>
      <c r="AA129" s="67" t="n">
        <f aca="false">IF(G129=8,$Q$5,IF(G129=7,$P$5,IF(G129=6,$O$5,IF(G129=5,$N$5,IF(G129=4,$M$5,IF(G129=3,$L$5,IF(G129=2,$K$5,IF(G129=1,$J$5,0))))))))</f>
        <v>0</v>
      </c>
      <c r="AB129" s="68" t="n">
        <f aca="false">IF(G129=8,$AA$3+$AA$4+Q129-$G$2,IF(G129=7,$AA$3+$AA$4+P129-$G$2,IF(G129=6,$AA$3+$AA$4+O129-$G$2,IF(G129=5,$AA$3+$AA$4+N129-$G$2,IF(G129=4,$AA$3+$AA$4+M129-$G$2,IF(G129=3,$AA$3+$AA$4+L129-$G$2,IF(G129=2,$AA$3+$AA$4+K129-$G$2,IF(G129=1,$AA$3+$AA$4+J129-$G$2,0))))))))</f>
        <v>0</v>
      </c>
    </row>
    <row r="130" s="16" customFormat="true" ht="18.75" hidden="false" customHeight="true" outlineLevel="0" collapsed="false">
      <c r="A130" s="70" t="n">
        <f aca="false">IF(H129=H130,IF(I129=I130,A129,ROW(A122)),ROW(A122))</f>
        <v>122</v>
      </c>
      <c r="B130" s="78" t="s">
        <v>381</v>
      </c>
      <c r="C130" s="79" t="s">
        <v>98</v>
      </c>
      <c r="D130" s="79" t="s">
        <v>382</v>
      </c>
      <c r="E130" s="80"/>
      <c r="F130" s="79" t="s">
        <v>383</v>
      </c>
      <c r="G130" s="74" t="n">
        <f aca="false">IF(COUNTA(J130:Y130)=16,"META",COUNTA(J130:Y130))</f>
        <v>9</v>
      </c>
      <c r="H130" s="75" t="n">
        <f aca="false">IF(G130="META",$Y$5,IF(G130=15,$X$5,IF(G130=14,$W$5,IF(G130=13,$V$5,IF(G130=12,$U$5,IF(G130=11,$T$5,IF(G130=10,$S$5,IF(G130=9,$R$5,AA130))))))))</f>
        <v>54</v>
      </c>
      <c r="I130" s="76" t="n">
        <f aca="false">IF(G130="META",$AA$3+$AA$4+Y130-$G$2,IF(G130=15,$AA$3+$AA$4+X130-$G$2,IF(G130=14,$AA$3+$AA$4+W130-$G$2,IF(G130=13,$AA$3+$AA$4+V130-$G$2,IF(G130=12,$AA$3+$AA$4+U130-$G$2,IF(G130=11,$AA$3+$AA$4+T130-$G$2,IF(G130=10,$AA$3+$AA$4+S130-$G$2,IF(G130=9,$AA$3+$AA$4+R130-$G$2,AB130))))))))</f>
        <v>0.582638888888889</v>
      </c>
      <c r="J130" s="81" t="n">
        <v>0.9</v>
      </c>
      <c r="K130" s="81" t="n">
        <v>0.95</v>
      </c>
      <c r="L130" s="81" t="n">
        <v>0.00902777777777778</v>
      </c>
      <c r="M130" s="82" t="n">
        <v>0.0881944444444445</v>
      </c>
      <c r="N130" s="82" t="n">
        <v>0.14375</v>
      </c>
      <c r="O130" s="82" t="n">
        <v>0.211805555555556</v>
      </c>
      <c r="P130" s="82" t="n">
        <v>0.3</v>
      </c>
      <c r="Q130" s="82" t="n">
        <v>0.34375</v>
      </c>
      <c r="R130" s="82" t="n">
        <v>0.457638888888889</v>
      </c>
      <c r="S130" s="82"/>
      <c r="T130" s="82"/>
      <c r="U130" s="82"/>
      <c r="V130" s="82"/>
      <c r="W130" s="82"/>
      <c r="X130" s="82"/>
      <c r="Y130" s="82"/>
      <c r="Z130" s="15"/>
      <c r="AA130" s="67" t="n">
        <f aca="false">IF(G130=8,$Q$5,IF(G130=7,$P$5,IF(G130=6,$O$5,IF(G130=5,$N$5,IF(G130=4,$M$5,IF(G130=3,$L$5,IF(G130=2,$K$5,IF(G130=1,$J$5,0))))))))</f>
        <v>0</v>
      </c>
      <c r="AB130" s="68" t="n">
        <f aca="false">IF(G130=8,$AA$3+$AA$4+Q130-$G$2,IF(G130=7,$AA$3+$AA$4+P130-$G$2,IF(G130=6,$AA$3+$AA$4+O130-$G$2,IF(G130=5,$AA$3+$AA$4+N130-$G$2,IF(G130=4,$AA$3+$AA$4+M130-$G$2,IF(G130=3,$AA$3+$AA$4+L130-$G$2,IF(G130=2,$AA$3+$AA$4+K130-$G$2,IF(G130=1,$AA$3+$AA$4+J130-$G$2,0))))))))</f>
        <v>0</v>
      </c>
    </row>
    <row r="131" s="16" customFormat="true" ht="18.75" hidden="false" customHeight="true" outlineLevel="0" collapsed="false">
      <c r="A131" s="70" t="n">
        <f aca="false">IF(H130=H131,IF(I130=I131,A130,ROW(A126)),ROW(A126))</f>
        <v>126</v>
      </c>
      <c r="B131" s="78" t="s">
        <v>384</v>
      </c>
      <c r="C131" s="79" t="s">
        <v>385</v>
      </c>
      <c r="D131" s="79" t="s">
        <v>386</v>
      </c>
      <c r="E131" s="80"/>
      <c r="F131" s="79" t="s">
        <v>387</v>
      </c>
      <c r="G131" s="74" t="n">
        <f aca="false">IF(COUNTA(J131:Y131)=16,"META",COUNTA(J131:Y131))</f>
        <v>9</v>
      </c>
      <c r="H131" s="75" t="n">
        <f aca="false">IF(G131="META",$Y$5,IF(G131=15,$X$5,IF(G131=14,$W$5,IF(G131=13,$V$5,IF(G131=12,$U$5,IF(G131=11,$T$5,IF(G131=10,$S$5,IF(G131=9,$R$5,AA131))))))))</f>
        <v>54</v>
      </c>
      <c r="I131" s="76" t="n">
        <f aca="false">IF(G131="META",$AA$3+$AA$4+Y131-$G$2,IF(G131=15,$AA$3+$AA$4+X131-$G$2,IF(G131=14,$AA$3+$AA$4+W131-$G$2,IF(G131=13,$AA$3+$AA$4+V131-$G$2,IF(G131=12,$AA$3+$AA$4+U131-$G$2,IF(G131=11,$AA$3+$AA$4+T131-$G$2,IF(G131=10,$AA$3+$AA$4+S131-$G$2,IF(G131=9,$AA$3+$AA$4+R131-$G$2,AB131))))))))</f>
        <v>0.654861111111111</v>
      </c>
      <c r="J131" s="81" t="n">
        <v>0.904166666666667</v>
      </c>
      <c r="K131" s="81" t="n">
        <v>0.952083333333333</v>
      </c>
      <c r="L131" s="81" t="n">
        <v>0.0125</v>
      </c>
      <c r="M131" s="82" t="n">
        <v>0.119444444444444</v>
      </c>
      <c r="N131" s="82" t="n">
        <v>0.190277777777778</v>
      </c>
      <c r="O131" s="82" t="n">
        <v>0.267361111111111</v>
      </c>
      <c r="P131" s="82" t="n">
        <v>0.346527777777778</v>
      </c>
      <c r="Q131" s="82" t="n">
        <v>0.404861111111111</v>
      </c>
      <c r="R131" s="82" t="n">
        <v>0.529861111111111</v>
      </c>
      <c r="S131" s="82"/>
      <c r="T131" s="88"/>
      <c r="U131" s="88"/>
      <c r="V131" s="88"/>
      <c r="W131" s="88"/>
      <c r="X131" s="88"/>
      <c r="Y131" s="88"/>
      <c r="Z131" s="15"/>
      <c r="AA131" s="67" t="n">
        <f aca="false">IF(G131=8,$Q$5,IF(G131=7,$P$5,IF(G131=6,$O$5,IF(G131=5,$N$5,IF(G131=4,$M$5,IF(G131=3,$L$5,IF(G131=2,$K$5,IF(G131=1,$J$5,0))))))))</f>
        <v>0</v>
      </c>
      <c r="AB131" s="68" t="n">
        <f aca="false">IF(G131=8,$AA$3+$AA$4+Q131-$G$2,IF(G131=7,$AA$3+$AA$4+P131-$G$2,IF(G131=6,$AA$3+$AA$4+O131-$G$2,IF(G131=5,$AA$3+$AA$4+N131-$G$2,IF(G131=4,$AA$3+$AA$4+M131-$G$2,IF(G131=3,$AA$3+$AA$4+L131-$G$2,IF(G131=2,$AA$3+$AA$4+K131-$G$2,IF(G131=1,$AA$3+$AA$4+J131-$G$2,0))))))))</f>
        <v>0</v>
      </c>
    </row>
    <row r="132" s="16" customFormat="true" ht="18.75" hidden="false" customHeight="true" outlineLevel="0" collapsed="false">
      <c r="A132" s="70" t="n">
        <f aca="false">IF(H131=H132,IF(I131=I132,A131,ROW(A127)),ROW(A127))</f>
        <v>127</v>
      </c>
      <c r="B132" s="78" t="n">
        <v>183</v>
      </c>
      <c r="C132" s="79" t="s">
        <v>388</v>
      </c>
      <c r="D132" s="79" t="s">
        <v>389</v>
      </c>
      <c r="E132" s="80" t="s">
        <v>390</v>
      </c>
      <c r="F132" s="79" t="s">
        <v>391</v>
      </c>
      <c r="G132" s="74" t="n">
        <f aca="false">IF(COUNTA(J132:Y132)=16,"META",COUNTA(J132:Y132))</f>
        <v>9</v>
      </c>
      <c r="H132" s="75" t="n">
        <f aca="false">IF(G132="META",$Y$5,IF(G132=15,$X$5,IF(G132=14,$W$5,IF(G132=13,$V$5,IF(G132=12,$U$5,IF(G132=11,$T$5,IF(G132=10,$S$5,IF(G132=9,$R$5,AA132))))))))</f>
        <v>54</v>
      </c>
      <c r="I132" s="76" t="n">
        <f aca="false">IF(G132="META",$AA$3+$AA$4+Y132-$G$2,IF(G132=15,$AA$3+$AA$4+X132-$G$2,IF(G132=14,$AA$3+$AA$4+W132-$G$2,IF(G132=13,$AA$3+$AA$4+V132-$G$2,IF(G132=12,$AA$3+$AA$4+U132-$G$2,IF(G132=11,$AA$3+$AA$4+T132-$G$2,IF(G132=10,$AA$3+$AA$4+S132-$G$2,IF(G132=9,$AA$3+$AA$4+R132-$G$2,AB132))))))))</f>
        <v>0.683333333333333</v>
      </c>
      <c r="J132" s="81" t="n">
        <v>0.910416666666667</v>
      </c>
      <c r="K132" s="81" t="n">
        <v>0.954861111111111</v>
      </c>
      <c r="L132" s="81" t="n">
        <v>0.0159722222222222</v>
      </c>
      <c r="M132" s="82" t="n">
        <v>0.11875</v>
      </c>
      <c r="N132" s="82" t="n">
        <v>0.18125</v>
      </c>
      <c r="O132" s="82" t="n">
        <v>0.254861111111111</v>
      </c>
      <c r="P132" s="82" t="n">
        <v>0.335416666666667</v>
      </c>
      <c r="Q132" s="82" t="n">
        <v>0.390277777777778</v>
      </c>
      <c r="R132" s="82" t="n">
        <v>0.558333333333333</v>
      </c>
      <c r="S132" s="82"/>
      <c r="T132" s="82"/>
      <c r="U132" s="82"/>
      <c r="V132" s="82"/>
      <c r="W132" s="82"/>
      <c r="X132" s="82"/>
      <c r="Y132" s="82"/>
      <c r="Z132" s="15"/>
      <c r="AA132" s="67" t="n">
        <f aca="false">IF(G132=8,$Q$5,IF(G132=7,$P$5,IF(G132=6,$O$5,IF(G132=5,$N$5,IF(G132=4,$M$5,IF(G132=3,$L$5,IF(G132=2,$K$5,IF(G132=1,$J$5,0))))))))</f>
        <v>0</v>
      </c>
      <c r="AB132" s="68" t="n">
        <f aca="false">IF(G132=8,$AA$3+$AA$4+Q132-$G$2,IF(G132=7,$AA$3+$AA$4+P132-$G$2,IF(G132=6,$AA$3+$AA$4+O132-$G$2,IF(G132=5,$AA$3+$AA$4+N132-$G$2,IF(G132=4,$AA$3+$AA$4+M132-$G$2,IF(G132=3,$AA$3+$AA$4+L132-$G$2,IF(G132=2,$AA$3+$AA$4+K132-$G$2,IF(G132=1,$AA$3+$AA$4+J132-$G$2,0))))))))</f>
        <v>0</v>
      </c>
      <c r="AC132" s="8"/>
    </row>
    <row r="133" s="16" customFormat="true" ht="18.75" hidden="false" customHeight="true" outlineLevel="0" collapsed="false">
      <c r="A133" s="70" t="n">
        <f aca="false">IF(H132=H133,IF(I132=I133,A132,ROW(A128)),ROW(A128))</f>
        <v>128</v>
      </c>
      <c r="B133" s="78" t="n">
        <v>299</v>
      </c>
      <c r="C133" s="79" t="s">
        <v>295</v>
      </c>
      <c r="D133" s="79" t="s">
        <v>392</v>
      </c>
      <c r="E133" s="80" t="s">
        <v>390</v>
      </c>
      <c r="F133" s="79" t="s">
        <v>393</v>
      </c>
      <c r="G133" s="74" t="n">
        <f aca="false">IF(COUNTA(J133:Y133)=16,"META",COUNTA(J133:Y133))</f>
        <v>9</v>
      </c>
      <c r="H133" s="75" t="n">
        <f aca="false">IF(G133="META",$Y$5,IF(G133=15,$X$5,IF(G133=14,$W$5,IF(G133=13,$V$5,IF(G133=12,$U$5,IF(G133=11,$T$5,IF(G133=10,$S$5,IF(G133=9,$R$5,AA133))))))))</f>
        <v>54</v>
      </c>
      <c r="I133" s="76" t="n">
        <f aca="false">IF(G133="META",$AA$3+$AA$4+Y133-$G$2,IF(G133=15,$AA$3+$AA$4+X133-$G$2,IF(G133=14,$AA$3+$AA$4+W133-$G$2,IF(G133=13,$AA$3+$AA$4+V133-$G$2,IF(G133=12,$AA$3+$AA$4+U133-$G$2,IF(G133=11,$AA$3+$AA$4+T133-$G$2,IF(G133=10,$AA$3+$AA$4+S133-$G$2,IF(G133=9,$AA$3+$AA$4+R133-$G$2,AB133))))))))</f>
        <v>0.686111111111111</v>
      </c>
      <c r="J133" s="81" t="n">
        <v>0.910416666666667</v>
      </c>
      <c r="K133" s="81" t="n">
        <v>0.954861111111111</v>
      </c>
      <c r="L133" s="81" t="n">
        <v>0.0159722222222222</v>
      </c>
      <c r="M133" s="82" t="n">
        <v>0.11875</v>
      </c>
      <c r="N133" s="82" t="n">
        <v>0.18125</v>
      </c>
      <c r="O133" s="82" t="n">
        <v>0.254861111111111</v>
      </c>
      <c r="P133" s="82" t="n">
        <v>0.335416666666667</v>
      </c>
      <c r="Q133" s="82" t="n">
        <v>0.390277777777778</v>
      </c>
      <c r="R133" s="82" t="n">
        <v>0.561111111111111</v>
      </c>
      <c r="S133" s="82"/>
      <c r="T133" s="82"/>
      <c r="U133" s="82"/>
      <c r="V133" s="82"/>
      <c r="W133" s="82"/>
      <c r="X133" s="82"/>
      <c r="Y133" s="82"/>
      <c r="Z133" s="15"/>
      <c r="AA133" s="67" t="n">
        <f aca="false">IF(G133=8,$Q$5,IF(G133=7,$P$5,IF(G133=6,$O$5,IF(G133=5,$N$5,IF(G133=4,$M$5,IF(G133=3,$L$5,IF(G133=2,$K$5,IF(G133=1,$J$5,0))))))))</f>
        <v>0</v>
      </c>
      <c r="AB133" s="68" t="n">
        <f aca="false">IF(G133=8,$AA$3+$AA$4+Q133-$G$2,IF(G133=7,$AA$3+$AA$4+P133-$G$2,IF(G133=6,$AA$3+$AA$4+O133-$G$2,IF(G133=5,$AA$3+$AA$4+N133-$G$2,IF(G133=4,$AA$3+$AA$4+M133-$G$2,IF(G133=3,$AA$3+$AA$4+L133-$G$2,IF(G133=2,$AA$3+$AA$4+K133-$G$2,IF(G133=1,$AA$3+$AA$4+J133-$G$2,0))))))))</f>
        <v>0</v>
      </c>
    </row>
    <row r="134" s="16" customFormat="true" ht="18.75" hidden="false" customHeight="true" outlineLevel="0" collapsed="false">
      <c r="A134" s="70" t="n">
        <f aca="false">IF(H133=H134,IF(I133=I134,A133,ROW(A129)),ROW(A129))</f>
        <v>129</v>
      </c>
      <c r="B134" s="78" t="s">
        <v>394</v>
      </c>
      <c r="C134" s="79" t="s">
        <v>104</v>
      </c>
      <c r="D134" s="79" t="s">
        <v>395</v>
      </c>
      <c r="E134" s="80" t="s">
        <v>396</v>
      </c>
      <c r="F134" s="79" t="s">
        <v>54</v>
      </c>
      <c r="G134" s="74" t="n">
        <f aca="false">IF(COUNTA(J134:Y134)=16,"META",COUNTA(J134:Y134))</f>
        <v>9</v>
      </c>
      <c r="H134" s="75" t="n">
        <f aca="false">IF(G134="META",$Y$5,IF(G134=15,$X$5,IF(G134=14,$W$5,IF(G134=13,$V$5,IF(G134=12,$U$5,IF(G134=11,$T$5,IF(G134=10,$S$5,IF(G134=9,$R$5,AA134))))))))</f>
        <v>54</v>
      </c>
      <c r="I134" s="76" t="n">
        <f aca="false">IF(G134="META",$AA$3+$AA$4+Y134-$G$2,IF(G134=15,$AA$3+$AA$4+X134-$G$2,IF(G134=14,$AA$3+$AA$4+W134-$G$2,IF(G134=13,$AA$3+$AA$4+V134-$G$2,IF(G134=12,$AA$3+$AA$4+U134-$G$2,IF(G134=11,$AA$3+$AA$4+T134-$G$2,IF(G134=10,$AA$3+$AA$4+S134-$G$2,IF(G134=9,$AA$3+$AA$4+R134-$G$2,AB134))))))))</f>
        <v>0.7</v>
      </c>
      <c r="J134" s="81" t="n">
        <v>0.915277777777778</v>
      </c>
      <c r="K134" s="81" t="n">
        <v>0.971527777777778</v>
      </c>
      <c r="L134" s="81" t="n">
        <v>0.0472222222222222</v>
      </c>
      <c r="M134" s="81" t="n">
        <v>0.152777777777778</v>
      </c>
      <c r="N134" s="81" t="n">
        <v>0.135416666666667</v>
      </c>
      <c r="O134" s="81" t="n">
        <v>0.354861111111111</v>
      </c>
      <c r="P134" s="81" t="n">
        <v>0.452083333333333</v>
      </c>
      <c r="Q134" s="81" t="n">
        <v>0.5</v>
      </c>
      <c r="R134" s="81" t="n">
        <v>0.575</v>
      </c>
      <c r="S134" s="81"/>
      <c r="T134" s="81"/>
      <c r="U134" s="81"/>
      <c r="V134" s="81"/>
      <c r="W134" s="81"/>
      <c r="X134" s="81"/>
      <c r="Y134" s="81"/>
      <c r="Z134" s="7"/>
      <c r="AA134" s="67" t="n">
        <f aca="false">IF(G134=8,$Q$5,IF(G134=7,$P$5,IF(G134=6,$O$5,IF(G134=5,$N$5,IF(G134=4,$M$5,IF(G134=3,$L$5,IF(G134=2,$K$5,IF(G134=1,$J$5,0))))))))</f>
        <v>0</v>
      </c>
      <c r="AB134" s="68" t="n">
        <f aca="false">IF(G134=8,$AA$3+$AA$4+Q134-$G$2,IF(G134=7,$AA$3+$AA$4+P134-$G$2,IF(G134=6,$AA$3+$AA$4+O134-$G$2,IF(G134=5,$AA$3+$AA$4+N134-$G$2,IF(G134=4,$AA$3+$AA$4+M134-$G$2,IF(G134=3,$AA$3+$AA$4+L134-$G$2,IF(G134=2,$AA$3+$AA$4+K134-$G$2,IF(G134=1,$AA$3+$AA$4+J134-$G$2,0))))))))</f>
        <v>0</v>
      </c>
      <c r="AC134" s="8"/>
      <c r="AD134" s="8"/>
      <c r="AE134" s="8"/>
    </row>
    <row r="135" s="16" customFormat="true" ht="18.75" hidden="false" customHeight="true" outlineLevel="0" collapsed="false">
      <c r="A135" s="70" t="n">
        <f aca="false">IF(H134=H135,IF(I134=I135,A134,ROW(A130)),ROW(A130))</f>
        <v>130</v>
      </c>
      <c r="B135" s="78" t="n">
        <v>418</v>
      </c>
      <c r="C135" s="79" t="s">
        <v>47</v>
      </c>
      <c r="D135" s="79" t="s">
        <v>397</v>
      </c>
      <c r="E135" s="80" t="s">
        <v>398</v>
      </c>
      <c r="F135" s="79" t="s">
        <v>399</v>
      </c>
      <c r="G135" s="74" t="n">
        <f aca="false">IF(COUNTA(J135:Y135)=16,"META",COUNTA(J135:Y135))</f>
        <v>9</v>
      </c>
      <c r="H135" s="75" t="n">
        <f aca="false">IF(G135="META",$Y$5,IF(G135=15,$X$5,IF(G135=14,$W$5,IF(G135=13,$V$5,IF(G135=12,$U$5,IF(G135=11,$T$5,IF(G135=10,$S$5,IF(G135=9,$R$5,AA135))))))))</f>
        <v>54</v>
      </c>
      <c r="I135" s="76" t="n">
        <f aca="false">IF(G135="META",$AA$3+$AA$4+Y135-$G$2,IF(G135=15,$AA$3+$AA$4+X135-$G$2,IF(G135=14,$AA$3+$AA$4+W135-$G$2,IF(G135=13,$AA$3+$AA$4+V135-$G$2,IF(G135=12,$AA$3+$AA$4+U135-$G$2,IF(G135=11,$AA$3+$AA$4+T135-$G$2,IF(G135=10,$AA$3+$AA$4+S135-$G$2,IF(G135=9,$AA$3+$AA$4+R135-$G$2,AB135))))))))</f>
        <v>0.717361111111111</v>
      </c>
      <c r="J135" s="81" t="n">
        <v>0.905555555555556</v>
      </c>
      <c r="K135" s="81" t="n">
        <v>0.954166666666667</v>
      </c>
      <c r="L135" s="81" t="n">
        <v>0.0256944444444444</v>
      </c>
      <c r="M135" s="81" t="n">
        <v>0.1625</v>
      </c>
      <c r="N135" s="82" t="n">
        <v>0.216666666666667</v>
      </c>
      <c r="O135" s="82" t="n">
        <v>0.315277777777778</v>
      </c>
      <c r="P135" s="82" t="n">
        <v>0.392361111111111</v>
      </c>
      <c r="Q135" s="82" t="n">
        <v>0.434027777777778</v>
      </c>
      <c r="R135" s="82" t="n">
        <v>0.592361111111111</v>
      </c>
      <c r="S135" s="82"/>
      <c r="T135" s="82"/>
      <c r="U135" s="82"/>
      <c r="V135" s="82"/>
      <c r="W135" s="82"/>
      <c r="X135" s="82"/>
      <c r="Y135" s="82"/>
      <c r="Z135" s="15"/>
      <c r="AA135" s="67" t="n">
        <f aca="false">IF(G135=8,$Q$5,IF(G135=7,$P$5,IF(G135=6,$O$5,IF(G135=5,$N$5,IF(G135=4,$M$5,IF(G135=3,$L$5,IF(G135=2,$K$5,IF(G135=1,$J$5,0))))))))</f>
        <v>0</v>
      </c>
      <c r="AB135" s="68" t="n">
        <f aca="false">IF(G135=8,$AA$3+$AA$4+Q135-$G$2,IF(G135=7,$AA$3+$AA$4+P135-$G$2,IF(G135=6,$AA$3+$AA$4+O135-$G$2,IF(G135=5,$AA$3+$AA$4+N135-$G$2,IF(G135=4,$AA$3+$AA$4+M135-$G$2,IF(G135=3,$AA$3+$AA$4+L135-$G$2,IF(G135=2,$AA$3+$AA$4+K135-$G$2,IF(G135=1,$AA$3+$AA$4+J135-$G$2,0))))))))</f>
        <v>0</v>
      </c>
    </row>
    <row r="136" s="16" customFormat="true" ht="18.75" hidden="false" customHeight="true" outlineLevel="0" collapsed="false">
      <c r="A136" s="70" t="n">
        <f aca="false">IF(H135=H136,IF(I135=I136,A135,ROW(A131)),ROW(A131))</f>
        <v>130</v>
      </c>
      <c r="B136" s="78" t="n">
        <v>359</v>
      </c>
      <c r="C136" s="79" t="s">
        <v>47</v>
      </c>
      <c r="D136" s="79" t="s">
        <v>400</v>
      </c>
      <c r="E136" s="80" t="s">
        <v>398</v>
      </c>
      <c r="F136" s="79" t="s">
        <v>401</v>
      </c>
      <c r="G136" s="74" t="n">
        <f aca="false">IF(COUNTA(J136:Y136)=16,"META",COUNTA(J136:Y136))</f>
        <v>9</v>
      </c>
      <c r="H136" s="75" t="n">
        <f aca="false">IF(G136="META",$Y$5,IF(G136=15,$X$5,IF(G136=14,$W$5,IF(G136=13,$V$5,IF(G136=12,$U$5,IF(G136=11,$T$5,IF(G136=10,$S$5,IF(G136=9,$R$5,AA136))))))))</f>
        <v>54</v>
      </c>
      <c r="I136" s="76" t="n">
        <f aca="false">IF(G136="META",$AA$3+$AA$4+Y136-$G$2,IF(G136=15,$AA$3+$AA$4+X136-$G$2,IF(G136=14,$AA$3+$AA$4+W136-$G$2,IF(G136=13,$AA$3+$AA$4+V136-$G$2,IF(G136=12,$AA$3+$AA$4+U136-$G$2,IF(G136=11,$AA$3+$AA$4+T136-$G$2,IF(G136=10,$AA$3+$AA$4+S136-$G$2,IF(G136=9,$AA$3+$AA$4+R136-$G$2,AB136))))))))</f>
        <v>0.717361111111111</v>
      </c>
      <c r="J136" s="81" t="n">
        <v>0.905555555555556</v>
      </c>
      <c r="K136" s="81" t="n">
        <v>0.954166666666667</v>
      </c>
      <c r="L136" s="81" t="n">
        <v>0.0256944444444444</v>
      </c>
      <c r="M136" s="81" t="n">
        <v>0.1625</v>
      </c>
      <c r="N136" s="81" t="n">
        <v>0.216666666666667</v>
      </c>
      <c r="O136" s="81" t="n">
        <v>0.314583333333333</v>
      </c>
      <c r="P136" s="81" t="n">
        <v>0.392361111111111</v>
      </c>
      <c r="Q136" s="81" t="n">
        <v>0.434027777777778</v>
      </c>
      <c r="R136" s="81" t="n">
        <v>0.592361111111111</v>
      </c>
      <c r="S136" s="81"/>
      <c r="T136" s="81"/>
      <c r="U136" s="81"/>
      <c r="V136" s="81"/>
      <c r="W136" s="81"/>
      <c r="X136" s="81"/>
      <c r="Y136" s="81"/>
      <c r="Z136" s="15"/>
      <c r="AA136" s="67" t="n">
        <f aca="false">IF(G136=8,$Q$5,IF(G136=7,$P$5,IF(G136=6,$O$5,IF(G136=5,$N$5,IF(G136=4,$M$5,IF(G136=3,$L$5,IF(G136=2,$K$5,IF(G136=1,$J$5,0))))))))</f>
        <v>0</v>
      </c>
      <c r="AB136" s="68" t="n">
        <f aca="false">IF(G136=8,$AA$3+$AA$4+Q136-$G$2,IF(G136=7,$AA$3+$AA$4+P136-$G$2,IF(G136=6,$AA$3+$AA$4+O136-$G$2,IF(G136=5,$AA$3+$AA$4+N136-$G$2,IF(G136=4,$AA$3+$AA$4+M136-$G$2,IF(G136=3,$AA$3+$AA$4+L136-$G$2,IF(G136=2,$AA$3+$AA$4+K136-$G$2,IF(G136=1,$AA$3+$AA$4+J136-$G$2,0))))))))</f>
        <v>0</v>
      </c>
    </row>
    <row r="137" s="16" customFormat="true" ht="18.75" hidden="false" customHeight="true" outlineLevel="0" collapsed="false">
      <c r="A137" s="70" t="n">
        <f aca="false">IF(H136=H137,IF(I136=I137,A136,ROW(A132)),ROW(A132))</f>
        <v>132</v>
      </c>
      <c r="B137" s="78" t="n">
        <v>387</v>
      </c>
      <c r="C137" s="79" t="s">
        <v>76</v>
      </c>
      <c r="D137" s="79" t="s">
        <v>402</v>
      </c>
      <c r="E137" s="80" t="s">
        <v>403</v>
      </c>
      <c r="F137" s="79" t="s">
        <v>404</v>
      </c>
      <c r="G137" s="74" t="n">
        <f aca="false">IF(COUNTA(J137:Y137)=16,"META",COUNTA(J137:Y137))</f>
        <v>9</v>
      </c>
      <c r="H137" s="75" t="n">
        <f aca="false">IF(G137="META",$Y$5,IF(G137=15,$X$5,IF(G137=14,$W$5,IF(G137=13,$V$5,IF(G137=12,$U$5,IF(G137=11,$T$5,IF(G137=10,$S$5,IF(G137=9,$R$5,AA137))))))))</f>
        <v>54</v>
      </c>
      <c r="I137" s="76" t="n">
        <f aca="false">IF(G137="META",$AA$3+$AA$4+Y137-$G$2,IF(G137=15,$AA$3+$AA$4+X137-$G$2,IF(G137=14,$AA$3+$AA$4+W137-$G$2,IF(G137=13,$AA$3+$AA$4+V137-$G$2,IF(G137=12,$AA$3+$AA$4+U137-$G$2,IF(G137=11,$AA$3+$AA$4+T137-$G$2,IF(G137=10,$AA$3+$AA$4+S137-$G$2,IF(G137=9,$AA$3+$AA$4+R137-$G$2,AB137))))))))</f>
        <v>0.71875</v>
      </c>
      <c r="J137" s="81" t="n">
        <v>0.905555555555556</v>
      </c>
      <c r="K137" s="81" t="n">
        <v>0.954166666666667</v>
      </c>
      <c r="L137" s="81" t="n">
        <v>0.0284722222222222</v>
      </c>
      <c r="M137" s="81" t="n">
        <v>0.1625</v>
      </c>
      <c r="N137" s="82" t="n">
        <v>0.216666666666667</v>
      </c>
      <c r="O137" s="82" t="n">
        <v>0.314583333333333</v>
      </c>
      <c r="P137" s="82" t="n">
        <v>0.392361111111111</v>
      </c>
      <c r="Q137" s="82" t="n">
        <v>0.434027777777778</v>
      </c>
      <c r="R137" s="82" t="n">
        <v>0.59375</v>
      </c>
      <c r="S137" s="82"/>
      <c r="T137" s="82"/>
      <c r="U137" s="82"/>
      <c r="V137" s="82"/>
      <c r="W137" s="82"/>
      <c r="X137" s="82"/>
      <c r="Y137" s="82"/>
      <c r="Z137" s="15"/>
      <c r="AA137" s="67" t="n">
        <f aca="false">IF(G137=8,$Q$5,IF(G137=7,$P$5,IF(G137=6,$O$5,IF(G137=5,$N$5,IF(G137=4,$M$5,IF(G137=3,$L$5,IF(G137=2,$K$5,IF(G137=1,$J$5,0))))))))</f>
        <v>0</v>
      </c>
      <c r="AB137" s="68" t="n">
        <f aca="false">IF(G137=8,$AA$3+$AA$4+Q137-$G$2,IF(G137=7,$AA$3+$AA$4+P137-$G$2,IF(G137=6,$AA$3+$AA$4+O137-$G$2,IF(G137=5,$AA$3+$AA$4+N137-$G$2,IF(G137=4,$AA$3+$AA$4+M137-$G$2,IF(G137=3,$AA$3+$AA$4+L137-$G$2,IF(G137=2,$AA$3+$AA$4+K137-$G$2,IF(G137=1,$AA$3+$AA$4+J137-$G$2,0))))))))</f>
        <v>0</v>
      </c>
    </row>
    <row r="138" s="16" customFormat="true" ht="18.75" hidden="false" customHeight="true" outlineLevel="0" collapsed="false">
      <c r="A138" s="70" t="n">
        <f aca="false">IF(H137=H138,IF(I137=I138,A137,ROW(A133)),ROW(A133))</f>
        <v>133</v>
      </c>
      <c r="B138" s="78" t="n">
        <v>158</v>
      </c>
      <c r="C138" s="79" t="s">
        <v>405</v>
      </c>
      <c r="D138" s="79" t="s">
        <v>406</v>
      </c>
      <c r="E138" s="80" t="s">
        <v>407</v>
      </c>
      <c r="F138" s="79" t="s">
        <v>110</v>
      </c>
      <c r="G138" s="74" t="n">
        <f aca="false">IF(COUNTA(J138:Y138)=16,"META",COUNTA(J138:Y138))</f>
        <v>8</v>
      </c>
      <c r="H138" s="75" t="n">
        <f aca="false">IF(G138="META",$Y$5,IF(G138=15,$X$5,IF(G138=14,$W$5,IF(G138=13,$V$5,IF(G138=12,$U$5,IF(G138=11,$T$5,IF(G138=10,$S$5,IF(G138=9,$R$5,AA138))))))))</f>
        <v>49</v>
      </c>
      <c r="I138" s="76" t="n">
        <f aca="false">IF(G138="META",$AA$3+$AA$4+Y138-$G$2,IF(G138=15,$AA$3+$AA$4+X138-$G$2,IF(G138=14,$AA$3+$AA$4+W138-$G$2,IF(G138=13,$AA$3+$AA$4+V138-$G$2,IF(G138=12,$AA$3+$AA$4+U138-$G$2,IF(G138=11,$AA$3+$AA$4+T138-$G$2,IF(G138=10,$AA$3+$AA$4+S138-$G$2,IF(G138=9,$AA$3+$AA$4+R138-$G$2,AB138))))))))</f>
        <v>0.380555555555556</v>
      </c>
      <c r="J138" s="81" t="n">
        <v>0.903472222222222</v>
      </c>
      <c r="K138" s="81" t="n">
        <v>0.938888888888889</v>
      </c>
      <c r="L138" s="81" t="n">
        <v>0.984722222222222</v>
      </c>
      <c r="M138" s="81" t="n">
        <v>0.0604166666666667</v>
      </c>
      <c r="N138" s="81" t="n">
        <v>0.09375</v>
      </c>
      <c r="O138" s="81" t="n">
        <v>0.146527777777778</v>
      </c>
      <c r="P138" s="81" t="n">
        <v>0.206944444444444</v>
      </c>
      <c r="Q138" s="81" t="n">
        <v>0.255555555555556</v>
      </c>
      <c r="R138" s="82"/>
      <c r="S138" s="81"/>
      <c r="T138" s="81"/>
      <c r="U138" s="82"/>
      <c r="V138" s="81"/>
      <c r="W138" s="81"/>
      <c r="X138" s="81"/>
      <c r="Y138" s="81"/>
      <c r="Z138" s="15"/>
      <c r="AA138" s="67" t="n">
        <f aca="false">IF(G138=8,$Q$5,IF(G138=7,$P$5,IF(G138=6,$O$5,IF(G138=5,$N$5,IF(G138=4,$M$5,IF(G138=3,$L$5,IF(G138=2,$K$5,IF(G138=1,$J$5,0))))))))</f>
        <v>49</v>
      </c>
      <c r="AB138" s="68" t="n">
        <f aca="false">IF(G138=8,$AA$3+$AA$4+Q138-$G$2,IF(G138=7,$AA$3+$AA$4+P138-$G$2,IF(G138=6,$AA$3+$AA$4+O138-$G$2,IF(G138=5,$AA$3+$AA$4+N138-$G$2,IF(G138=4,$AA$3+$AA$4+M138-$G$2,IF(G138=3,$AA$3+$AA$4+L138-$G$2,IF(G138=2,$AA$3+$AA$4+K138-$G$2,IF(G138=1,$AA$3+$AA$4+J138-$G$2,0))))))))</f>
        <v>0.380555555555556</v>
      </c>
    </row>
    <row r="139" s="16" customFormat="true" ht="18.75" hidden="false" customHeight="true" outlineLevel="0" collapsed="false">
      <c r="A139" s="70" t="n">
        <f aca="false">IF(H138=H139,IF(I138=I139,A138,ROW(A134)),ROW(A134))</f>
        <v>133</v>
      </c>
      <c r="B139" s="78" t="n">
        <v>159</v>
      </c>
      <c r="C139" s="79" t="s">
        <v>408</v>
      </c>
      <c r="D139" s="79" t="s">
        <v>409</v>
      </c>
      <c r="E139" s="80" t="s">
        <v>407</v>
      </c>
      <c r="F139" s="79" t="s">
        <v>110</v>
      </c>
      <c r="G139" s="74" t="n">
        <f aca="false">IF(COUNTA(J139:Y139)=16,"META",COUNTA(J139:Y139))</f>
        <v>8</v>
      </c>
      <c r="H139" s="75" t="n">
        <f aca="false">IF(G139="META",$Y$5,IF(G139=15,$X$5,IF(G139=14,$W$5,IF(G139=13,$V$5,IF(G139=12,$U$5,IF(G139=11,$T$5,IF(G139=10,$S$5,IF(G139=9,$R$5,AA139))))))))</f>
        <v>49</v>
      </c>
      <c r="I139" s="76" t="n">
        <f aca="false">IF(G139="META",$AA$3+$AA$4+Y139-$G$2,IF(G139=15,$AA$3+$AA$4+X139-$G$2,IF(G139=14,$AA$3+$AA$4+W139-$G$2,IF(G139=13,$AA$3+$AA$4+V139-$G$2,IF(G139=12,$AA$3+$AA$4+U139-$G$2,IF(G139=11,$AA$3+$AA$4+T139-$G$2,IF(G139=10,$AA$3+$AA$4+S139-$G$2,IF(G139=9,$AA$3+$AA$4+R139-$G$2,AB139))))))))</f>
        <v>0.380555555555556</v>
      </c>
      <c r="J139" s="81" t="n">
        <v>0.903472222222222</v>
      </c>
      <c r="K139" s="81" t="n">
        <v>0.938888888888889</v>
      </c>
      <c r="L139" s="81" t="n">
        <v>0.984722222222222</v>
      </c>
      <c r="M139" s="82" t="n">
        <v>0.0604166666666667</v>
      </c>
      <c r="N139" s="82" t="n">
        <v>0.09375</v>
      </c>
      <c r="O139" s="82" t="n">
        <v>0.146527777777778</v>
      </c>
      <c r="P139" s="82" t="n">
        <v>0.206944444444444</v>
      </c>
      <c r="Q139" s="82" t="n">
        <v>0.255555555555556</v>
      </c>
      <c r="R139" s="82"/>
      <c r="S139" s="82"/>
      <c r="T139" s="82"/>
      <c r="U139" s="82"/>
      <c r="V139" s="82"/>
      <c r="W139" s="82"/>
      <c r="X139" s="82"/>
      <c r="Y139" s="82"/>
      <c r="Z139" s="15"/>
      <c r="AA139" s="67" t="n">
        <f aca="false">IF(G139=8,$Q$5,IF(G139=7,$P$5,IF(G139=6,$O$5,IF(G139=5,$N$5,IF(G139=4,$M$5,IF(G139=3,$L$5,IF(G139=2,$K$5,IF(G139=1,$J$5,0))))))))</f>
        <v>49</v>
      </c>
      <c r="AB139" s="68" t="n">
        <f aca="false">IF(G139=8,$AA$3+$AA$4+Q139-$G$2,IF(G139=7,$AA$3+$AA$4+P139-$G$2,IF(G139=6,$AA$3+$AA$4+O139-$G$2,IF(G139=5,$AA$3+$AA$4+N139-$G$2,IF(G139=4,$AA$3+$AA$4+M139-$G$2,IF(G139=3,$AA$3+$AA$4+L139-$G$2,IF(G139=2,$AA$3+$AA$4+K139-$G$2,IF(G139=1,$AA$3+$AA$4+J139-$G$2,0))))))))</f>
        <v>0.380555555555556</v>
      </c>
    </row>
    <row r="140" s="16" customFormat="true" ht="18.75" hidden="false" customHeight="true" outlineLevel="0" collapsed="false">
      <c r="A140" s="70" t="n">
        <f aca="false">IF(H139=H140,IF(I139=I140,A139,ROW(A135)),ROW(A135))</f>
        <v>135</v>
      </c>
      <c r="B140" s="78" t="n">
        <v>327</v>
      </c>
      <c r="C140" s="79" t="s">
        <v>410</v>
      </c>
      <c r="D140" s="79" t="s">
        <v>81</v>
      </c>
      <c r="E140" s="80"/>
      <c r="F140" s="79" t="s">
        <v>387</v>
      </c>
      <c r="G140" s="74" t="n">
        <f aca="false">IF(COUNTA(J140:Y140)=16,"META",COUNTA(J140:Y140))</f>
        <v>8</v>
      </c>
      <c r="H140" s="75" t="n">
        <f aca="false">IF(G140="META",$Y$5,IF(G140=15,$X$5,IF(G140=14,$W$5,IF(G140=13,$V$5,IF(G140=12,$U$5,IF(G140=11,$T$5,IF(G140=10,$S$5,IF(G140=9,$R$5,AA140))))))))</f>
        <v>49</v>
      </c>
      <c r="I140" s="76" t="n">
        <f aca="false">IF(G140="META",$AA$3+$AA$4+Y140-$G$2,IF(G140=15,$AA$3+$AA$4+X140-$G$2,IF(G140=14,$AA$3+$AA$4+W140-$G$2,IF(G140=13,$AA$3+$AA$4+V140-$G$2,IF(G140=12,$AA$3+$AA$4+U140-$G$2,IF(G140=11,$AA$3+$AA$4+T140-$G$2,IF(G140=10,$AA$3+$AA$4+S140-$G$2,IF(G140=9,$AA$3+$AA$4+R140-$G$2,AB140))))))))</f>
        <v>0.406944444444445</v>
      </c>
      <c r="J140" s="81" t="n">
        <v>0.903472222222222</v>
      </c>
      <c r="K140" s="81" t="n">
        <v>0.945833333333333</v>
      </c>
      <c r="L140" s="81" t="n">
        <v>0.00694444444444444</v>
      </c>
      <c r="M140" s="82" t="n">
        <v>0.0854166666666667</v>
      </c>
      <c r="N140" s="82" t="n">
        <v>0.120833333333333</v>
      </c>
      <c r="O140" s="82" t="n">
        <v>0.184027777777778</v>
      </c>
      <c r="P140" s="82" t="n">
        <v>0.247916666666667</v>
      </c>
      <c r="Q140" s="82" t="n">
        <v>0.281944444444444</v>
      </c>
      <c r="R140" s="82"/>
      <c r="S140" s="82"/>
      <c r="T140" s="82"/>
      <c r="U140" s="82"/>
      <c r="V140" s="82"/>
      <c r="W140" s="82"/>
      <c r="X140" s="82"/>
      <c r="Y140" s="81"/>
      <c r="Z140" s="15"/>
      <c r="AA140" s="67" t="n">
        <f aca="false">IF(G140=8,$Q$5,IF(G140=7,$P$5,IF(G140=6,$O$5,IF(G140=5,$N$5,IF(G140=4,$M$5,IF(G140=3,$L$5,IF(G140=2,$K$5,IF(G140=1,$J$5,0))))))))</f>
        <v>49</v>
      </c>
      <c r="AB140" s="68" t="n">
        <f aca="false">IF(G140=8,$AA$3+$AA$4+Q140-$G$2,IF(G140=7,$AA$3+$AA$4+P140-$G$2,IF(G140=6,$AA$3+$AA$4+O140-$G$2,IF(G140=5,$AA$3+$AA$4+N140-$G$2,IF(G140=4,$AA$3+$AA$4+M140-$G$2,IF(G140=3,$AA$3+$AA$4+L140-$G$2,IF(G140=2,$AA$3+$AA$4+K140-$G$2,IF(G140=1,$AA$3+$AA$4+J140-$G$2,0))))))))</f>
        <v>0.406944444444445</v>
      </c>
    </row>
    <row r="141" s="16" customFormat="true" ht="18.75" hidden="false" customHeight="true" outlineLevel="0" collapsed="false">
      <c r="A141" s="70" t="n">
        <f aca="false">IF(H140=H141,IF(I140=I141,A140,ROW(A136)),ROW(A136))</f>
        <v>136</v>
      </c>
      <c r="B141" s="78" t="n">
        <v>189</v>
      </c>
      <c r="C141" s="79" t="s">
        <v>175</v>
      </c>
      <c r="D141" s="79" t="s">
        <v>411</v>
      </c>
      <c r="E141" s="80"/>
      <c r="F141" s="79" t="s">
        <v>96</v>
      </c>
      <c r="G141" s="74" t="n">
        <f aca="false">IF(COUNTA(J141:Y141)=16,"META",COUNTA(J141:Y141))</f>
        <v>8</v>
      </c>
      <c r="H141" s="75" t="n">
        <f aca="false">IF(G141="META",$Y$5,IF(G141=15,$X$5,IF(G141=14,$W$5,IF(G141=13,$V$5,IF(G141=12,$U$5,IF(G141=11,$T$5,IF(G141=10,$S$5,IF(G141=9,$R$5,AA141))))))))</f>
        <v>49</v>
      </c>
      <c r="I141" s="76" t="n">
        <f aca="false">IF(G141="META",$AA$3+$AA$4+Y141-$G$2,IF(G141=15,$AA$3+$AA$4+X141-$G$2,IF(G141=14,$AA$3+$AA$4+W141-$G$2,IF(G141=13,$AA$3+$AA$4+V141-$G$2,IF(G141=12,$AA$3+$AA$4+U141-$G$2,IF(G141=11,$AA$3+$AA$4+T141-$G$2,IF(G141=10,$AA$3+$AA$4+S141-$G$2,IF(G141=9,$AA$3+$AA$4+R141-$G$2,AB141))))))))</f>
        <v>0.413194444444444</v>
      </c>
      <c r="J141" s="81" t="n">
        <v>0.909722222222222</v>
      </c>
      <c r="K141" s="81" t="n">
        <v>0.947916666666667</v>
      </c>
      <c r="L141" s="81" t="n">
        <v>0.00416666666666667</v>
      </c>
      <c r="M141" s="82" t="n">
        <v>0.0736111111111111</v>
      </c>
      <c r="N141" s="82" t="n">
        <v>0.125694444444444</v>
      </c>
      <c r="O141" s="82" t="n">
        <v>0.182638888888889</v>
      </c>
      <c r="P141" s="82" t="n">
        <v>0.247916666666667</v>
      </c>
      <c r="Q141" s="82" t="n">
        <v>0.288194444444445</v>
      </c>
      <c r="R141" s="82"/>
      <c r="S141" s="82"/>
      <c r="T141" s="82"/>
      <c r="U141" s="82"/>
      <c r="V141" s="82"/>
      <c r="W141" s="82"/>
      <c r="X141" s="82"/>
      <c r="Y141" s="82"/>
      <c r="Z141" s="15"/>
      <c r="AA141" s="67" t="n">
        <f aca="false">IF(G141=8,$Q$5,IF(G141=7,$P$5,IF(G141=6,$O$5,IF(G141=5,$N$5,IF(G141=4,$M$5,IF(G141=3,$L$5,IF(G141=2,$K$5,IF(G141=1,$J$5,0))))))))</f>
        <v>49</v>
      </c>
      <c r="AB141" s="68" t="n">
        <f aca="false">IF(G141=8,$AA$3+$AA$4+Q141-$G$2,IF(G141=7,$AA$3+$AA$4+P141-$G$2,IF(G141=6,$AA$3+$AA$4+O141-$G$2,IF(G141=5,$AA$3+$AA$4+N141-$G$2,IF(G141=4,$AA$3+$AA$4+M141-$G$2,IF(G141=3,$AA$3+$AA$4+L141-$G$2,IF(G141=2,$AA$3+$AA$4+K141-$G$2,IF(G141=1,$AA$3+$AA$4+J141-$G$2,0))))))))</f>
        <v>0.413194444444444</v>
      </c>
    </row>
    <row r="142" s="16" customFormat="true" ht="18.75" hidden="false" customHeight="true" outlineLevel="0" collapsed="false">
      <c r="A142" s="70" t="n">
        <f aca="false">IF(H141=H142,IF(I141=I142,A141,ROW(A137)),ROW(A137))</f>
        <v>136</v>
      </c>
      <c r="B142" s="78" t="n">
        <v>462</v>
      </c>
      <c r="C142" s="79" t="s">
        <v>188</v>
      </c>
      <c r="D142" s="79" t="s">
        <v>412</v>
      </c>
      <c r="E142" s="80" t="s">
        <v>413</v>
      </c>
      <c r="F142" s="79" t="s">
        <v>346</v>
      </c>
      <c r="G142" s="74" t="n">
        <f aca="false">IF(COUNTA(J142:Y142)=16,"META",COUNTA(J142:Y142))</f>
        <v>8</v>
      </c>
      <c r="H142" s="75" t="n">
        <f aca="false">IF(G142="META",$Y$5,IF(G142=15,$X$5,IF(G142=14,$W$5,IF(G142=13,$V$5,IF(G142=12,$U$5,IF(G142=11,$T$5,IF(G142=10,$S$5,IF(G142=9,$R$5,AA142))))))))</f>
        <v>49</v>
      </c>
      <c r="I142" s="76" t="n">
        <f aca="false">IF(G142="META",$AA$3+$AA$4+Y142-$G$2,IF(G142=15,$AA$3+$AA$4+X142-$G$2,IF(G142=14,$AA$3+$AA$4+W142-$G$2,IF(G142=13,$AA$3+$AA$4+V142-$G$2,IF(G142=12,$AA$3+$AA$4+U142-$G$2,IF(G142=11,$AA$3+$AA$4+T142-$G$2,IF(G142=10,$AA$3+$AA$4+S142-$G$2,IF(G142=9,$AA$3+$AA$4+R142-$G$2,AB142))))))))</f>
        <v>0.413194444444444</v>
      </c>
      <c r="J142" s="81" t="n">
        <v>0.909027777777778</v>
      </c>
      <c r="K142" s="81" t="n">
        <v>0.947222222222222</v>
      </c>
      <c r="L142" s="81" t="n">
        <v>0.00277777777777778</v>
      </c>
      <c r="M142" s="82" t="n">
        <v>0.0736111111111111</v>
      </c>
      <c r="N142" s="82" t="n">
        <v>0.125694444444444</v>
      </c>
      <c r="O142" s="82" t="n">
        <v>0.182638888888889</v>
      </c>
      <c r="P142" s="82" t="n">
        <v>0.247916666666667</v>
      </c>
      <c r="Q142" s="82" t="n">
        <v>0.288194444444445</v>
      </c>
      <c r="R142" s="81"/>
      <c r="S142" s="81"/>
      <c r="T142" s="81"/>
      <c r="U142" s="81"/>
      <c r="V142" s="81"/>
      <c r="W142" s="81"/>
      <c r="X142" s="81"/>
      <c r="Y142" s="82"/>
      <c r="Z142" s="15"/>
      <c r="AA142" s="67" t="n">
        <f aca="false">IF(G142=8,$Q$5,IF(G142=7,$P$5,IF(G142=6,$O$5,IF(G142=5,$N$5,IF(G142=4,$M$5,IF(G142=3,$L$5,IF(G142=2,$K$5,IF(G142=1,$J$5,0))))))))</f>
        <v>49</v>
      </c>
      <c r="AB142" s="68" t="n">
        <f aca="false">IF(G142=8,$AA$3+$AA$4+Q142-$G$2,IF(G142=7,$AA$3+$AA$4+P142-$G$2,IF(G142=6,$AA$3+$AA$4+O142-$G$2,IF(G142=5,$AA$3+$AA$4+N142-$G$2,IF(G142=4,$AA$3+$AA$4+M142-$G$2,IF(G142=3,$AA$3+$AA$4+L142-$G$2,IF(G142=2,$AA$3+$AA$4+K142-$G$2,IF(G142=1,$AA$3+$AA$4+J142-$G$2,0))))))))</f>
        <v>0.413194444444444</v>
      </c>
    </row>
    <row r="143" s="16" customFormat="true" ht="18.75" hidden="false" customHeight="true" outlineLevel="0" collapsed="false">
      <c r="A143" s="70" t="n">
        <f aca="false">IF(H142=H143,IF(I142=I143,A142,ROW(A138)),ROW(A138))</f>
        <v>138</v>
      </c>
      <c r="B143" s="78" t="n">
        <v>184</v>
      </c>
      <c r="C143" s="79" t="s">
        <v>204</v>
      </c>
      <c r="D143" s="79" t="s">
        <v>414</v>
      </c>
      <c r="E143" s="80" t="s">
        <v>415</v>
      </c>
      <c r="F143" s="79" t="s">
        <v>416</v>
      </c>
      <c r="G143" s="74" t="n">
        <f aca="false">IF(COUNTA(J143:Y143)=16,"META",COUNTA(J143:Y143))</f>
        <v>8</v>
      </c>
      <c r="H143" s="75" t="n">
        <f aca="false">IF(G143="META",$Y$5,IF(G143=15,$X$5,IF(G143=14,$W$5,IF(G143=13,$V$5,IF(G143=12,$U$5,IF(G143=11,$T$5,IF(G143=10,$S$5,IF(G143=9,$R$5,AA143))))))))</f>
        <v>49</v>
      </c>
      <c r="I143" s="76" t="n">
        <f aca="false">IF(G143="META",$AA$3+$AA$4+Y143-$G$2,IF(G143=15,$AA$3+$AA$4+X143-$G$2,IF(G143=14,$AA$3+$AA$4+W143-$G$2,IF(G143=13,$AA$3+$AA$4+V143-$G$2,IF(G143=12,$AA$3+$AA$4+U143-$G$2,IF(G143=11,$AA$3+$AA$4+T143-$G$2,IF(G143=10,$AA$3+$AA$4+S143-$G$2,IF(G143=9,$AA$3+$AA$4+R143-$G$2,AB143))))))))</f>
        <v>0.449305555555556</v>
      </c>
      <c r="J143" s="81" t="n">
        <v>0.904861111111111</v>
      </c>
      <c r="K143" s="81" t="n">
        <v>0.946527777777778</v>
      </c>
      <c r="L143" s="81" t="n">
        <v>0.00694444444444444</v>
      </c>
      <c r="M143" s="82" t="n">
        <v>0.0930555555555556</v>
      </c>
      <c r="N143" s="82" t="n">
        <v>0.142361111111111</v>
      </c>
      <c r="O143" s="82" t="n">
        <v>0.210416666666667</v>
      </c>
      <c r="P143" s="82" t="n">
        <v>0.288194444444445</v>
      </c>
      <c r="Q143" s="82" t="n">
        <v>0.324305555555556</v>
      </c>
      <c r="R143" s="82"/>
      <c r="S143" s="82"/>
      <c r="T143" s="82"/>
      <c r="U143" s="82"/>
      <c r="V143" s="82"/>
      <c r="W143" s="82"/>
      <c r="X143" s="82"/>
      <c r="Y143" s="82"/>
      <c r="Z143" s="15"/>
      <c r="AA143" s="67" t="n">
        <f aca="false">IF(G143=8,$Q$5,IF(G143=7,$P$5,IF(G143=6,$O$5,IF(G143=5,$N$5,IF(G143=4,$M$5,IF(G143=3,$L$5,IF(G143=2,$K$5,IF(G143=1,$J$5,0))))))))</f>
        <v>49</v>
      </c>
      <c r="AB143" s="68" t="n">
        <f aca="false">IF(G143=8,$AA$3+$AA$4+Q143-$G$2,IF(G143=7,$AA$3+$AA$4+P143-$G$2,IF(G143=6,$AA$3+$AA$4+O143-$G$2,IF(G143=5,$AA$3+$AA$4+N143-$G$2,IF(G143=4,$AA$3+$AA$4+M143-$G$2,IF(G143=3,$AA$3+$AA$4+L143-$G$2,IF(G143=2,$AA$3+$AA$4+K143-$G$2,IF(G143=1,$AA$3+$AA$4+J143-$G$2,0))))))))</f>
        <v>0.449305555555556</v>
      </c>
    </row>
    <row r="144" s="16" customFormat="true" ht="18.75" hidden="false" customHeight="true" outlineLevel="0" collapsed="false">
      <c r="A144" s="70" t="n">
        <f aca="false">IF(H143=H144,IF(I143=I144,A143,ROW(A139)),ROW(A139))</f>
        <v>139</v>
      </c>
      <c r="B144" s="78" t="s">
        <v>417</v>
      </c>
      <c r="C144" s="79" t="s">
        <v>175</v>
      </c>
      <c r="D144" s="79" t="s">
        <v>418</v>
      </c>
      <c r="E144" s="80" t="s">
        <v>247</v>
      </c>
      <c r="F144" s="79" t="s">
        <v>419</v>
      </c>
      <c r="G144" s="74" t="n">
        <f aca="false">IF(COUNTA(J144:Y144)=16,"META",COUNTA(J144:Y144))</f>
        <v>8</v>
      </c>
      <c r="H144" s="75" t="n">
        <f aca="false">IF(G144="META",$Y$5,IF(G144=15,$X$5,IF(G144=14,$W$5,IF(G144=13,$V$5,IF(G144=12,$U$5,IF(G144=11,$T$5,IF(G144=10,$S$5,IF(G144=9,$R$5,AA144))))))))</f>
        <v>49</v>
      </c>
      <c r="I144" s="76" t="n">
        <f aca="false">IF(G144="META",$AA$3+$AA$4+Y144-$G$2,IF(G144=15,$AA$3+$AA$4+X144-$G$2,IF(G144=14,$AA$3+$AA$4+W144-$G$2,IF(G144=13,$AA$3+$AA$4+V144-$G$2,IF(G144=12,$AA$3+$AA$4+U144-$G$2,IF(G144=11,$AA$3+$AA$4+T144-$G$2,IF(G144=10,$AA$3+$AA$4+S144-$G$2,IF(G144=9,$AA$3+$AA$4+R144-$G$2,AB144))))))))</f>
        <v>0.452083333333333</v>
      </c>
      <c r="J144" s="81" t="n">
        <v>0.919444444444444</v>
      </c>
      <c r="K144" s="81" t="n">
        <v>0.945833333333333</v>
      </c>
      <c r="L144" s="81" t="n">
        <v>0.00625</v>
      </c>
      <c r="M144" s="82" t="n">
        <v>0.0611111111111111</v>
      </c>
      <c r="N144" s="82" t="n">
        <v>0.0972222222222222</v>
      </c>
      <c r="O144" s="82" t="n">
        <v>0.227083333333333</v>
      </c>
      <c r="P144" s="82" t="n">
        <v>0.290277777777778</v>
      </c>
      <c r="Q144" s="82" t="n">
        <v>0.327083333333333</v>
      </c>
      <c r="R144" s="82"/>
      <c r="S144" s="82"/>
      <c r="T144" s="82"/>
      <c r="U144" s="82"/>
      <c r="V144" s="82"/>
      <c r="W144" s="82"/>
      <c r="X144" s="82"/>
      <c r="Y144" s="82"/>
      <c r="Z144" s="15"/>
      <c r="AA144" s="67" t="n">
        <f aca="false">IF(G144=8,$Q$5,IF(G144=7,$P$5,IF(G144=6,$O$5,IF(G144=5,$N$5,IF(G144=4,$M$5,IF(G144=3,$L$5,IF(G144=2,$K$5,IF(G144=1,$J$5,0))))))))</f>
        <v>49</v>
      </c>
      <c r="AB144" s="68" t="n">
        <f aca="false">IF(G144=8,$AA$3+$AA$4+Q144-$G$2,IF(G144=7,$AA$3+$AA$4+P144-$G$2,IF(G144=6,$AA$3+$AA$4+O144-$G$2,IF(G144=5,$AA$3+$AA$4+N144-$G$2,IF(G144=4,$AA$3+$AA$4+M144-$G$2,IF(G144=3,$AA$3+$AA$4+L144-$G$2,IF(G144=2,$AA$3+$AA$4+K144-$G$2,IF(G144=1,$AA$3+$AA$4+J144-$G$2,0))))))))</f>
        <v>0.452083333333333</v>
      </c>
    </row>
    <row r="145" s="16" customFormat="true" ht="18.75" hidden="false" customHeight="true" outlineLevel="0" collapsed="false">
      <c r="A145" s="70" t="n">
        <f aca="false">IF(H144=H145,IF(I144=I145,A144,ROW(A140)),ROW(A140))</f>
        <v>140</v>
      </c>
      <c r="B145" s="78" t="s">
        <v>420</v>
      </c>
      <c r="C145" s="79" t="s">
        <v>421</v>
      </c>
      <c r="D145" s="79" t="s">
        <v>47</v>
      </c>
      <c r="E145" s="80"/>
      <c r="F145" s="79" t="s">
        <v>54</v>
      </c>
      <c r="G145" s="74" t="n">
        <f aca="false">IF(COUNTA(J145:Y145)=16,"META",COUNTA(J145:Y145))</f>
        <v>8</v>
      </c>
      <c r="H145" s="75" t="n">
        <f aca="false">IF(G145="META",$Y$5,IF(G145=15,$X$5,IF(G145=14,$W$5,IF(G145=13,$V$5,IF(G145=12,$U$5,IF(G145=11,$T$5,IF(G145=10,$S$5,IF(G145=9,$R$5,AA145))))))))</f>
        <v>49</v>
      </c>
      <c r="I145" s="76" t="n">
        <f aca="false">IF(G145="META",$AA$3+$AA$4+Y145-$G$2,IF(G145=15,$AA$3+$AA$4+X145-$G$2,IF(G145=14,$AA$3+$AA$4+W145-$G$2,IF(G145=13,$AA$3+$AA$4+V145-$G$2,IF(G145=12,$AA$3+$AA$4+U145-$G$2,IF(G145=11,$AA$3+$AA$4+T145-$G$2,IF(G145=10,$AA$3+$AA$4+S145-$G$2,IF(G145=9,$AA$3+$AA$4+R145-$G$2,AB145))))))))</f>
        <v>0.459027777777778</v>
      </c>
      <c r="J145" s="81" t="n">
        <v>0.906944444444444</v>
      </c>
      <c r="K145" s="81" t="n">
        <v>0.948611111111111</v>
      </c>
      <c r="L145" s="81" t="n">
        <v>0.0111111111111111</v>
      </c>
      <c r="M145" s="81" t="n">
        <v>0.0881944444444445</v>
      </c>
      <c r="N145" s="81" t="n">
        <v>0.135416666666667</v>
      </c>
      <c r="O145" s="81" t="n">
        <v>0.223611111111111</v>
      </c>
      <c r="P145" s="81" t="n">
        <v>0.302083333333333</v>
      </c>
      <c r="Q145" s="81" t="n">
        <v>0.334027777777778</v>
      </c>
      <c r="R145" s="81"/>
      <c r="S145" s="81"/>
      <c r="T145" s="81"/>
      <c r="U145" s="81"/>
      <c r="V145" s="81"/>
      <c r="W145" s="81"/>
      <c r="X145" s="81"/>
      <c r="Y145" s="82"/>
      <c r="Z145" s="15"/>
      <c r="AA145" s="67" t="n">
        <f aca="false">IF(G145=8,$Q$5,IF(G145=7,$P$5,IF(G145=6,$O$5,IF(G145=5,$N$5,IF(G145=4,$M$5,IF(G145=3,$L$5,IF(G145=2,$K$5,IF(G145=1,$J$5,0))))))))</f>
        <v>49</v>
      </c>
      <c r="AB145" s="68" t="n">
        <f aca="false">IF(G145=8,$AA$3+$AA$4+Q145-$G$2,IF(G145=7,$AA$3+$AA$4+P145-$G$2,IF(G145=6,$AA$3+$AA$4+O145-$G$2,IF(G145=5,$AA$3+$AA$4+N145-$G$2,IF(G145=4,$AA$3+$AA$4+M145-$G$2,IF(G145=3,$AA$3+$AA$4+L145-$G$2,IF(G145=2,$AA$3+$AA$4+K145-$G$2,IF(G145=1,$AA$3+$AA$4+J145-$G$2,0))))))))</f>
        <v>0.459027777777778</v>
      </c>
    </row>
    <row r="146" s="16" customFormat="true" ht="18.75" hidden="false" customHeight="true" outlineLevel="0" collapsed="false">
      <c r="A146" s="70" t="n">
        <f aca="false">IF(H145=H146,IF(I145=I146,A145,ROW(A141)),ROW(A141))</f>
        <v>141</v>
      </c>
      <c r="B146" s="78" t="n">
        <v>385</v>
      </c>
      <c r="C146" s="79" t="s">
        <v>104</v>
      </c>
      <c r="D146" s="79" t="s">
        <v>422</v>
      </c>
      <c r="E146" s="80" t="s">
        <v>423</v>
      </c>
      <c r="F146" s="79" t="s">
        <v>424</v>
      </c>
      <c r="G146" s="74" t="n">
        <f aca="false">IF(COUNTA(J146:Y146)=16,"META",COUNTA(J146:Y146))</f>
        <v>8</v>
      </c>
      <c r="H146" s="75" t="n">
        <f aca="false">IF(G146="META",$Y$5,IF(G146=15,$X$5,IF(G146=14,$W$5,IF(G146=13,$V$5,IF(G146=12,$U$5,IF(G146=11,$T$5,IF(G146=10,$S$5,IF(G146=9,$R$5,AA146))))))))</f>
        <v>49</v>
      </c>
      <c r="I146" s="76" t="n">
        <f aca="false">IF(G146="META",$AA$3+$AA$4+Y146-$G$2,IF(G146=15,$AA$3+$AA$4+X146-$G$2,IF(G146=14,$AA$3+$AA$4+W146-$G$2,IF(G146=13,$AA$3+$AA$4+V146-$G$2,IF(G146=12,$AA$3+$AA$4+U146-$G$2,IF(G146=11,$AA$3+$AA$4+T146-$G$2,IF(G146=10,$AA$3+$AA$4+S146-$G$2,IF(G146=9,$AA$3+$AA$4+R146-$G$2,AB146))))))))</f>
        <v>0.463194444444444</v>
      </c>
      <c r="J146" s="81" t="n">
        <v>0.904861111111111</v>
      </c>
      <c r="K146" s="81" t="n">
        <v>0.954861111111111</v>
      </c>
      <c r="L146" s="81" t="n">
        <v>0.0138888888888889</v>
      </c>
      <c r="M146" s="82" t="n">
        <v>0.0972222222222222</v>
      </c>
      <c r="N146" s="82" t="n">
        <v>0.143055555555556</v>
      </c>
      <c r="O146" s="82" t="n">
        <v>0.202777777777778</v>
      </c>
      <c r="P146" s="82" t="n">
        <v>0.291666666666667</v>
      </c>
      <c r="Q146" s="82" t="n">
        <v>0.338194444444444</v>
      </c>
      <c r="R146" s="82"/>
      <c r="S146" s="82"/>
      <c r="T146" s="82"/>
      <c r="U146" s="82"/>
      <c r="V146" s="82"/>
      <c r="W146" s="82"/>
      <c r="X146" s="82"/>
      <c r="Y146" s="82"/>
      <c r="Z146" s="15"/>
      <c r="AA146" s="67" t="n">
        <f aca="false">IF(G146=8,$Q$5,IF(G146=7,$P$5,IF(G146=6,$O$5,IF(G146=5,$N$5,IF(G146=4,$M$5,IF(G146=3,$L$5,IF(G146=2,$K$5,IF(G146=1,$J$5,0))))))))</f>
        <v>49</v>
      </c>
      <c r="AB146" s="68" t="n">
        <f aca="false">IF(G146=8,$AA$3+$AA$4+Q146-$G$2,IF(G146=7,$AA$3+$AA$4+P146-$G$2,IF(G146=6,$AA$3+$AA$4+O146-$G$2,IF(G146=5,$AA$3+$AA$4+N146-$G$2,IF(G146=4,$AA$3+$AA$4+M146-$G$2,IF(G146=3,$AA$3+$AA$4+L146-$G$2,IF(G146=2,$AA$3+$AA$4+K146-$G$2,IF(G146=1,$AA$3+$AA$4+J146-$G$2,0))))))))</f>
        <v>0.463194444444444</v>
      </c>
      <c r="AC146" s="8"/>
    </row>
    <row r="147" s="16" customFormat="true" ht="18.75" hidden="false" customHeight="true" outlineLevel="0" collapsed="false">
      <c r="A147" s="70" t="n">
        <f aca="false">IF(H146=H147,IF(I146=I147,A146,ROW(A142)),ROW(A142))</f>
        <v>142</v>
      </c>
      <c r="B147" s="78" t="n">
        <v>206</v>
      </c>
      <c r="C147" s="79" t="s">
        <v>425</v>
      </c>
      <c r="D147" s="79" t="s">
        <v>426</v>
      </c>
      <c r="E147" s="80"/>
      <c r="F147" s="79" t="s">
        <v>427</v>
      </c>
      <c r="G147" s="74" t="n">
        <f aca="false">IF(COUNTA(J147:Y147)=16,"META",COUNTA(J147:Y147))</f>
        <v>8</v>
      </c>
      <c r="H147" s="75" t="n">
        <f aca="false">IF(G147="META",$Y$5,IF(G147=15,$X$5,IF(G147=14,$W$5,IF(G147=13,$V$5,IF(G147=12,$U$5,IF(G147=11,$T$5,IF(G147=10,$S$5,IF(G147=9,$R$5,AA147))))))))</f>
        <v>49</v>
      </c>
      <c r="I147" s="76" t="n">
        <f aca="false">IF(G147="META",$AA$3+$AA$4+Y147-$G$2,IF(G147=15,$AA$3+$AA$4+X147-$G$2,IF(G147=14,$AA$3+$AA$4+W147-$G$2,IF(G147=13,$AA$3+$AA$4+V147-$G$2,IF(G147=12,$AA$3+$AA$4+U147-$G$2,IF(G147=11,$AA$3+$AA$4+T147-$G$2,IF(G147=10,$AA$3+$AA$4+S147-$G$2,IF(G147=9,$AA$3+$AA$4+R147-$G$2,AB147))))))))</f>
        <v>0.463888888888889</v>
      </c>
      <c r="J147" s="81" t="n">
        <v>0.906944444444444</v>
      </c>
      <c r="K147" s="81" t="n">
        <v>0.948611111111111</v>
      </c>
      <c r="L147" s="81" t="n">
        <v>0.00833333333333333</v>
      </c>
      <c r="M147" s="81" t="n">
        <v>0.0881944444444445</v>
      </c>
      <c r="N147" s="81" t="n">
        <v>0.138194444444444</v>
      </c>
      <c r="O147" s="82" t="n">
        <v>0.220833333333333</v>
      </c>
      <c r="P147" s="82" t="n">
        <v>0.300694444444444</v>
      </c>
      <c r="Q147" s="82" t="n">
        <v>0.338888888888889</v>
      </c>
      <c r="R147" s="81"/>
      <c r="S147" s="81"/>
      <c r="T147" s="81"/>
      <c r="U147" s="81"/>
      <c r="V147" s="81"/>
      <c r="W147" s="81"/>
      <c r="X147" s="81"/>
      <c r="Y147" s="82"/>
      <c r="Z147" s="15"/>
      <c r="AA147" s="67" t="n">
        <f aca="false">IF(G147=8,$Q$5,IF(G147=7,$P$5,IF(G147=6,$O$5,IF(G147=5,$N$5,IF(G147=4,$M$5,IF(G147=3,$L$5,IF(G147=2,$K$5,IF(G147=1,$J$5,0))))))))</f>
        <v>49</v>
      </c>
      <c r="AB147" s="68" t="n">
        <f aca="false">IF(G147=8,$AA$3+$AA$4+Q147-$G$2,IF(G147=7,$AA$3+$AA$4+P147-$G$2,IF(G147=6,$AA$3+$AA$4+O147-$G$2,IF(G147=5,$AA$3+$AA$4+N147-$G$2,IF(G147=4,$AA$3+$AA$4+M147-$G$2,IF(G147=3,$AA$3+$AA$4+L147-$G$2,IF(G147=2,$AA$3+$AA$4+K147-$G$2,IF(G147=1,$AA$3+$AA$4+J147-$G$2,0))))))))</f>
        <v>0.463888888888889</v>
      </c>
    </row>
    <row r="148" s="16" customFormat="true" ht="18.75" hidden="false" customHeight="true" outlineLevel="0" collapsed="false">
      <c r="A148" s="70" t="n">
        <f aca="false">IF(H147=H148,IF(I147=I148,A147,ROW(A143)),ROW(A143))</f>
        <v>142</v>
      </c>
      <c r="B148" s="78" t="n">
        <v>322</v>
      </c>
      <c r="C148" s="79" t="s">
        <v>428</v>
      </c>
      <c r="D148" s="79" t="s">
        <v>429</v>
      </c>
      <c r="E148" s="80" t="s">
        <v>138</v>
      </c>
      <c r="F148" s="79" t="s">
        <v>225</v>
      </c>
      <c r="G148" s="74" t="n">
        <f aca="false">IF(COUNTA(J148:Y148)=16,"META",COUNTA(J148:Y148))</f>
        <v>8</v>
      </c>
      <c r="H148" s="75" t="n">
        <f aca="false">IF(G148="META",$Y$5,IF(G148=15,$X$5,IF(G148=14,$W$5,IF(G148=13,$V$5,IF(G148=12,$U$5,IF(G148=11,$T$5,IF(G148=10,$S$5,IF(G148=9,$R$5,AA148))))))))</f>
        <v>49</v>
      </c>
      <c r="I148" s="76" t="n">
        <f aca="false">IF(G148="META",$AA$3+$AA$4+Y148-$G$2,IF(G148=15,$AA$3+$AA$4+X148-$G$2,IF(G148=14,$AA$3+$AA$4+W148-$G$2,IF(G148=13,$AA$3+$AA$4+V148-$G$2,IF(G148=12,$AA$3+$AA$4+U148-$G$2,IF(G148=11,$AA$3+$AA$4+T148-$G$2,IF(G148=10,$AA$3+$AA$4+S148-$G$2,IF(G148=9,$AA$3+$AA$4+R148-$G$2,AB148))))))))</f>
        <v>0.463888888888889</v>
      </c>
      <c r="J148" s="81" t="n">
        <v>0.908333333333333</v>
      </c>
      <c r="K148" s="81" t="n">
        <v>0.947222222222222</v>
      </c>
      <c r="L148" s="81" t="n">
        <v>0.0104166666666667</v>
      </c>
      <c r="M148" s="82" t="n">
        <v>0.0909722222222222</v>
      </c>
      <c r="N148" s="82" t="n">
        <v>0.138194444444444</v>
      </c>
      <c r="O148" s="82" t="n">
        <v>0.220833333333333</v>
      </c>
      <c r="P148" s="82" t="n">
        <v>0.300694444444444</v>
      </c>
      <c r="Q148" s="82" t="n">
        <v>0.338888888888889</v>
      </c>
      <c r="R148" s="82"/>
      <c r="S148" s="82"/>
      <c r="T148" s="82"/>
      <c r="U148" s="82"/>
      <c r="V148" s="82"/>
      <c r="W148" s="82"/>
      <c r="X148" s="82"/>
      <c r="Y148" s="81"/>
      <c r="Z148" s="15"/>
      <c r="AA148" s="67" t="n">
        <f aca="false">IF(G148=8,$Q$5,IF(G148=7,$P$5,IF(G148=6,$O$5,IF(G148=5,$N$5,IF(G148=4,$M$5,IF(G148=3,$L$5,IF(G148=2,$K$5,IF(G148=1,$J$5,0))))))))</f>
        <v>49</v>
      </c>
      <c r="AB148" s="68" t="n">
        <f aca="false">IF(G148=8,$AA$3+$AA$4+Q148-$G$2,IF(G148=7,$AA$3+$AA$4+P148-$G$2,IF(G148=6,$AA$3+$AA$4+O148-$G$2,IF(G148=5,$AA$3+$AA$4+N148-$G$2,IF(G148=4,$AA$3+$AA$4+M148-$G$2,IF(G148=3,$AA$3+$AA$4+L148-$G$2,IF(G148=2,$AA$3+$AA$4+K148-$G$2,IF(G148=1,$AA$3+$AA$4+J148-$G$2,0))))))))</f>
        <v>0.463888888888889</v>
      </c>
      <c r="AC148" s="8"/>
    </row>
    <row r="149" s="16" customFormat="true" ht="18.75" hidden="false" customHeight="true" outlineLevel="0" collapsed="false">
      <c r="A149" s="70" t="n">
        <f aca="false">IF(H148=H149,IF(I148=I149,A148,ROW(A144)),ROW(A144))</f>
        <v>142</v>
      </c>
      <c r="B149" s="78" t="n">
        <v>463</v>
      </c>
      <c r="C149" s="79" t="s">
        <v>113</v>
      </c>
      <c r="D149" s="79" t="s">
        <v>430</v>
      </c>
      <c r="E149" s="80"/>
      <c r="F149" s="79" t="s">
        <v>431</v>
      </c>
      <c r="G149" s="74" t="n">
        <f aca="false">IF(COUNTA(J149:Y149)=16,"META",COUNTA(J149:Y149))</f>
        <v>8</v>
      </c>
      <c r="H149" s="75" t="n">
        <f aca="false">IF(G149="META",$Y$5,IF(G149=15,$X$5,IF(G149=14,$W$5,IF(G149=13,$V$5,IF(G149=12,$U$5,IF(G149=11,$T$5,IF(G149=10,$S$5,IF(G149=9,$R$5,AA149))))))))</f>
        <v>49</v>
      </c>
      <c r="I149" s="76" t="n">
        <f aca="false">IF(G149="META",$AA$3+$AA$4+Y149-$G$2,IF(G149=15,$AA$3+$AA$4+X149-$G$2,IF(G149=14,$AA$3+$AA$4+W149-$G$2,IF(G149=13,$AA$3+$AA$4+V149-$G$2,IF(G149=12,$AA$3+$AA$4+U149-$G$2,IF(G149=11,$AA$3+$AA$4+T149-$G$2,IF(G149=10,$AA$3+$AA$4+S149-$G$2,IF(G149=9,$AA$3+$AA$4+R149-$G$2,AB149))))))))</f>
        <v>0.463888888888889</v>
      </c>
      <c r="J149" s="81" t="n">
        <v>0.906944444444444</v>
      </c>
      <c r="K149" s="81" t="n">
        <v>0.948611111111111</v>
      </c>
      <c r="L149" s="81" t="n">
        <v>0.00902777777777778</v>
      </c>
      <c r="M149" s="81" t="n">
        <v>0.0881944444444445</v>
      </c>
      <c r="N149" s="81" t="n">
        <v>0.138194444444444</v>
      </c>
      <c r="O149" s="81" t="n">
        <v>0.220833333333333</v>
      </c>
      <c r="P149" s="81" t="n">
        <v>0.300694444444444</v>
      </c>
      <c r="Q149" s="81" t="n">
        <v>0.338888888888889</v>
      </c>
      <c r="R149" s="81"/>
      <c r="S149" s="81"/>
      <c r="T149" s="81"/>
      <c r="U149" s="81"/>
      <c r="V149" s="81"/>
      <c r="W149" s="81"/>
      <c r="X149" s="81"/>
      <c r="Y149" s="82"/>
      <c r="Z149" s="15"/>
      <c r="AA149" s="67" t="n">
        <f aca="false">IF(G149=8,$Q$5,IF(G149=7,$P$5,IF(G149=6,$O$5,IF(G149=5,$N$5,IF(G149=4,$M$5,IF(G149=3,$L$5,IF(G149=2,$K$5,IF(G149=1,$J$5,0))))))))</f>
        <v>49</v>
      </c>
      <c r="AB149" s="68" t="n">
        <f aca="false">IF(G149=8,$AA$3+$AA$4+Q149-$G$2,IF(G149=7,$AA$3+$AA$4+P149-$G$2,IF(G149=6,$AA$3+$AA$4+O149-$G$2,IF(G149=5,$AA$3+$AA$4+N149-$G$2,IF(G149=4,$AA$3+$AA$4+M149-$G$2,IF(G149=3,$AA$3+$AA$4+L149-$G$2,IF(G149=2,$AA$3+$AA$4+K149-$G$2,IF(G149=1,$AA$3+$AA$4+J149-$G$2,0))))))))</f>
        <v>0.463888888888889</v>
      </c>
    </row>
    <row r="150" s="16" customFormat="true" ht="18.75" hidden="false" customHeight="true" outlineLevel="0" collapsed="false">
      <c r="A150" s="70" t="n">
        <f aca="false">IF(H149=H150,IF(I149=I150,A149,ROW(A145)),ROW(A145))</f>
        <v>142</v>
      </c>
      <c r="B150" s="78" t="s">
        <v>432</v>
      </c>
      <c r="C150" s="79" t="s">
        <v>433</v>
      </c>
      <c r="D150" s="79" t="s">
        <v>434</v>
      </c>
      <c r="E150" s="80"/>
      <c r="F150" s="79" t="s">
        <v>435</v>
      </c>
      <c r="G150" s="74" t="n">
        <f aca="false">IF(COUNTA(J150:Y150)=16,"META",COUNTA(J150:Y150))</f>
        <v>8</v>
      </c>
      <c r="H150" s="75" t="n">
        <f aca="false">IF(G150="META",$Y$5,IF(G150=15,$X$5,IF(G150=14,$W$5,IF(G150=13,$V$5,IF(G150=12,$U$5,IF(G150=11,$T$5,IF(G150=10,$S$5,IF(G150=9,$R$5,AA150))))))))</f>
        <v>49</v>
      </c>
      <c r="I150" s="76" t="n">
        <f aca="false">IF(G150="META",$AA$3+$AA$4+Y150-$G$2,IF(G150=15,$AA$3+$AA$4+X150-$G$2,IF(G150=14,$AA$3+$AA$4+W150-$G$2,IF(G150=13,$AA$3+$AA$4+V150-$G$2,IF(G150=12,$AA$3+$AA$4+U150-$G$2,IF(G150=11,$AA$3+$AA$4+T150-$G$2,IF(G150=10,$AA$3+$AA$4+S150-$G$2,IF(G150=9,$AA$3+$AA$4+R150-$G$2,AB150))))))))</f>
        <v>0.463888888888889</v>
      </c>
      <c r="J150" s="81" t="n">
        <v>0.908333333333333</v>
      </c>
      <c r="K150" s="81" t="n">
        <v>0.947222222222222</v>
      </c>
      <c r="L150" s="81" t="n">
        <v>0.0111111111111111</v>
      </c>
      <c r="M150" s="82" t="n">
        <v>0.0888888888888889</v>
      </c>
      <c r="N150" s="82" t="n">
        <v>0.138194444444444</v>
      </c>
      <c r="O150" s="82" t="n">
        <v>0.220833333333333</v>
      </c>
      <c r="P150" s="82" t="n">
        <v>0.300694444444444</v>
      </c>
      <c r="Q150" s="82" t="n">
        <v>0.338888888888889</v>
      </c>
      <c r="R150" s="82"/>
      <c r="S150" s="82"/>
      <c r="T150" s="82"/>
      <c r="U150" s="82"/>
      <c r="V150" s="82"/>
      <c r="W150" s="82"/>
      <c r="X150" s="82"/>
      <c r="Y150" s="82"/>
      <c r="Z150" s="15"/>
      <c r="AA150" s="67" t="n">
        <f aca="false">IF(G150=8,$Q$5,IF(G150=7,$P$5,IF(G150=6,$O$5,IF(G150=5,$N$5,IF(G150=4,$M$5,IF(G150=3,$L$5,IF(G150=2,$K$5,IF(G150=1,$J$5,0))))))))</f>
        <v>49</v>
      </c>
      <c r="AB150" s="68" t="n">
        <f aca="false">IF(G150=8,$AA$3+$AA$4+Q150-$G$2,IF(G150=7,$AA$3+$AA$4+P150-$G$2,IF(G150=6,$AA$3+$AA$4+O150-$G$2,IF(G150=5,$AA$3+$AA$4+N150-$G$2,IF(G150=4,$AA$3+$AA$4+M150-$G$2,IF(G150=3,$AA$3+$AA$4+L150-$G$2,IF(G150=2,$AA$3+$AA$4+K150-$G$2,IF(G150=1,$AA$3+$AA$4+J150-$G$2,0))))))))</f>
        <v>0.463888888888889</v>
      </c>
    </row>
    <row r="151" s="16" customFormat="true" ht="18.75" hidden="false" customHeight="true" outlineLevel="0" collapsed="false">
      <c r="A151" s="70" t="n">
        <f aca="false">IF(H150=H151,IF(I150=I151,A150,ROW(A146)),ROW(A146))</f>
        <v>146</v>
      </c>
      <c r="B151" s="78" t="n">
        <v>372</v>
      </c>
      <c r="C151" s="79" t="s">
        <v>76</v>
      </c>
      <c r="D151" s="79" t="s">
        <v>436</v>
      </c>
      <c r="E151" s="80"/>
      <c r="F151" s="79" t="s">
        <v>437</v>
      </c>
      <c r="G151" s="74" t="n">
        <f aca="false">IF(COUNTA(J151:Y151)=16,"META",COUNTA(J151:Y151))</f>
        <v>8</v>
      </c>
      <c r="H151" s="75" t="n">
        <f aca="false">IF(G151="META",$Y$5,IF(G151=15,$X$5,IF(G151=14,$W$5,IF(G151=13,$V$5,IF(G151=12,$U$5,IF(G151=11,$T$5,IF(G151=10,$S$5,IF(G151=9,$R$5,AA151))))))))</f>
        <v>49</v>
      </c>
      <c r="I151" s="76" t="n">
        <f aca="false">IF(G151="META",$AA$3+$AA$4+Y151-$G$2,IF(G151=15,$AA$3+$AA$4+X151-$G$2,IF(G151=14,$AA$3+$AA$4+W151-$G$2,IF(G151=13,$AA$3+$AA$4+V151-$G$2,IF(G151=12,$AA$3+$AA$4+U151-$G$2,IF(G151=11,$AA$3+$AA$4+T151-$G$2,IF(G151=10,$AA$3+$AA$4+S151-$G$2,IF(G151=9,$AA$3+$AA$4+R151-$G$2,AB151))))))))</f>
        <v>0.481944444444445</v>
      </c>
      <c r="J151" s="81" t="n">
        <v>0.906944444444444</v>
      </c>
      <c r="K151" s="81" t="n">
        <v>0.947222222222222</v>
      </c>
      <c r="L151" s="81" t="n">
        <v>0.0111111111111111</v>
      </c>
      <c r="M151" s="82" t="n">
        <v>0.0979166666666667</v>
      </c>
      <c r="N151" s="82" t="n">
        <v>0.161111111111111</v>
      </c>
      <c r="O151" s="82" t="n">
        <v>0.227083333333333</v>
      </c>
      <c r="P151" s="82" t="n">
        <v>0.30625</v>
      </c>
      <c r="Q151" s="82" t="n">
        <v>0.356944444444444</v>
      </c>
      <c r="R151" s="81"/>
      <c r="S151" s="82"/>
      <c r="T151" s="82"/>
      <c r="U151" s="82"/>
      <c r="V151" s="82"/>
      <c r="W151" s="82"/>
      <c r="X151" s="82"/>
      <c r="Y151" s="82"/>
      <c r="Z151" s="15"/>
      <c r="AA151" s="67" t="n">
        <f aca="false">IF(G151=8,$Q$5,IF(G151=7,$P$5,IF(G151=6,$O$5,IF(G151=5,$N$5,IF(G151=4,$M$5,IF(G151=3,$L$5,IF(G151=2,$K$5,IF(G151=1,$J$5,0))))))))</f>
        <v>49</v>
      </c>
      <c r="AB151" s="68" t="n">
        <f aca="false">IF(G151=8,$AA$3+$AA$4+Q151-$G$2,IF(G151=7,$AA$3+$AA$4+P151-$G$2,IF(G151=6,$AA$3+$AA$4+O151-$G$2,IF(G151=5,$AA$3+$AA$4+N151-$G$2,IF(G151=4,$AA$3+$AA$4+M151-$G$2,IF(G151=3,$AA$3+$AA$4+L151-$G$2,IF(G151=2,$AA$3+$AA$4+K151-$G$2,IF(G151=1,$AA$3+$AA$4+J151-$G$2,0))))))))</f>
        <v>0.481944444444445</v>
      </c>
    </row>
    <row r="152" s="16" customFormat="true" ht="18.75" hidden="false" customHeight="true" outlineLevel="0" collapsed="false">
      <c r="A152" s="70" t="n">
        <f aca="false">IF(H151=H152,IF(I151=I152,A151,ROW(A147)),ROW(A147))</f>
        <v>146</v>
      </c>
      <c r="B152" s="78" t="s">
        <v>438</v>
      </c>
      <c r="C152" s="79" t="s">
        <v>128</v>
      </c>
      <c r="D152" s="79" t="s">
        <v>439</v>
      </c>
      <c r="E152" s="80" t="s">
        <v>440</v>
      </c>
      <c r="F152" s="79" t="s">
        <v>441</v>
      </c>
      <c r="G152" s="74" t="n">
        <f aca="false">IF(COUNTA(J152:Y152)=16,"META",COUNTA(J152:Y152))</f>
        <v>8</v>
      </c>
      <c r="H152" s="75" t="n">
        <f aca="false">IF(G152="META",$Y$5,IF(G152=15,$X$5,IF(G152=14,$W$5,IF(G152=13,$V$5,IF(G152=12,$U$5,IF(G152=11,$T$5,IF(G152=10,$S$5,IF(G152=9,$R$5,AA152))))))))</f>
        <v>49</v>
      </c>
      <c r="I152" s="76" t="n">
        <f aca="false">IF(G152="META",$AA$3+$AA$4+Y152-$G$2,IF(G152=15,$AA$3+$AA$4+X152-$G$2,IF(G152=14,$AA$3+$AA$4+W152-$G$2,IF(G152=13,$AA$3+$AA$4+V152-$G$2,IF(G152=12,$AA$3+$AA$4+U152-$G$2,IF(G152=11,$AA$3+$AA$4+T152-$G$2,IF(G152=10,$AA$3+$AA$4+S152-$G$2,IF(G152=9,$AA$3+$AA$4+R152-$G$2,AB152))))))))</f>
        <v>0.481944444444445</v>
      </c>
      <c r="J152" s="81" t="n">
        <v>0.906944444444444</v>
      </c>
      <c r="K152" s="81" t="n">
        <v>0.947222222222222</v>
      </c>
      <c r="L152" s="81" t="n">
        <v>0.0111111111111111</v>
      </c>
      <c r="M152" s="82" t="n">
        <v>0.0979166666666667</v>
      </c>
      <c r="N152" s="82" t="n">
        <v>0.161111111111111</v>
      </c>
      <c r="O152" s="82" t="n">
        <v>0.227083333333333</v>
      </c>
      <c r="P152" s="82" t="n">
        <v>0.30625</v>
      </c>
      <c r="Q152" s="82" t="n">
        <v>0.356944444444444</v>
      </c>
      <c r="R152" s="81"/>
      <c r="S152" s="82"/>
      <c r="T152" s="82"/>
      <c r="U152" s="82"/>
      <c r="V152" s="82"/>
      <c r="W152" s="82"/>
      <c r="X152" s="82"/>
      <c r="Y152" s="82"/>
      <c r="Z152" s="15"/>
      <c r="AA152" s="67" t="n">
        <f aca="false">IF(G152=8,$Q$5,IF(G152=7,$P$5,IF(G152=6,$O$5,IF(G152=5,$N$5,IF(G152=4,$M$5,IF(G152=3,$L$5,IF(G152=2,$K$5,IF(G152=1,$J$5,0))))))))</f>
        <v>49</v>
      </c>
      <c r="AB152" s="68" t="n">
        <f aca="false">IF(G152=8,$AA$3+$AA$4+Q152-$G$2,IF(G152=7,$AA$3+$AA$4+P152-$G$2,IF(G152=6,$AA$3+$AA$4+O152-$G$2,IF(G152=5,$AA$3+$AA$4+N152-$G$2,IF(G152=4,$AA$3+$AA$4+M152-$G$2,IF(G152=3,$AA$3+$AA$4+L152-$G$2,IF(G152=2,$AA$3+$AA$4+K152-$G$2,IF(G152=1,$AA$3+$AA$4+J152-$G$2,0))))))))</f>
        <v>0.481944444444445</v>
      </c>
    </row>
    <row r="153" s="16" customFormat="true" ht="18.75" hidden="false" customHeight="true" outlineLevel="0" collapsed="false">
      <c r="A153" s="70" t="n">
        <f aca="false">IF(H152=H153,IF(I152=I153,A152,ROW(A148)),ROW(A148))</f>
        <v>148</v>
      </c>
      <c r="B153" s="78" t="s">
        <v>442</v>
      </c>
      <c r="C153" s="79" t="s">
        <v>98</v>
      </c>
      <c r="D153" s="79" t="s">
        <v>443</v>
      </c>
      <c r="E153" s="80"/>
      <c r="F153" s="79" t="s">
        <v>373</v>
      </c>
      <c r="G153" s="74" t="n">
        <f aca="false">IF(COUNTA(J153:Y153)=16,"META",COUNTA(J153:Y153))</f>
        <v>8</v>
      </c>
      <c r="H153" s="75" t="n">
        <f aca="false">IF(G153="META",$Y$5,IF(G153=15,$X$5,IF(G153=14,$W$5,IF(G153=13,$V$5,IF(G153=12,$U$5,IF(G153=11,$T$5,IF(G153=10,$S$5,IF(G153=9,$R$5,AA153))))))))</f>
        <v>49</v>
      </c>
      <c r="I153" s="76" t="n">
        <f aca="false">IF(G153="META",$AA$3+$AA$4+Y153-$G$2,IF(G153=15,$AA$3+$AA$4+X153-$G$2,IF(G153=14,$AA$3+$AA$4+W153-$G$2,IF(G153=13,$AA$3+$AA$4+V153-$G$2,IF(G153=12,$AA$3+$AA$4+U153-$G$2,IF(G153=11,$AA$3+$AA$4+T153-$G$2,IF(G153=10,$AA$3+$AA$4+S153-$G$2,IF(G153=9,$AA$3+$AA$4+R153-$G$2,AB153))))))))</f>
        <v>0.4875</v>
      </c>
      <c r="J153" s="81" t="n">
        <v>0.904166666666667</v>
      </c>
      <c r="K153" s="81" t="n">
        <v>0.949305555555556</v>
      </c>
      <c r="L153" s="81" t="n">
        <v>0.0104166666666667</v>
      </c>
      <c r="M153" s="82" t="n">
        <v>0.0909722222222222</v>
      </c>
      <c r="N153" s="82" t="n">
        <v>0.138888888888889</v>
      </c>
      <c r="O153" s="82" t="n">
        <v>0.227083333333333</v>
      </c>
      <c r="P153" s="82" t="n">
        <v>0.319444444444445</v>
      </c>
      <c r="Q153" s="82" t="n">
        <v>0.3625</v>
      </c>
      <c r="R153" s="82"/>
      <c r="S153" s="82"/>
      <c r="T153" s="82"/>
      <c r="U153" s="82"/>
      <c r="V153" s="82"/>
      <c r="W153" s="82"/>
      <c r="X153" s="82"/>
      <c r="Y153" s="82"/>
      <c r="Z153" s="15"/>
      <c r="AA153" s="67" t="n">
        <f aca="false">IF(G153=8,$Q$5,IF(G153=7,$P$5,IF(G153=6,$O$5,IF(G153=5,$N$5,IF(G153=4,$M$5,IF(G153=3,$L$5,IF(G153=2,$K$5,IF(G153=1,$J$5,0))))))))</f>
        <v>49</v>
      </c>
      <c r="AB153" s="68" t="n">
        <f aca="false">IF(G153=8,$AA$3+$AA$4+Q153-$G$2,IF(G153=7,$AA$3+$AA$4+P153-$G$2,IF(G153=6,$AA$3+$AA$4+O153-$G$2,IF(G153=5,$AA$3+$AA$4+N153-$G$2,IF(G153=4,$AA$3+$AA$4+M153-$G$2,IF(G153=3,$AA$3+$AA$4+L153-$G$2,IF(G153=2,$AA$3+$AA$4+K153-$G$2,IF(G153=1,$AA$3+$AA$4+J153-$G$2,0))))))))</f>
        <v>0.4875</v>
      </c>
    </row>
    <row r="154" s="16" customFormat="true" ht="18.75" hidden="false" customHeight="true" outlineLevel="0" collapsed="false">
      <c r="A154" s="70" t="n">
        <f aca="false">IF(H153=H154,IF(I153=I154,A153,ROW(A149)),ROW(A149))</f>
        <v>148</v>
      </c>
      <c r="B154" s="78" t="s">
        <v>444</v>
      </c>
      <c r="C154" s="79" t="s">
        <v>104</v>
      </c>
      <c r="D154" s="79" t="s">
        <v>445</v>
      </c>
      <c r="E154" s="80"/>
      <c r="F154" s="79" t="s">
        <v>373</v>
      </c>
      <c r="G154" s="74" t="n">
        <f aca="false">IF(COUNTA(J154:Y154)=16,"META",COUNTA(J154:Y154))</f>
        <v>8</v>
      </c>
      <c r="H154" s="75" t="n">
        <f aca="false">IF(G154="META",$Y$5,IF(G154=15,$X$5,IF(G154=14,$W$5,IF(G154=13,$V$5,IF(G154=12,$U$5,IF(G154=11,$T$5,IF(G154=10,$S$5,IF(G154=9,$R$5,AA154))))))))</f>
        <v>49</v>
      </c>
      <c r="I154" s="76" t="n">
        <f aca="false">IF(G154="META",$AA$3+$AA$4+Y154-$G$2,IF(G154=15,$AA$3+$AA$4+X154-$G$2,IF(G154=14,$AA$3+$AA$4+W154-$G$2,IF(G154=13,$AA$3+$AA$4+V154-$G$2,IF(G154=12,$AA$3+$AA$4+U154-$G$2,IF(G154=11,$AA$3+$AA$4+T154-$G$2,IF(G154=10,$AA$3+$AA$4+S154-$G$2,IF(G154=9,$AA$3+$AA$4+R154-$G$2,AB154))))))))</f>
        <v>0.4875</v>
      </c>
      <c r="J154" s="81" t="n">
        <v>0.904166666666667</v>
      </c>
      <c r="K154" s="81" t="n">
        <v>0.949305555555556</v>
      </c>
      <c r="L154" s="81" t="n">
        <v>0.0104166666666667</v>
      </c>
      <c r="M154" s="82" t="n">
        <v>0.0909722222222222</v>
      </c>
      <c r="N154" s="82" t="n">
        <v>0.138888888888889</v>
      </c>
      <c r="O154" s="82" t="n">
        <v>0.227083333333333</v>
      </c>
      <c r="P154" s="82" t="n">
        <v>0.319444444444445</v>
      </c>
      <c r="Q154" s="82" t="n">
        <v>0.3625</v>
      </c>
      <c r="R154" s="82"/>
      <c r="S154" s="82"/>
      <c r="T154" s="82"/>
      <c r="U154" s="82"/>
      <c r="V154" s="82"/>
      <c r="W154" s="82"/>
      <c r="X154" s="82"/>
      <c r="Y154" s="82"/>
      <c r="Z154" s="15"/>
      <c r="AA154" s="67" t="n">
        <f aca="false">IF(G154=8,$Q$5,IF(G154=7,$P$5,IF(G154=6,$O$5,IF(G154=5,$N$5,IF(G154=4,$M$5,IF(G154=3,$L$5,IF(G154=2,$K$5,IF(G154=1,$J$5,0))))))))</f>
        <v>49</v>
      </c>
      <c r="AB154" s="68" t="n">
        <f aca="false">IF(G154=8,$AA$3+$AA$4+Q154-$G$2,IF(G154=7,$AA$3+$AA$4+P154-$G$2,IF(G154=6,$AA$3+$AA$4+O154-$G$2,IF(G154=5,$AA$3+$AA$4+N154-$G$2,IF(G154=4,$AA$3+$AA$4+M154-$G$2,IF(G154=3,$AA$3+$AA$4+L154-$G$2,IF(G154=2,$AA$3+$AA$4+K154-$G$2,IF(G154=1,$AA$3+$AA$4+J154-$G$2,0))))))))</f>
        <v>0.4875</v>
      </c>
    </row>
    <row r="155" s="16" customFormat="true" ht="18.75" hidden="false" customHeight="true" outlineLevel="0" collapsed="false">
      <c r="A155" s="70" t="n">
        <f aca="false">IF(H154=H155,IF(I154=I155,A154,ROW(A150)),ROW(A150))</f>
        <v>148</v>
      </c>
      <c r="B155" s="78" t="s">
        <v>446</v>
      </c>
      <c r="C155" s="79" t="s">
        <v>447</v>
      </c>
      <c r="D155" s="79" t="s">
        <v>448</v>
      </c>
      <c r="E155" s="80"/>
      <c r="F155" s="79" t="s">
        <v>373</v>
      </c>
      <c r="G155" s="74" t="n">
        <f aca="false">IF(COUNTA(J155:Y155)=16,"META",COUNTA(J155:Y155))</f>
        <v>8</v>
      </c>
      <c r="H155" s="75" t="n">
        <f aca="false">IF(G155="META",$Y$5,IF(G155=15,$X$5,IF(G155=14,$W$5,IF(G155=13,$V$5,IF(G155=12,$U$5,IF(G155=11,$T$5,IF(G155=10,$S$5,IF(G155=9,$R$5,AA155))))))))</f>
        <v>49</v>
      </c>
      <c r="I155" s="76" t="n">
        <f aca="false">IF(G155="META",$AA$3+$AA$4+Y155-$G$2,IF(G155=15,$AA$3+$AA$4+X155-$G$2,IF(G155=14,$AA$3+$AA$4+W155-$G$2,IF(G155=13,$AA$3+$AA$4+V155-$G$2,IF(G155=12,$AA$3+$AA$4+U155-$G$2,IF(G155=11,$AA$3+$AA$4+T155-$G$2,IF(G155=10,$AA$3+$AA$4+S155-$G$2,IF(G155=9,$AA$3+$AA$4+R155-$G$2,AB155))))))))</f>
        <v>0.4875</v>
      </c>
      <c r="J155" s="81" t="n">
        <v>0.904166666666667</v>
      </c>
      <c r="K155" s="81" t="n">
        <v>0.949305555555556</v>
      </c>
      <c r="L155" s="81" t="n">
        <v>0.0104166666666667</v>
      </c>
      <c r="M155" s="82" t="n">
        <v>0.0909722222222222</v>
      </c>
      <c r="N155" s="82" t="n">
        <v>0.138888888888889</v>
      </c>
      <c r="O155" s="82" t="n">
        <v>0.227083333333333</v>
      </c>
      <c r="P155" s="82" t="n">
        <v>0.319444444444445</v>
      </c>
      <c r="Q155" s="82" t="n">
        <v>0.3625</v>
      </c>
      <c r="R155" s="82"/>
      <c r="S155" s="82"/>
      <c r="T155" s="82"/>
      <c r="U155" s="82"/>
      <c r="V155" s="82"/>
      <c r="W155" s="82"/>
      <c r="X155" s="82"/>
      <c r="Y155" s="82"/>
      <c r="Z155" s="15"/>
      <c r="AA155" s="67" t="n">
        <f aca="false">IF(G155=8,$Q$5,IF(G155=7,$P$5,IF(G155=6,$O$5,IF(G155=5,$N$5,IF(G155=4,$M$5,IF(G155=3,$L$5,IF(G155=2,$K$5,IF(G155=1,$J$5,0))))))))</f>
        <v>49</v>
      </c>
      <c r="AB155" s="68" t="n">
        <f aca="false">IF(G155=8,$AA$3+$AA$4+Q155-$G$2,IF(G155=7,$AA$3+$AA$4+P155-$G$2,IF(G155=6,$AA$3+$AA$4+O155-$G$2,IF(G155=5,$AA$3+$AA$4+N155-$G$2,IF(G155=4,$AA$3+$AA$4+M155-$G$2,IF(G155=3,$AA$3+$AA$4+L155-$G$2,IF(G155=2,$AA$3+$AA$4+K155-$G$2,IF(G155=1,$AA$3+$AA$4+J155-$G$2,0))))))))</f>
        <v>0.4875</v>
      </c>
    </row>
    <row r="156" s="16" customFormat="true" ht="18.75" hidden="false" customHeight="true" outlineLevel="0" collapsed="false">
      <c r="A156" s="70" t="n">
        <f aca="false">IF(H155=H156,IF(I155=I156,A155,ROW(A151)),ROW(A151))</f>
        <v>148</v>
      </c>
      <c r="B156" s="78" t="s">
        <v>449</v>
      </c>
      <c r="C156" s="79" t="s">
        <v>56</v>
      </c>
      <c r="D156" s="79" t="s">
        <v>450</v>
      </c>
      <c r="E156" s="80"/>
      <c r="F156" s="79"/>
      <c r="G156" s="74" t="n">
        <f aca="false">IF(COUNTA(J156:Y156)=16,"META",COUNTA(J156:Y156))</f>
        <v>8</v>
      </c>
      <c r="H156" s="75" t="n">
        <f aca="false">IF(G156="META",$Y$5,IF(G156=15,$X$5,IF(G156=14,$W$5,IF(G156=13,$V$5,IF(G156=12,$U$5,IF(G156=11,$T$5,IF(G156=10,$S$5,IF(G156=9,$R$5,AA156))))))))</f>
        <v>49</v>
      </c>
      <c r="I156" s="76" t="n">
        <f aca="false">IF(G156="META",$AA$3+$AA$4+Y156-$G$2,IF(G156=15,$AA$3+$AA$4+X156-$G$2,IF(G156=14,$AA$3+$AA$4+W156-$G$2,IF(G156=13,$AA$3+$AA$4+V156-$G$2,IF(G156=12,$AA$3+$AA$4+U156-$G$2,IF(G156=11,$AA$3+$AA$4+T156-$G$2,IF(G156=10,$AA$3+$AA$4+S156-$G$2,IF(G156=9,$AA$3+$AA$4+R156-$G$2,AB156))))))))</f>
        <v>0.4875</v>
      </c>
      <c r="J156" s="81" t="n">
        <v>0.907638888888889</v>
      </c>
      <c r="K156" s="81" t="n">
        <v>0.947916666666667</v>
      </c>
      <c r="L156" s="81" t="n">
        <v>0.00833333333333333</v>
      </c>
      <c r="M156" s="81" t="n">
        <v>0.0881944444444445</v>
      </c>
      <c r="N156" s="81" t="n">
        <v>0.138194444444444</v>
      </c>
      <c r="O156" s="81" t="n">
        <v>0.227083333333333</v>
      </c>
      <c r="P156" s="81" t="n">
        <v>0.319444444444445</v>
      </c>
      <c r="Q156" s="81" t="n">
        <v>0.3625</v>
      </c>
      <c r="R156" s="81"/>
      <c r="S156" s="81"/>
      <c r="T156" s="81"/>
      <c r="U156" s="81"/>
      <c r="V156" s="81"/>
      <c r="W156" s="81"/>
      <c r="X156" s="81"/>
      <c r="Y156" s="82"/>
      <c r="Z156" s="15"/>
      <c r="AA156" s="67" t="n">
        <f aca="false">IF(G156=8,$Q$5,IF(G156=7,$P$5,IF(G156=6,$O$5,IF(G156=5,$N$5,IF(G156=4,$M$5,IF(G156=3,$L$5,IF(G156=2,$K$5,IF(G156=1,$J$5,0))))))))</f>
        <v>49</v>
      </c>
      <c r="AB156" s="68" t="n">
        <f aca="false">IF(G156=8,$AA$3+$AA$4+Q156-$G$2,IF(G156=7,$AA$3+$AA$4+P156-$G$2,IF(G156=6,$AA$3+$AA$4+O156-$G$2,IF(G156=5,$AA$3+$AA$4+N156-$G$2,IF(G156=4,$AA$3+$AA$4+M156-$G$2,IF(G156=3,$AA$3+$AA$4+L156-$G$2,IF(G156=2,$AA$3+$AA$4+K156-$G$2,IF(G156=1,$AA$3+$AA$4+J156-$G$2,0))))))))</f>
        <v>0.4875</v>
      </c>
    </row>
    <row r="157" s="16" customFormat="true" ht="18.75" hidden="false" customHeight="true" outlineLevel="0" collapsed="false">
      <c r="A157" s="70" t="n">
        <f aca="false">IF(H156=H157,IF(I156=I157,A156,ROW(A152)),ROW(A152))</f>
        <v>148</v>
      </c>
      <c r="B157" s="78" t="s">
        <v>451</v>
      </c>
      <c r="C157" s="79" t="s">
        <v>452</v>
      </c>
      <c r="D157" s="79" t="s">
        <v>453</v>
      </c>
      <c r="E157" s="80"/>
      <c r="F157" s="79" t="s">
        <v>454</v>
      </c>
      <c r="G157" s="74" t="n">
        <f aca="false">IF(COUNTA(J157:Y157)=16,"META",COUNTA(J157:Y157))</f>
        <v>8</v>
      </c>
      <c r="H157" s="75" t="n">
        <f aca="false">IF(G157="META",$Y$5,IF(G157=15,$X$5,IF(G157=14,$W$5,IF(G157=13,$V$5,IF(G157=12,$U$5,IF(G157=11,$T$5,IF(G157=10,$S$5,IF(G157=9,$R$5,AA157))))))))</f>
        <v>49</v>
      </c>
      <c r="I157" s="76" t="n">
        <f aca="false">IF(G157="META",$AA$3+$AA$4+Y157-$G$2,IF(G157=15,$AA$3+$AA$4+X157-$G$2,IF(G157=14,$AA$3+$AA$4+W157-$G$2,IF(G157=13,$AA$3+$AA$4+V157-$G$2,IF(G157=12,$AA$3+$AA$4+U157-$G$2,IF(G157=11,$AA$3+$AA$4+T157-$G$2,IF(G157=10,$AA$3+$AA$4+S157-$G$2,IF(G157=9,$AA$3+$AA$4+R157-$G$2,AB157))))))))</f>
        <v>0.4875</v>
      </c>
      <c r="J157" s="81" t="n">
        <v>0.907638888888889</v>
      </c>
      <c r="K157" s="81" t="n">
        <v>0.947222222222222</v>
      </c>
      <c r="L157" s="81" t="n">
        <v>0.0111111111111111</v>
      </c>
      <c r="M157" s="81" t="n">
        <v>0.0881944444444445</v>
      </c>
      <c r="N157" s="81" t="n">
        <v>0.138194444444444</v>
      </c>
      <c r="O157" s="81" t="n">
        <v>0.227083333333333</v>
      </c>
      <c r="P157" s="81" t="n">
        <v>0.319444444444445</v>
      </c>
      <c r="Q157" s="81" t="n">
        <v>0.3625</v>
      </c>
      <c r="R157" s="81"/>
      <c r="S157" s="81"/>
      <c r="T157" s="81"/>
      <c r="U157" s="81"/>
      <c r="V157" s="81"/>
      <c r="W157" s="81"/>
      <c r="X157" s="81"/>
      <c r="Y157" s="82"/>
      <c r="Z157" s="15"/>
      <c r="AA157" s="67" t="n">
        <f aca="false">IF(G157=8,$Q$5,IF(G157=7,$P$5,IF(G157=6,$O$5,IF(G157=5,$N$5,IF(G157=4,$M$5,IF(G157=3,$L$5,IF(G157=2,$K$5,IF(G157=1,$J$5,0))))))))</f>
        <v>49</v>
      </c>
      <c r="AB157" s="68" t="n">
        <f aca="false">IF(G157=8,$AA$3+$AA$4+Q157-$G$2,IF(G157=7,$AA$3+$AA$4+P157-$G$2,IF(G157=6,$AA$3+$AA$4+O157-$G$2,IF(G157=5,$AA$3+$AA$4+N157-$G$2,IF(G157=4,$AA$3+$AA$4+M157-$G$2,IF(G157=3,$AA$3+$AA$4+L157-$G$2,IF(G157=2,$AA$3+$AA$4+K157-$G$2,IF(G157=1,$AA$3+$AA$4+J157-$G$2,0))))))))</f>
        <v>0.4875</v>
      </c>
    </row>
    <row r="158" s="16" customFormat="true" ht="18.75" hidden="false" customHeight="true" outlineLevel="0" collapsed="false">
      <c r="A158" s="70" t="n">
        <f aca="false">IF(H157=H158,IF(I157=I158,A157,ROW(A153)),ROW(A153))</f>
        <v>153</v>
      </c>
      <c r="B158" s="78" t="s">
        <v>455</v>
      </c>
      <c r="C158" s="79" t="s">
        <v>72</v>
      </c>
      <c r="D158" s="79" t="s">
        <v>456</v>
      </c>
      <c r="E158" s="80" t="s">
        <v>457</v>
      </c>
      <c r="F158" s="79" t="s">
        <v>54</v>
      </c>
      <c r="G158" s="74" t="n">
        <f aca="false">IF(COUNTA(J158:Y158)=16,"META",COUNTA(J158:Y158))</f>
        <v>8</v>
      </c>
      <c r="H158" s="75" t="n">
        <f aca="false">IF(G158="META",$Y$5,IF(G158=15,$X$5,IF(G158=14,$W$5,IF(G158=13,$V$5,IF(G158=12,$U$5,IF(G158=11,$T$5,IF(G158=10,$S$5,IF(G158=9,$R$5,AA158))))))))</f>
        <v>49</v>
      </c>
      <c r="I158" s="76" t="n">
        <f aca="false">IF(G158="META",$AA$3+$AA$4+Y158-$G$2,IF(G158=15,$AA$3+$AA$4+X158-$G$2,IF(G158=14,$AA$3+$AA$4+W158-$G$2,IF(G158=13,$AA$3+$AA$4+V158-$G$2,IF(G158=12,$AA$3+$AA$4+U158-$G$2,IF(G158=11,$AA$3+$AA$4+T158-$G$2,IF(G158=10,$AA$3+$AA$4+S158-$G$2,IF(G158=9,$AA$3+$AA$4+R158-$G$2,AB158))))))))</f>
        <v>0.491666666666667</v>
      </c>
      <c r="J158" s="81" t="n">
        <v>0.909027777777778</v>
      </c>
      <c r="K158" s="81" t="n">
        <v>0.951388888888889</v>
      </c>
      <c r="L158" s="81" t="n">
        <v>0.0173611111111111</v>
      </c>
      <c r="M158" s="81" t="n">
        <v>0.111805555555556</v>
      </c>
      <c r="N158" s="81" t="n">
        <v>0.161111111111111</v>
      </c>
      <c r="O158" s="81" t="n">
        <v>0.225694444444444</v>
      </c>
      <c r="P158" s="81" t="n">
        <v>0.30625</v>
      </c>
      <c r="Q158" s="81" t="n">
        <v>0.366666666666667</v>
      </c>
      <c r="R158" s="81"/>
      <c r="S158" s="81"/>
      <c r="T158" s="81"/>
      <c r="U158" s="81"/>
      <c r="V158" s="81"/>
      <c r="W158" s="81"/>
      <c r="X158" s="81"/>
      <c r="Y158" s="82"/>
      <c r="Z158" s="15"/>
      <c r="AA158" s="67" t="n">
        <f aca="false">IF(G158=8,$Q$5,IF(G158=7,$P$5,IF(G158=6,$O$5,IF(G158=5,$N$5,IF(G158=4,$M$5,IF(G158=3,$L$5,IF(G158=2,$K$5,IF(G158=1,$J$5,0))))))))</f>
        <v>49</v>
      </c>
      <c r="AB158" s="68" t="n">
        <f aca="false">IF(G158=8,$AA$3+$AA$4+Q158-$G$2,IF(G158=7,$AA$3+$AA$4+P158-$G$2,IF(G158=6,$AA$3+$AA$4+O158-$G$2,IF(G158=5,$AA$3+$AA$4+N158-$G$2,IF(G158=4,$AA$3+$AA$4+M158-$G$2,IF(G158=3,$AA$3+$AA$4+L158-$G$2,IF(G158=2,$AA$3+$AA$4+K158-$G$2,IF(G158=1,$AA$3+$AA$4+J158-$G$2,0))))))))</f>
        <v>0.491666666666667</v>
      </c>
    </row>
    <row r="159" s="16" customFormat="true" ht="18.75" hidden="false" customHeight="true" outlineLevel="0" collapsed="false">
      <c r="A159" s="70" t="n">
        <f aca="false">IF(H157=H159,IF(I157=I159,A157,ROW(A153)),ROW(A153))</f>
        <v>153</v>
      </c>
      <c r="B159" s="78" t="n">
        <v>371</v>
      </c>
      <c r="C159" s="79" t="s">
        <v>458</v>
      </c>
      <c r="D159" s="79" t="s">
        <v>459</v>
      </c>
      <c r="E159" s="80" t="s">
        <v>460</v>
      </c>
      <c r="F159" s="79" t="s">
        <v>373</v>
      </c>
      <c r="G159" s="74" t="n">
        <f aca="false">IF(COUNTA(J159:Y159)=16,"META",COUNTA(J159:Y159))</f>
        <v>8</v>
      </c>
      <c r="H159" s="75" t="n">
        <f aca="false">IF(G159="META",$Y$5,IF(G159=15,$X$5,IF(G159=14,$W$5,IF(G159=13,$V$5,IF(G159=12,$U$5,IF(G159=11,$T$5,IF(G159=10,$S$5,IF(G159=9,$R$5,AA159))))))))</f>
        <v>49</v>
      </c>
      <c r="I159" s="76" t="n">
        <f aca="false">IF(G159="META",$AA$3+$AA$4+Y159-$G$2,IF(G159=15,$AA$3+$AA$4+X159-$G$2,IF(G159=14,$AA$3+$AA$4+W159-$G$2,IF(G159=13,$AA$3+$AA$4+V159-$G$2,IF(G159=12,$AA$3+$AA$4+U159-$G$2,IF(G159=11,$AA$3+$AA$4+T159-$G$2,IF(G159=10,$AA$3+$AA$4+S159-$G$2,IF(G159=9,$AA$3+$AA$4+R159-$G$2,AB159))))))))</f>
        <v>0.492361111111111</v>
      </c>
      <c r="J159" s="81" t="n">
        <v>0.903472222222222</v>
      </c>
      <c r="K159" s="81" t="n">
        <v>0.944444444444445</v>
      </c>
      <c r="L159" s="81" t="n">
        <v>0.00277777777777778</v>
      </c>
      <c r="M159" s="82" t="n">
        <v>0.102777777777778</v>
      </c>
      <c r="N159" s="82" t="n">
        <v>0.14375</v>
      </c>
      <c r="O159" s="82" t="n">
        <v>0.215972222222222</v>
      </c>
      <c r="P159" s="81" t="n">
        <v>0.315277777777778</v>
      </c>
      <c r="Q159" s="82" t="n">
        <v>0.367361111111111</v>
      </c>
      <c r="R159" s="81"/>
      <c r="S159" s="81"/>
      <c r="T159" s="81"/>
      <c r="U159" s="81"/>
      <c r="V159" s="81"/>
      <c r="W159" s="81"/>
      <c r="X159" s="81"/>
      <c r="Y159" s="81"/>
      <c r="Z159" s="15"/>
      <c r="AA159" s="67" t="n">
        <f aca="false">IF(G159=8,$Q$5,IF(G159=7,$P$5,IF(G159=6,$O$5,IF(G159=5,$N$5,IF(G159=4,$M$5,IF(G159=3,$L$5,IF(G159=2,$K$5,IF(G159=1,$J$5,0))))))))</f>
        <v>49</v>
      </c>
      <c r="AB159" s="68" t="n">
        <f aca="false">IF(G159=8,$AA$3+$AA$4+Q159-$G$2,IF(G159=7,$AA$3+$AA$4+P159-$G$2,IF(G159=6,$AA$3+$AA$4+O159-$G$2,IF(G159=5,$AA$3+$AA$4+N159-$G$2,IF(G159=4,$AA$3+$AA$4+M159-$G$2,IF(G159=3,$AA$3+$AA$4+L159-$G$2,IF(G159=2,$AA$3+$AA$4+K159-$G$2,IF(G159=1,$AA$3+$AA$4+J159-$G$2,0))))))))</f>
        <v>0.492361111111111</v>
      </c>
    </row>
    <row r="160" s="16" customFormat="true" ht="18.75" hidden="false" customHeight="true" outlineLevel="0" collapsed="false">
      <c r="A160" s="70" t="n">
        <f aca="false">IF(H159=H160,IF(I159=I160,A159,ROW(A154)),ROW(A154))</f>
        <v>153</v>
      </c>
      <c r="B160" s="78" t="s">
        <v>461</v>
      </c>
      <c r="C160" s="79" t="s">
        <v>462</v>
      </c>
      <c r="D160" s="79" t="s">
        <v>463</v>
      </c>
      <c r="E160" s="80" t="s">
        <v>460</v>
      </c>
      <c r="F160" s="79" t="s">
        <v>190</v>
      </c>
      <c r="G160" s="74" t="n">
        <f aca="false">IF(COUNTA(J160:Y160)=16,"META",COUNTA(J160:Y160))</f>
        <v>8</v>
      </c>
      <c r="H160" s="75" t="n">
        <f aca="false">IF(G160="META",$Y$5,IF(G160=15,$X$5,IF(G160=14,$W$5,IF(G160=13,$V$5,IF(G160=12,$U$5,IF(G160=11,$T$5,IF(G160=10,$S$5,IF(G160=9,$R$5,AA160))))))))</f>
        <v>49</v>
      </c>
      <c r="I160" s="76" t="n">
        <f aca="false">IF(G160="META",$AA$3+$AA$4+Y160-$G$2,IF(G160=15,$AA$3+$AA$4+X160-$G$2,IF(G160=14,$AA$3+$AA$4+W160-$G$2,IF(G160=13,$AA$3+$AA$4+V160-$G$2,IF(G160=12,$AA$3+$AA$4+U160-$G$2,IF(G160=11,$AA$3+$AA$4+T160-$G$2,IF(G160=10,$AA$3+$AA$4+S160-$G$2,IF(G160=9,$AA$3+$AA$4+R160-$G$2,AB160))))))))</f>
        <v>0.492361111111111</v>
      </c>
      <c r="J160" s="81" t="n">
        <v>0.903472222222222</v>
      </c>
      <c r="K160" s="81" t="n">
        <v>0.944444444444445</v>
      </c>
      <c r="L160" s="81" t="n">
        <v>0.00277777777777778</v>
      </c>
      <c r="M160" s="82" t="n">
        <v>0.0972222222222222</v>
      </c>
      <c r="N160" s="82" t="n">
        <v>0.14375</v>
      </c>
      <c r="O160" s="82" t="n">
        <v>0.215972222222222</v>
      </c>
      <c r="P160" s="82" t="n">
        <v>0.315277777777778</v>
      </c>
      <c r="Q160" s="82" t="n">
        <v>0.367361111111111</v>
      </c>
      <c r="R160" s="81"/>
      <c r="S160" s="81"/>
      <c r="T160" s="81"/>
      <c r="U160" s="81"/>
      <c r="V160" s="81"/>
      <c r="W160" s="81"/>
      <c r="X160" s="81"/>
      <c r="Y160" s="81"/>
      <c r="Z160" s="15"/>
      <c r="AA160" s="67" t="n">
        <f aca="false">IF(G160=8,$Q$5,IF(G160=7,$P$5,IF(G160=6,$O$5,IF(G160=5,$N$5,IF(G160=4,$M$5,IF(G160=3,$L$5,IF(G160=2,$K$5,IF(G160=1,$J$5,0))))))))</f>
        <v>49</v>
      </c>
      <c r="AB160" s="68" t="n">
        <f aca="false">IF(G160=8,$AA$3+$AA$4+Q160-$G$2,IF(G160=7,$AA$3+$AA$4+P160-$G$2,IF(G160=6,$AA$3+$AA$4+O160-$G$2,IF(G160=5,$AA$3+$AA$4+N160-$G$2,IF(G160=4,$AA$3+$AA$4+M160-$G$2,IF(G160=3,$AA$3+$AA$4+L160-$G$2,IF(G160=2,$AA$3+$AA$4+K160-$G$2,IF(G160=1,$AA$3+$AA$4+J160-$G$2,0))))))))</f>
        <v>0.492361111111111</v>
      </c>
    </row>
    <row r="161" s="16" customFormat="true" ht="18.75" hidden="false" customHeight="true" outlineLevel="0" collapsed="false">
      <c r="A161" s="70" t="n">
        <f aca="false">IF(H160=H161,IF(I160=I161,A160,ROW(A155)),ROW(A155))</f>
        <v>153</v>
      </c>
      <c r="B161" s="78" t="s">
        <v>464</v>
      </c>
      <c r="C161" s="79" t="s">
        <v>465</v>
      </c>
      <c r="D161" s="79" t="s">
        <v>466</v>
      </c>
      <c r="E161" s="80" t="s">
        <v>460</v>
      </c>
      <c r="F161" s="79" t="s">
        <v>467</v>
      </c>
      <c r="G161" s="74" t="n">
        <f aca="false">IF(COUNTA(J161:Y161)=16,"META",COUNTA(J161:Y161))</f>
        <v>8</v>
      </c>
      <c r="H161" s="75" t="n">
        <f aca="false">IF(G161="META",$Y$5,IF(G161=15,$X$5,IF(G161=14,$W$5,IF(G161=13,$V$5,IF(G161=12,$U$5,IF(G161=11,$T$5,IF(G161=10,$S$5,IF(G161=9,$R$5,AA161))))))))</f>
        <v>49</v>
      </c>
      <c r="I161" s="76" t="n">
        <f aca="false">IF(G161="META",$AA$3+$AA$4+Y161-$G$2,IF(G161=15,$AA$3+$AA$4+X161-$G$2,IF(G161=14,$AA$3+$AA$4+W161-$G$2,IF(G161=13,$AA$3+$AA$4+V161-$G$2,IF(G161=12,$AA$3+$AA$4+U161-$G$2,IF(G161=11,$AA$3+$AA$4+T161-$G$2,IF(G161=10,$AA$3+$AA$4+S161-$G$2,IF(G161=9,$AA$3+$AA$4+R161-$G$2,AB161))))))))</f>
        <v>0.492361111111111</v>
      </c>
      <c r="J161" s="81" t="n">
        <v>0.902777777777778</v>
      </c>
      <c r="K161" s="81" t="n">
        <v>0.945138888888889</v>
      </c>
      <c r="L161" s="81" t="n">
        <v>0.00416666666666667</v>
      </c>
      <c r="M161" s="81" t="n">
        <v>0.0972222222222222</v>
      </c>
      <c r="N161" s="81" t="n">
        <v>0.145833333333333</v>
      </c>
      <c r="O161" s="81" t="n">
        <v>0.215972222222222</v>
      </c>
      <c r="P161" s="81" t="n">
        <v>0.315277777777778</v>
      </c>
      <c r="Q161" s="81" t="n">
        <v>0.367361111111111</v>
      </c>
      <c r="R161" s="81"/>
      <c r="S161" s="81"/>
      <c r="T161" s="81"/>
      <c r="U161" s="81"/>
      <c r="V161" s="81"/>
      <c r="W161" s="81"/>
      <c r="X161" s="81"/>
      <c r="Y161" s="81"/>
      <c r="Z161" s="15"/>
      <c r="AA161" s="67" t="n">
        <f aca="false">IF(G161=8,$Q$5,IF(G161=7,$P$5,IF(G161=6,$O$5,IF(G161=5,$N$5,IF(G161=4,$M$5,IF(G161=3,$L$5,IF(G161=2,$K$5,IF(G161=1,$J$5,0))))))))</f>
        <v>49</v>
      </c>
      <c r="AB161" s="68" t="n">
        <f aca="false">IF(G161=8,$AA$3+$AA$4+Q161-$G$2,IF(G161=7,$AA$3+$AA$4+P161-$G$2,IF(G161=6,$AA$3+$AA$4+O161-$G$2,IF(G161=5,$AA$3+$AA$4+N161-$G$2,IF(G161=4,$AA$3+$AA$4+M161-$G$2,IF(G161=3,$AA$3+$AA$4+L161-$G$2,IF(G161=2,$AA$3+$AA$4+K161-$G$2,IF(G161=1,$AA$3+$AA$4+J161-$G$2,0))))))))</f>
        <v>0.492361111111111</v>
      </c>
    </row>
    <row r="162" s="16" customFormat="true" ht="18.75" hidden="false" customHeight="true" outlineLevel="0" collapsed="false">
      <c r="A162" s="70" t="n">
        <f aca="false">IF(H161=H162,IF(I161=I162,A161,ROW(A157)),ROW(A157))</f>
        <v>153</v>
      </c>
      <c r="B162" s="78" t="s">
        <v>468</v>
      </c>
      <c r="C162" s="79" t="s">
        <v>113</v>
      </c>
      <c r="D162" s="79" t="s">
        <v>469</v>
      </c>
      <c r="E162" s="80" t="s">
        <v>470</v>
      </c>
      <c r="F162" s="79" t="s">
        <v>54</v>
      </c>
      <c r="G162" s="74" t="n">
        <f aca="false">IF(COUNTA(J162:Y162)=16,"META",COUNTA(J162:Y162))</f>
        <v>8</v>
      </c>
      <c r="H162" s="75" t="n">
        <f aca="false">IF(G162="META",$Y$5,IF(G162=15,$X$5,IF(G162=14,$W$5,IF(G162=13,$V$5,IF(G162=12,$U$5,IF(G162=11,$T$5,IF(G162=10,$S$5,IF(G162=9,$R$5,AA162))))))))</f>
        <v>49</v>
      </c>
      <c r="I162" s="76" t="n">
        <f aca="false">IF(G162="META",$AA$3+$AA$4+Y162-$G$2,IF(G162=15,$AA$3+$AA$4+X162-$G$2,IF(G162=14,$AA$3+$AA$4+W162-$G$2,IF(G162=13,$AA$3+$AA$4+V162-$G$2,IF(G162=12,$AA$3+$AA$4+U162-$G$2,IF(G162=11,$AA$3+$AA$4+T162-$G$2,IF(G162=10,$AA$3+$AA$4+S162-$G$2,IF(G162=9,$AA$3+$AA$4+R162-$G$2,AB162))))))))</f>
        <v>0.492361111111111</v>
      </c>
      <c r="J162" s="81" t="n">
        <v>0.903472222222222</v>
      </c>
      <c r="K162" s="81" t="n">
        <v>0.945138888888889</v>
      </c>
      <c r="L162" s="81" t="n">
        <v>0.00277777777777778</v>
      </c>
      <c r="M162" s="81" t="n">
        <v>0.0951388888888889</v>
      </c>
      <c r="N162" s="81" t="n">
        <v>0.14375</v>
      </c>
      <c r="O162" s="81" t="n">
        <v>0.215972222222222</v>
      </c>
      <c r="P162" s="81" t="n">
        <v>0.315277777777778</v>
      </c>
      <c r="Q162" s="81" t="n">
        <v>0.367361111111111</v>
      </c>
      <c r="R162" s="81"/>
      <c r="S162" s="81"/>
      <c r="T162" s="81"/>
      <c r="U162" s="81"/>
      <c r="V162" s="81"/>
      <c r="W162" s="81"/>
      <c r="X162" s="81"/>
      <c r="Y162" s="82"/>
      <c r="Z162" s="15"/>
      <c r="AA162" s="67" t="n">
        <f aca="false">IF(G162=8,$Q$5,IF(G162=7,$P$5,IF(G162=6,$O$5,IF(G162=5,$N$5,IF(G162=4,$M$5,IF(G162=3,$L$5,IF(G162=2,$K$5,IF(G162=1,$J$5,0))))))))</f>
        <v>49</v>
      </c>
      <c r="AB162" s="68" t="n">
        <f aca="false">IF(G162=8,$AA$3+$AA$4+Q162-$G$2,IF(G162=7,$AA$3+$AA$4+P162-$G$2,IF(G162=6,$AA$3+$AA$4+O162-$G$2,IF(G162=5,$AA$3+$AA$4+N162-$G$2,IF(G162=4,$AA$3+$AA$4+M162-$G$2,IF(G162=3,$AA$3+$AA$4+L162-$G$2,IF(G162=2,$AA$3+$AA$4+K162-$G$2,IF(G162=1,$AA$3+$AA$4+J162-$G$2,0))))))))</f>
        <v>0.492361111111111</v>
      </c>
    </row>
    <row r="163" s="16" customFormat="true" ht="18.75" hidden="false" customHeight="true" outlineLevel="0" collapsed="false">
      <c r="A163" s="70" t="n">
        <f aca="false">IF(H162=H163,IF(I162=I163,A162,ROW(A158)),ROW(A158))</f>
        <v>153</v>
      </c>
      <c r="B163" s="78" t="s">
        <v>471</v>
      </c>
      <c r="C163" s="79" t="s">
        <v>272</v>
      </c>
      <c r="D163" s="79" t="s">
        <v>472</v>
      </c>
      <c r="E163" s="80" t="s">
        <v>473</v>
      </c>
      <c r="F163" s="79" t="s">
        <v>54</v>
      </c>
      <c r="G163" s="74" t="n">
        <f aca="false">IF(COUNTA(J163:Y163)=16,"META",COUNTA(J163:Y163))</f>
        <v>8</v>
      </c>
      <c r="H163" s="75" t="n">
        <f aca="false">IF(G163="META",$Y$5,IF(G163=15,$X$5,IF(G163=14,$W$5,IF(G163=13,$V$5,IF(G163=12,$U$5,IF(G163=11,$T$5,IF(G163=10,$S$5,IF(G163=9,$R$5,AA163))))))))</f>
        <v>49</v>
      </c>
      <c r="I163" s="76" t="n">
        <f aca="false">IF(G163="META",$AA$3+$AA$4+Y163-$G$2,IF(G163=15,$AA$3+$AA$4+X163-$G$2,IF(G163=14,$AA$3+$AA$4+W163-$G$2,IF(G163=13,$AA$3+$AA$4+V163-$G$2,IF(G163=12,$AA$3+$AA$4+U163-$G$2,IF(G163=11,$AA$3+$AA$4+T163-$G$2,IF(G163=10,$AA$3+$AA$4+S163-$G$2,IF(G163=9,$AA$3+$AA$4+R163-$G$2,AB163))))))))</f>
        <v>0.492361111111111</v>
      </c>
      <c r="J163" s="81" t="n">
        <v>0.903472222222222</v>
      </c>
      <c r="K163" s="81" t="n">
        <v>0.945138888888889</v>
      </c>
      <c r="L163" s="81" t="n">
        <v>0.00277777777777778</v>
      </c>
      <c r="M163" s="81" t="n">
        <v>0.0951388888888889</v>
      </c>
      <c r="N163" s="81" t="n">
        <v>0.14375</v>
      </c>
      <c r="O163" s="81" t="n">
        <v>0.215972222222222</v>
      </c>
      <c r="P163" s="81" t="n">
        <v>0.315277777777778</v>
      </c>
      <c r="Q163" s="81" t="n">
        <v>0.367361111111111</v>
      </c>
      <c r="R163" s="81"/>
      <c r="S163" s="81"/>
      <c r="T163" s="81"/>
      <c r="U163" s="81"/>
      <c r="V163" s="81"/>
      <c r="W163" s="81"/>
      <c r="X163" s="81"/>
      <c r="Y163" s="82"/>
      <c r="Z163" s="15"/>
      <c r="AA163" s="67" t="n">
        <f aca="false">IF(G163=8,$Q$5,IF(G163=7,$P$5,IF(G163=6,$O$5,IF(G163=5,$N$5,IF(G163=4,$M$5,IF(G163=3,$L$5,IF(G163=2,$K$5,IF(G163=1,$J$5,0))))))))</f>
        <v>49</v>
      </c>
      <c r="AB163" s="68" t="n">
        <f aca="false">IF(G163=8,$AA$3+$AA$4+Q163-$G$2,IF(G163=7,$AA$3+$AA$4+P163-$G$2,IF(G163=6,$AA$3+$AA$4+O163-$G$2,IF(G163=5,$AA$3+$AA$4+N163-$G$2,IF(G163=4,$AA$3+$AA$4+M163-$G$2,IF(G163=3,$AA$3+$AA$4+L163-$G$2,IF(G163=2,$AA$3+$AA$4+K163-$G$2,IF(G163=1,$AA$3+$AA$4+J163-$G$2,0))))))))</f>
        <v>0.492361111111111</v>
      </c>
    </row>
    <row r="164" s="16" customFormat="true" ht="18.75" hidden="false" customHeight="true" outlineLevel="0" collapsed="false">
      <c r="A164" s="70" t="n">
        <f aca="false">IF(H163=H164,IF(I163=I164,A163,ROW(A159)),ROW(A159))</f>
        <v>159</v>
      </c>
      <c r="B164" s="78" t="s">
        <v>474</v>
      </c>
      <c r="C164" s="79" t="s">
        <v>175</v>
      </c>
      <c r="D164" s="79" t="s">
        <v>475</v>
      </c>
      <c r="E164" s="80"/>
      <c r="F164" s="79"/>
      <c r="G164" s="74" t="n">
        <f aca="false">IF(COUNTA(J164:Y164)=16,"META",COUNTA(J164:Y164))</f>
        <v>8</v>
      </c>
      <c r="H164" s="75" t="n">
        <f aca="false">IF(G164="META",$Y$5,IF(G164=15,$X$5,IF(G164=14,$W$5,IF(G164=13,$V$5,IF(G164=12,$U$5,IF(G164=11,$T$5,IF(G164=10,$S$5,IF(G164=9,$R$5,AA164))))))))</f>
        <v>49</v>
      </c>
      <c r="I164" s="76" t="n">
        <f aca="false">IF(G164="META",$AA$3+$AA$4+Y164-$G$2,IF(G164=15,$AA$3+$AA$4+X164-$G$2,IF(G164=14,$AA$3+$AA$4+W164-$G$2,IF(G164=13,$AA$3+$AA$4+V164-$G$2,IF(G164=12,$AA$3+$AA$4+U164-$G$2,IF(G164=11,$AA$3+$AA$4+T164-$G$2,IF(G164=10,$AA$3+$AA$4+S164-$G$2,IF(G164=9,$AA$3+$AA$4+R164-$G$2,AB164))))))))</f>
        <v>0.497222222222222</v>
      </c>
      <c r="J164" s="81" t="n">
        <v>0.904166666666667</v>
      </c>
      <c r="K164" s="81" t="n">
        <v>0.943055555555556</v>
      </c>
      <c r="L164" s="81" t="n">
        <v>0.0118055555555556</v>
      </c>
      <c r="M164" s="81" t="n">
        <v>0.0833333333333333</v>
      </c>
      <c r="N164" s="81" t="n">
        <v>0.136805555555556</v>
      </c>
      <c r="O164" s="81" t="n">
        <v>0.199305555555556</v>
      </c>
      <c r="P164" s="81" t="n">
        <v>0.325</v>
      </c>
      <c r="Q164" s="81" t="n">
        <v>0.372222222222222</v>
      </c>
      <c r="R164" s="81"/>
      <c r="S164" s="81"/>
      <c r="T164" s="81"/>
      <c r="U164" s="81"/>
      <c r="V164" s="81"/>
      <c r="W164" s="81"/>
      <c r="X164" s="81"/>
      <c r="Y164" s="82"/>
      <c r="Z164" s="15"/>
      <c r="AA164" s="67" t="n">
        <f aca="false">IF(G164=8,$Q$5,IF(G164=7,$P$5,IF(G164=6,$O$5,IF(G164=5,$N$5,IF(G164=4,$M$5,IF(G164=3,$L$5,IF(G164=2,$K$5,IF(G164=1,$J$5,0))))))))</f>
        <v>49</v>
      </c>
      <c r="AB164" s="68" t="n">
        <f aca="false">IF(G164=8,$AA$3+$AA$4+Q164-$G$2,IF(G164=7,$AA$3+$AA$4+P164-$G$2,IF(G164=6,$AA$3+$AA$4+O164-$G$2,IF(G164=5,$AA$3+$AA$4+N164-$G$2,IF(G164=4,$AA$3+$AA$4+M164-$G$2,IF(G164=3,$AA$3+$AA$4+L164-$G$2,IF(G164=2,$AA$3+$AA$4+K164-$G$2,IF(G164=1,$AA$3+$AA$4+J164-$G$2,0))))))))</f>
        <v>0.497222222222222</v>
      </c>
    </row>
    <row r="165" s="16" customFormat="true" ht="18.75" hidden="false" customHeight="true" outlineLevel="0" collapsed="false">
      <c r="A165" s="70" t="n">
        <f aca="false">IF(H163=H165,IF(I163=I165,A163,ROW(A159)),ROW(A159))</f>
        <v>159</v>
      </c>
      <c r="B165" s="78" t="s">
        <v>476</v>
      </c>
      <c r="C165" s="79" t="s">
        <v>477</v>
      </c>
      <c r="D165" s="79" t="s">
        <v>478</v>
      </c>
      <c r="E165" s="80"/>
      <c r="F165" s="79"/>
      <c r="G165" s="74" t="n">
        <f aca="false">IF(COUNTA(J165:Y165)=16,"META",COUNTA(J165:Y165))</f>
        <v>8</v>
      </c>
      <c r="H165" s="75" t="n">
        <f aca="false">IF(G165="META",$Y$5,IF(G165=15,$X$5,IF(G165=14,$W$5,IF(G165=13,$V$5,IF(G165=12,$U$5,IF(G165=11,$T$5,IF(G165=10,$S$5,IF(G165=9,$R$5,AA165))))))))</f>
        <v>49</v>
      </c>
      <c r="I165" s="76" t="n">
        <f aca="false">IF(G165="META",$AA$3+$AA$4+Y165-$G$2,IF(G165=15,$AA$3+$AA$4+X165-$G$2,IF(G165=14,$AA$3+$AA$4+W165-$G$2,IF(G165=13,$AA$3+$AA$4+V165-$G$2,IF(G165=12,$AA$3+$AA$4+U165-$G$2,IF(G165=11,$AA$3+$AA$4+T165-$G$2,IF(G165=10,$AA$3+$AA$4+S165-$G$2,IF(G165=9,$AA$3+$AA$4+R165-$G$2,AB165))))))))</f>
        <v>0.497222222222222</v>
      </c>
      <c r="J165" s="81" t="n">
        <v>0.904166666666667</v>
      </c>
      <c r="K165" s="81" t="n">
        <v>0.943055555555556</v>
      </c>
      <c r="L165" s="81" t="n">
        <v>0.0118055555555556</v>
      </c>
      <c r="M165" s="81" t="n">
        <v>0.0833333333333333</v>
      </c>
      <c r="N165" s="81" t="n">
        <v>0.136805555555556</v>
      </c>
      <c r="O165" s="81" t="n">
        <v>0.199305555555556</v>
      </c>
      <c r="P165" s="81" t="n">
        <v>0.325</v>
      </c>
      <c r="Q165" s="81" t="n">
        <v>0.372222222222222</v>
      </c>
      <c r="R165" s="81"/>
      <c r="S165" s="81"/>
      <c r="T165" s="81"/>
      <c r="U165" s="81"/>
      <c r="V165" s="81"/>
      <c r="W165" s="81"/>
      <c r="X165" s="81"/>
      <c r="Y165" s="82"/>
      <c r="Z165" s="15"/>
      <c r="AA165" s="67" t="n">
        <f aca="false">IF(G165=8,$Q$5,IF(G165=7,$P$5,IF(G165=6,$O$5,IF(G165=5,$N$5,IF(G165=4,$M$5,IF(G165=3,$L$5,IF(G165=2,$K$5,IF(G165=1,$J$5,0))))))))</f>
        <v>49</v>
      </c>
      <c r="AB165" s="68" t="n">
        <f aca="false">IF(G165=8,$AA$3+$AA$4+Q165-$G$2,IF(G165=7,$AA$3+$AA$4+P165-$G$2,IF(G165=6,$AA$3+$AA$4+O165-$G$2,IF(G165=5,$AA$3+$AA$4+N165-$G$2,IF(G165=4,$AA$3+$AA$4+M165-$G$2,IF(G165=3,$AA$3+$AA$4+L165-$G$2,IF(G165=2,$AA$3+$AA$4+K165-$G$2,IF(G165=1,$AA$3+$AA$4+J165-$G$2,0))))))))</f>
        <v>0.497222222222222</v>
      </c>
    </row>
    <row r="166" s="16" customFormat="true" ht="18.75" hidden="false" customHeight="true" outlineLevel="0" collapsed="false">
      <c r="A166" s="70" t="n">
        <f aca="false">IF(H165=H166,IF(I165=I166,A165,ROW(A160)),ROW(A160))</f>
        <v>160</v>
      </c>
      <c r="B166" s="78" t="n">
        <v>161</v>
      </c>
      <c r="C166" s="79" t="s">
        <v>223</v>
      </c>
      <c r="D166" s="79" t="s">
        <v>479</v>
      </c>
      <c r="E166" s="80"/>
      <c r="F166" s="79" t="s">
        <v>401</v>
      </c>
      <c r="G166" s="74" t="n">
        <f aca="false">IF(COUNTA(J166:Y166)=16,"META",COUNTA(J166:Y166))</f>
        <v>8</v>
      </c>
      <c r="H166" s="75" t="n">
        <f aca="false">IF(G166="META",$Y$5,IF(G166=15,$X$5,IF(G166=14,$W$5,IF(G166=13,$V$5,IF(G166=12,$U$5,IF(G166=11,$T$5,IF(G166=10,$S$5,IF(G166=9,$R$5,AA166))))))))</f>
        <v>49</v>
      </c>
      <c r="I166" s="76" t="n">
        <f aca="false">IF(G166="META",$AA$3+$AA$4+Y166-$G$2,IF(G166=15,$AA$3+$AA$4+X166-$G$2,IF(G166=14,$AA$3+$AA$4+W166-$G$2,IF(G166=13,$AA$3+$AA$4+V166-$G$2,IF(G166=12,$AA$3+$AA$4+U166-$G$2,IF(G166=11,$AA$3+$AA$4+T166-$G$2,IF(G166=10,$AA$3+$AA$4+S166-$G$2,IF(G166=9,$AA$3+$AA$4+R166-$G$2,AB166))))))))</f>
        <v>0.502777777777778</v>
      </c>
      <c r="J166" s="81" t="n">
        <v>0.895833333333333</v>
      </c>
      <c r="K166" s="81" t="n">
        <v>0.948611111111111</v>
      </c>
      <c r="L166" s="81" t="n">
        <v>0.0291666666666667</v>
      </c>
      <c r="M166" s="82" t="n">
        <v>0.121527777777778</v>
      </c>
      <c r="N166" s="82" t="n">
        <v>0.1625</v>
      </c>
      <c r="O166" s="82" t="n">
        <v>0.258333333333333</v>
      </c>
      <c r="P166" s="82" t="n">
        <v>0.340972222222222</v>
      </c>
      <c r="Q166" s="82" t="n">
        <v>0.377777777777778</v>
      </c>
      <c r="R166" s="82"/>
      <c r="S166" s="82"/>
      <c r="T166" s="82"/>
      <c r="U166" s="82"/>
      <c r="V166" s="82"/>
      <c r="W166" s="82"/>
      <c r="X166" s="82"/>
      <c r="Y166" s="81"/>
      <c r="Z166" s="15"/>
      <c r="AA166" s="67" t="n">
        <f aca="false">IF(G166=8,$Q$5,IF(G166=7,$P$5,IF(G166=6,$O$5,IF(G166=5,$N$5,IF(G166=4,$M$5,IF(G166=3,$L$5,IF(G166=2,$K$5,IF(G166=1,$J$5,0))))))))</f>
        <v>49</v>
      </c>
      <c r="AB166" s="68" t="n">
        <f aca="false">IF(G166=8,$AA$3+$AA$4+Q166-$G$2,IF(G166=7,$AA$3+$AA$4+P166-$G$2,IF(G166=6,$AA$3+$AA$4+O166-$G$2,IF(G166=5,$AA$3+$AA$4+N166-$G$2,IF(G166=4,$AA$3+$AA$4+M166-$G$2,IF(G166=3,$AA$3+$AA$4+L166-$G$2,IF(G166=2,$AA$3+$AA$4+K166-$G$2,IF(G166=1,$AA$3+$AA$4+J166-$G$2,0))))))))</f>
        <v>0.502777777777778</v>
      </c>
    </row>
    <row r="167" s="16" customFormat="true" ht="18.75" hidden="false" customHeight="true" outlineLevel="0" collapsed="false">
      <c r="A167" s="70" t="n">
        <f aca="false">IF(H166=H167,IF(I166=I167,A166,ROW(A161)),ROW(A161))</f>
        <v>160</v>
      </c>
      <c r="B167" s="78" t="n">
        <v>187</v>
      </c>
      <c r="C167" s="79" t="s">
        <v>113</v>
      </c>
      <c r="D167" s="79" t="s">
        <v>480</v>
      </c>
      <c r="E167" s="80"/>
      <c r="F167" s="79" t="s">
        <v>283</v>
      </c>
      <c r="G167" s="74" t="n">
        <f aca="false">IF(COUNTA(J167:Y167)=16,"META",COUNTA(J167:Y167))</f>
        <v>8</v>
      </c>
      <c r="H167" s="75" t="n">
        <f aca="false">IF(G167="META",$Y$5,IF(G167=15,$X$5,IF(G167=14,$W$5,IF(G167=13,$V$5,IF(G167=12,$U$5,IF(G167=11,$T$5,IF(G167=10,$S$5,IF(G167=9,$R$5,AA167))))))))</f>
        <v>49</v>
      </c>
      <c r="I167" s="76" t="n">
        <f aca="false">IF(G167="META",$AA$3+$AA$4+Y167-$G$2,IF(G167=15,$AA$3+$AA$4+X167-$G$2,IF(G167=14,$AA$3+$AA$4+W167-$G$2,IF(G167=13,$AA$3+$AA$4+V167-$G$2,IF(G167=12,$AA$3+$AA$4+U167-$G$2,IF(G167=11,$AA$3+$AA$4+T167-$G$2,IF(G167=10,$AA$3+$AA$4+S167-$G$2,IF(G167=9,$AA$3+$AA$4+R167-$G$2,AB167))))))))</f>
        <v>0.502777777777778</v>
      </c>
      <c r="J167" s="81" t="n">
        <v>0.909027777777778</v>
      </c>
      <c r="K167" s="81" t="n">
        <v>0.945833333333333</v>
      </c>
      <c r="L167" s="81" t="n">
        <v>0.00833333333333333</v>
      </c>
      <c r="M167" s="82" t="n">
        <v>0.108333333333333</v>
      </c>
      <c r="N167" s="82" t="n">
        <v>0.172916666666667</v>
      </c>
      <c r="O167" s="82" t="n">
        <v>0.254861111111111</v>
      </c>
      <c r="P167" s="82" t="n">
        <v>0.341666666666667</v>
      </c>
      <c r="Q167" s="82" t="n">
        <v>0.377777777777778</v>
      </c>
      <c r="R167" s="82"/>
      <c r="S167" s="82"/>
      <c r="T167" s="82"/>
      <c r="U167" s="82"/>
      <c r="V167" s="82"/>
      <c r="W167" s="82"/>
      <c r="X167" s="82"/>
      <c r="Y167" s="82"/>
      <c r="Z167" s="7"/>
      <c r="AA167" s="67" t="n">
        <f aca="false">IF(G167=8,$Q$5,IF(G167=7,$P$5,IF(G167=6,$O$5,IF(G167=5,$N$5,IF(G167=4,$M$5,IF(G167=3,$L$5,IF(G167=2,$K$5,IF(G167=1,$J$5,0))))))))</f>
        <v>49</v>
      </c>
      <c r="AB167" s="68" t="n">
        <f aca="false">IF(G167=8,$AA$3+$AA$4+Q167-$G$2,IF(G167=7,$AA$3+$AA$4+P167-$G$2,IF(G167=6,$AA$3+$AA$4+O167-$G$2,IF(G167=5,$AA$3+$AA$4+N167-$G$2,IF(G167=4,$AA$3+$AA$4+M167-$G$2,IF(G167=3,$AA$3+$AA$4+L167-$G$2,IF(G167=2,$AA$3+$AA$4+K167-$G$2,IF(G167=1,$AA$3+$AA$4+J167-$G$2,0))))))))</f>
        <v>0.502777777777778</v>
      </c>
      <c r="AC167" s="8"/>
      <c r="AD167" s="8"/>
      <c r="AE167" s="8"/>
    </row>
    <row r="168" s="16" customFormat="true" ht="18.75" hidden="false" customHeight="true" outlineLevel="0" collapsed="false">
      <c r="A168" s="70" t="n">
        <f aca="false">IF(H167=H168,IF(I167=I168,A167,ROW(A163)),ROW(A163))</f>
        <v>163</v>
      </c>
      <c r="B168" s="78" t="n">
        <v>331</v>
      </c>
      <c r="C168" s="79" t="s">
        <v>481</v>
      </c>
      <c r="D168" s="79" t="s">
        <v>482</v>
      </c>
      <c r="E168" s="80"/>
      <c r="F168" s="79" t="s">
        <v>50</v>
      </c>
      <c r="G168" s="74" t="n">
        <f aca="false">IF(COUNTA(J168:Y168)=16,"META",COUNTA(J168:Y168))</f>
        <v>8</v>
      </c>
      <c r="H168" s="75" t="n">
        <f aca="false">IF(G168="META",$Y$5,IF(G168=15,$X$5,IF(G168=14,$W$5,IF(G168=13,$V$5,IF(G168=12,$U$5,IF(G168=11,$T$5,IF(G168=10,$S$5,IF(G168=9,$R$5,AA168))))))))</f>
        <v>49</v>
      </c>
      <c r="I168" s="76" t="n">
        <f aca="false">IF(G168="META",$AA$3+$AA$4+Y168-$G$2,IF(G168=15,$AA$3+$AA$4+X168-$G$2,IF(G168=14,$AA$3+$AA$4+W168-$G$2,IF(G168=13,$AA$3+$AA$4+V168-$G$2,IF(G168=12,$AA$3+$AA$4+U168-$G$2,IF(G168=11,$AA$3+$AA$4+T168-$G$2,IF(G168=10,$AA$3+$AA$4+S168-$G$2,IF(G168=9,$AA$3+$AA$4+R168-$G$2,AB168))))))))</f>
        <v>0.504861111111111</v>
      </c>
      <c r="J168" s="81" t="n">
        <v>0.906944444444444</v>
      </c>
      <c r="K168" s="81" t="n">
        <v>0.947222222222222</v>
      </c>
      <c r="L168" s="81" t="n">
        <v>0.0111111111111111</v>
      </c>
      <c r="M168" s="82" t="n">
        <v>0.0881944444444445</v>
      </c>
      <c r="N168" s="82" t="n">
        <v>0.14375</v>
      </c>
      <c r="O168" s="82" t="n">
        <v>0.225694444444444</v>
      </c>
      <c r="P168" s="82" t="n">
        <v>0.309722222222222</v>
      </c>
      <c r="Q168" s="82" t="n">
        <v>0.379861111111111</v>
      </c>
      <c r="R168" s="82"/>
      <c r="S168" s="82"/>
      <c r="T168" s="82"/>
      <c r="U168" s="82"/>
      <c r="V168" s="82"/>
      <c r="W168" s="82"/>
      <c r="X168" s="82"/>
      <c r="Y168" s="82"/>
      <c r="Z168" s="15"/>
      <c r="AA168" s="67" t="n">
        <f aca="false">IF(G168=8,$Q$5,IF(G168=7,$P$5,IF(G168=6,$O$5,IF(G168=5,$N$5,IF(G168=4,$M$5,IF(G168=3,$L$5,IF(G168=2,$K$5,IF(G168=1,$J$5,0))))))))</f>
        <v>49</v>
      </c>
      <c r="AB168" s="68" t="n">
        <f aca="false">IF(G168=8,$AA$3+$AA$4+Q168-$G$2,IF(G168=7,$AA$3+$AA$4+P168-$G$2,IF(G168=6,$AA$3+$AA$4+O168-$G$2,IF(G168=5,$AA$3+$AA$4+N168-$G$2,IF(G168=4,$AA$3+$AA$4+M168-$G$2,IF(G168=3,$AA$3+$AA$4+L168-$G$2,IF(G168=2,$AA$3+$AA$4+K168-$G$2,IF(G168=1,$AA$3+$AA$4+J168-$G$2,0))))))))</f>
        <v>0.504861111111111</v>
      </c>
    </row>
    <row r="169" s="16" customFormat="true" ht="18.75" hidden="false" customHeight="true" outlineLevel="0" collapsed="false">
      <c r="A169" s="70" t="n">
        <f aca="false">IF(H168=H169,IF(I168=I169,A168,ROW(A164)),ROW(A164))</f>
        <v>163</v>
      </c>
      <c r="B169" s="78" t="s">
        <v>483</v>
      </c>
      <c r="C169" s="79" t="s">
        <v>484</v>
      </c>
      <c r="D169" s="79" t="s">
        <v>295</v>
      </c>
      <c r="E169" s="80"/>
      <c r="F169" s="79" t="s">
        <v>485</v>
      </c>
      <c r="G169" s="74" t="n">
        <f aca="false">IF(COUNTA(J169:Y169)=16,"META",COUNTA(J169:Y169))</f>
        <v>8</v>
      </c>
      <c r="H169" s="75" t="n">
        <f aca="false">IF(G169="META",$Y$5,IF(G169=15,$X$5,IF(G169=14,$W$5,IF(G169=13,$V$5,IF(G169=12,$U$5,IF(G169=11,$T$5,IF(G169=10,$S$5,IF(G169=9,$R$5,AA169))))))))</f>
        <v>49</v>
      </c>
      <c r="I169" s="76" t="n">
        <f aca="false">IF(G169="META",$AA$3+$AA$4+Y169-$G$2,IF(G169=15,$AA$3+$AA$4+X169-$G$2,IF(G169=14,$AA$3+$AA$4+W169-$G$2,IF(G169=13,$AA$3+$AA$4+V169-$G$2,IF(G169=12,$AA$3+$AA$4+U169-$G$2,IF(G169=11,$AA$3+$AA$4+T169-$G$2,IF(G169=10,$AA$3+$AA$4+S169-$G$2,IF(G169=9,$AA$3+$AA$4+R169-$G$2,AB169))))))))</f>
        <v>0.504861111111111</v>
      </c>
      <c r="J169" s="81" t="n">
        <v>0.906944444444444</v>
      </c>
      <c r="K169" s="81" t="n">
        <v>0.947222222222222</v>
      </c>
      <c r="L169" s="81" t="n">
        <v>0.00972222222222222</v>
      </c>
      <c r="M169" s="82" t="n">
        <v>0.0881944444444445</v>
      </c>
      <c r="N169" s="82" t="n">
        <v>0.143055555555556</v>
      </c>
      <c r="O169" s="82" t="n">
        <v>0.227083333333333</v>
      </c>
      <c r="P169" s="82" t="n">
        <v>0.309722222222222</v>
      </c>
      <c r="Q169" s="82" t="n">
        <v>0.379861111111111</v>
      </c>
      <c r="R169" s="82"/>
      <c r="S169" s="82"/>
      <c r="T169" s="82"/>
      <c r="U169" s="82"/>
      <c r="V169" s="82"/>
      <c r="W169" s="82"/>
      <c r="X169" s="82"/>
      <c r="Y169" s="82"/>
      <c r="Z169" s="15"/>
      <c r="AA169" s="67" t="n">
        <f aca="false">IF(G169=8,$Q$5,IF(G169=7,$P$5,IF(G169=6,$O$5,IF(G169=5,$N$5,IF(G169=4,$M$5,IF(G169=3,$L$5,IF(G169=2,$K$5,IF(G169=1,$J$5,0))))))))</f>
        <v>49</v>
      </c>
      <c r="AB169" s="68" t="n">
        <f aca="false">IF(G169=8,$AA$3+$AA$4+Q169-$G$2,IF(G169=7,$AA$3+$AA$4+P169-$G$2,IF(G169=6,$AA$3+$AA$4+O169-$G$2,IF(G169=5,$AA$3+$AA$4+N169-$G$2,IF(G169=4,$AA$3+$AA$4+M169-$G$2,IF(G169=3,$AA$3+$AA$4+L169-$G$2,IF(G169=2,$AA$3+$AA$4+K169-$G$2,IF(G169=1,$AA$3+$AA$4+J169-$G$2,0))))))))</f>
        <v>0.504861111111111</v>
      </c>
    </row>
    <row r="170" s="16" customFormat="true" ht="18.75" hidden="false" customHeight="true" outlineLevel="0" collapsed="false">
      <c r="A170" s="70" t="n">
        <f aca="false">IF(H169=H170,IF(I169=I170,A169,ROW(A165)),ROW(A165))</f>
        <v>165</v>
      </c>
      <c r="B170" s="78" t="n">
        <v>236</v>
      </c>
      <c r="C170" s="79" t="s">
        <v>486</v>
      </c>
      <c r="D170" s="79" t="s">
        <v>487</v>
      </c>
      <c r="E170" s="80"/>
      <c r="F170" s="79" t="s">
        <v>96</v>
      </c>
      <c r="G170" s="74" t="n">
        <f aca="false">IF(COUNTA(J170:Y170)=16,"META",COUNTA(J170:Y170))</f>
        <v>8</v>
      </c>
      <c r="H170" s="75" t="n">
        <f aca="false">IF(G170="META",$Y$5,IF(G170=15,$X$5,IF(G170=14,$W$5,IF(G170=13,$V$5,IF(G170=12,$U$5,IF(G170=11,$T$5,IF(G170=10,$S$5,IF(G170=9,$R$5,AA170))))))))</f>
        <v>49</v>
      </c>
      <c r="I170" s="76" t="n">
        <f aca="false">IF(G170="META",$AA$3+$AA$4+Y170-$G$2,IF(G170=15,$AA$3+$AA$4+X170-$G$2,IF(G170=14,$AA$3+$AA$4+W170-$G$2,IF(G170=13,$AA$3+$AA$4+V170-$G$2,IF(G170=12,$AA$3+$AA$4+U170-$G$2,IF(G170=11,$AA$3+$AA$4+T170-$G$2,IF(G170=10,$AA$3+$AA$4+S170-$G$2,IF(G170=9,$AA$3+$AA$4+R170-$G$2,AB170))))))))</f>
        <v>0.509722222222222</v>
      </c>
      <c r="J170" s="81" t="n">
        <v>0.90625</v>
      </c>
      <c r="K170" s="81" t="n">
        <v>0.947222222222222</v>
      </c>
      <c r="L170" s="81" t="n">
        <v>0.0125</v>
      </c>
      <c r="M170" s="81" t="n">
        <v>0.0930555555555556</v>
      </c>
      <c r="N170" s="81" t="n">
        <v>0.144444444444444</v>
      </c>
      <c r="O170" s="81" t="n">
        <v>0.245138888888889</v>
      </c>
      <c r="P170" s="81" t="n">
        <v>0.343055555555556</v>
      </c>
      <c r="Q170" s="81" t="n">
        <v>0.384722222222222</v>
      </c>
      <c r="R170" s="81"/>
      <c r="S170" s="81"/>
      <c r="T170" s="81"/>
      <c r="U170" s="81"/>
      <c r="V170" s="81"/>
      <c r="W170" s="81"/>
      <c r="X170" s="81"/>
      <c r="Y170" s="82"/>
      <c r="Z170" s="15"/>
      <c r="AA170" s="67" t="n">
        <f aca="false">IF(G170=8,$Q$5,IF(G170=7,$P$5,IF(G170=6,$O$5,IF(G170=5,$N$5,IF(G170=4,$M$5,IF(G170=3,$L$5,IF(G170=2,$K$5,IF(G170=1,$J$5,0))))))))</f>
        <v>49</v>
      </c>
      <c r="AB170" s="68" t="n">
        <f aca="false">IF(G170=8,$AA$3+$AA$4+Q170-$G$2,IF(G170=7,$AA$3+$AA$4+P170-$G$2,IF(G170=6,$AA$3+$AA$4+O170-$G$2,IF(G170=5,$AA$3+$AA$4+N170-$G$2,IF(G170=4,$AA$3+$AA$4+M170-$G$2,IF(G170=3,$AA$3+$AA$4+L170-$G$2,IF(G170=2,$AA$3+$AA$4+K170-$G$2,IF(G170=1,$AA$3+$AA$4+J170-$G$2,0))))))))</f>
        <v>0.509722222222222</v>
      </c>
    </row>
    <row r="171" s="16" customFormat="true" ht="18.75" hidden="false" customHeight="true" outlineLevel="0" collapsed="false">
      <c r="A171" s="70" t="n">
        <f aca="false">IF(H170=H171,IF(I170=I171,A170,ROW(A166)),ROW(A166))</f>
        <v>166</v>
      </c>
      <c r="B171" s="78" t="n">
        <v>459</v>
      </c>
      <c r="C171" s="79" t="s">
        <v>488</v>
      </c>
      <c r="D171" s="79" t="s">
        <v>489</v>
      </c>
      <c r="E171" s="80" t="s">
        <v>490</v>
      </c>
      <c r="F171" s="79" t="s">
        <v>96</v>
      </c>
      <c r="G171" s="74" t="n">
        <f aca="false">IF(COUNTA(J171:Y171)=16,"META",COUNTA(J171:Y171))</f>
        <v>8</v>
      </c>
      <c r="H171" s="75" t="n">
        <f aca="false">IF(G171="META",$Y$5,IF(G171=15,$X$5,IF(G171=14,$W$5,IF(G171=13,$V$5,IF(G171=12,$U$5,IF(G171=11,$T$5,IF(G171=10,$S$5,IF(G171=9,$R$5,AA171))))))))</f>
        <v>49</v>
      </c>
      <c r="I171" s="76" t="n">
        <f aca="false">IF(G171="META",$AA$3+$AA$4+Y171-$G$2,IF(G171=15,$AA$3+$AA$4+X171-$G$2,IF(G171=14,$AA$3+$AA$4+W171-$G$2,IF(G171=13,$AA$3+$AA$4+V171-$G$2,IF(G171=12,$AA$3+$AA$4+U171-$G$2,IF(G171=11,$AA$3+$AA$4+T171-$G$2,IF(G171=10,$AA$3+$AA$4+S171-$G$2,IF(G171=9,$AA$3+$AA$4+R171-$G$2,AB171))))))))</f>
        <v>0.511805555555556</v>
      </c>
      <c r="J171" s="81" t="n">
        <v>0.895138888888889</v>
      </c>
      <c r="K171" s="81" t="n">
        <v>0.948611111111111</v>
      </c>
      <c r="L171" s="81" t="n">
        <v>0.0118055555555556</v>
      </c>
      <c r="M171" s="82" t="n">
        <v>0.100694444444444</v>
      </c>
      <c r="N171" s="82" t="n">
        <v>0.16875</v>
      </c>
      <c r="O171" s="82" t="n">
        <v>0.25625</v>
      </c>
      <c r="P171" s="82" t="n">
        <v>0.347222222222222</v>
      </c>
      <c r="Q171" s="82" t="n">
        <v>0.386805555555556</v>
      </c>
      <c r="R171" s="82"/>
      <c r="S171" s="82"/>
      <c r="T171" s="82"/>
      <c r="U171" s="82"/>
      <c r="V171" s="82"/>
      <c r="W171" s="82"/>
      <c r="X171" s="82"/>
      <c r="Y171" s="82"/>
      <c r="Z171" s="7"/>
      <c r="AA171" s="67" t="n">
        <f aca="false">IF(G171=8,$Q$5,IF(G171=7,$P$5,IF(G171=6,$O$5,IF(G171=5,$N$5,IF(G171=4,$M$5,IF(G171=3,$L$5,IF(G171=2,$K$5,IF(G171=1,$J$5,0))))))))</f>
        <v>49</v>
      </c>
      <c r="AB171" s="68" t="n">
        <f aca="false">IF(G171=8,$AA$3+$AA$4+Q171-$G$2,IF(G171=7,$AA$3+$AA$4+P171-$G$2,IF(G171=6,$AA$3+$AA$4+O171-$G$2,IF(G171=5,$AA$3+$AA$4+N171-$G$2,IF(G171=4,$AA$3+$AA$4+M171-$G$2,IF(G171=3,$AA$3+$AA$4+L171-$G$2,IF(G171=2,$AA$3+$AA$4+K171-$G$2,IF(G171=1,$AA$3+$AA$4+J171-$G$2,0))))))))</f>
        <v>0.511805555555556</v>
      </c>
      <c r="AC171" s="8"/>
      <c r="AD171" s="8"/>
      <c r="AE171" s="8"/>
    </row>
    <row r="172" s="16" customFormat="true" ht="18.75" hidden="false" customHeight="true" outlineLevel="0" collapsed="false">
      <c r="A172" s="70" t="n">
        <f aca="false">IF(H171=H172,IF(I171=I172,A171,ROW(A167)),ROW(A167))</f>
        <v>166</v>
      </c>
      <c r="B172" s="78" t="n">
        <v>460</v>
      </c>
      <c r="C172" s="79" t="s">
        <v>242</v>
      </c>
      <c r="D172" s="79" t="s">
        <v>491</v>
      </c>
      <c r="E172" s="80" t="s">
        <v>490</v>
      </c>
      <c r="F172" s="79" t="s">
        <v>225</v>
      </c>
      <c r="G172" s="74" t="n">
        <f aca="false">IF(COUNTA(J172:Y172)=16,"META",COUNTA(J172:Y172))</f>
        <v>8</v>
      </c>
      <c r="H172" s="75" t="n">
        <f aca="false">IF(G172="META",$Y$5,IF(G172=15,$X$5,IF(G172=14,$W$5,IF(G172=13,$V$5,IF(G172=12,$U$5,IF(G172=11,$T$5,IF(G172=10,$S$5,IF(G172=9,$R$5,AA172))))))))</f>
        <v>49</v>
      </c>
      <c r="I172" s="76" t="n">
        <f aca="false">IF(G172="META",$AA$3+$AA$4+Y172-$G$2,IF(G172=15,$AA$3+$AA$4+X172-$G$2,IF(G172=14,$AA$3+$AA$4+W172-$G$2,IF(G172=13,$AA$3+$AA$4+V172-$G$2,IF(G172=12,$AA$3+$AA$4+U172-$G$2,IF(G172=11,$AA$3+$AA$4+T172-$G$2,IF(G172=10,$AA$3+$AA$4+S172-$G$2,IF(G172=9,$AA$3+$AA$4+R172-$G$2,AB172))))))))</f>
        <v>0.511805555555556</v>
      </c>
      <c r="J172" s="81" t="n">
        <v>0.895138888888889</v>
      </c>
      <c r="K172" s="81" t="n">
        <v>0.948611111111111</v>
      </c>
      <c r="L172" s="81" t="n">
        <v>0.0118055555555556</v>
      </c>
      <c r="M172" s="82" t="n">
        <v>0.100694444444444</v>
      </c>
      <c r="N172" s="82" t="n">
        <v>0.16875</v>
      </c>
      <c r="O172" s="82" t="n">
        <v>0.25625</v>
      </c>
      <c r="P172" s="82" t="n">
        <v>0.347222222222222</v>
      </c>
      <c r="Q172" s="82" t="n">
        <v>0.386805555555556</v>
      </c>
      <c r="R172" s="82"/>
      <c r="S172" s="82"/>
      <c r="T172" s="82"/>
      <c r="U172" s="82"/>
      <c r="V172" s="82"/>
      <c r="W172" s="82"/>
      <c r="X172" s="82"/>
      <c r="Y172" s="82"/>
      <c r="Z172" s="15"/>
      <c r="AA172" s="67" t="n">
        <f aca="false">IF(G172=8,$Q$5,IF(G172=7,$P$5,IF(G172=6,$O$5,IF(G172=5,$N$5,IF(G172=4,$M$5,IF(G172=3,$L$5,IF(G172=2,$K$5,IF(G172=1,$J$5,0))))))))</f>
        <v>49</v>
      </c>
      <c r="AB172" s="68" t="n">
        <f aca="false">IF(G172=8,$AA$3+$AA$4+Q172-$G$2,IF(G172=7,$AA$3+$AA$4+P172-$G$2,IF(G172=6,$AA$3+$AA$4+O172-$G$2,IF(G172=5,$AA$3+$AA$4+N172-$G$2,IF(G172=4,$AA$3+$AA$4+M172-$G$2,IF(G172=3,$AA$3+$AA$4+L172-$G$2,IF(G172=2,$AA$3+$AA$4+K172-$G$2,IF(G172=1,$AA$3+$AA$4+J172-$G$2,0))))))))</f>
        <v>0.511805555555556</v>
      </c>
    </row>
    <row r="173" s="16" customFormat="true" ht="18.75" hidden="false" customHeight="true" outlineLevel="0" collapsed="false">
      <c r="A173" s="70" t="n">
        <f aca="false">IF(H172=H173,IF(I172=I173,A172,ROW(A168)),ROW(A168))</f>
        <v>168</v>
      </c>
      <c r="B173" s="78" t="n">
        <v>441</v>
      </c>
      <c r="C173" s="79" t="s">
        <v>492</v>
      </c>
      <c r="D173" s="79" t="s">
        <v>493</v>
      </c>
      <c r="E173" s="80"/>
      <c r="F173" s="79" t="s">
        <v>50</v>
      </c>
      <c r="G173" s="74" t="n">
        <f aca="false">IF(COUNTA(J173:Y173)=16,"META",COUNTA(J173:Y173))</f>
        <v>8</v>
      </c>
      <c r="H173" s="75" t="n">
        <f aca="false">IF(G173="META",$Y$5,IF(G173=15,$X$5,IF(G173=14,$W$5,IF(G173=13,$V$5,IF(G173=12,$U$5,IF(G173=11,$T$5,IF(G173=10,$S$5,IF(G173=9,$R$5,AA173))))))))</f>
        <v>49</v>
      </c>
      <c r="I173" s="76" t="n">
        <f aca="false">IF(G173="META",$AA$3+$AA$4+Y173-$G$2,IF(G173=15,$AA$3+$AA$4+X173-$G$2,IF(G173=14,$AA$3+$AA$4+W173-$G$2,IF(G173=13,$AA$3+$AA$4+V173-$G$2,IF(G173=12,$AA$3+$AA$4+U173-$G$2,IF(G173=11,$AA$3+$AA$4+T173-$G$2,IF(G173=10,$AA$3+$AA$4+S173-$G$2,IF(G173=9,$AA$3+$AA$4+R173-$G$2,AB173))))))))</f>
        <v>0.514583333333333</v>
      </c>
      <c r="J173" s="81" t="n">
        <v>0.904861111111111</v>
      </c>
      <c r="K173" s="81" t="n">
        <v>0.947222222222222</v>
      </c>
      <c r="L173" s="81" t="n">
        <v>0</v>
      </c>
      <c r="M173" s="82" t="n">
        <v>0.0736111111111111</v>
      </c>
      <c r="N173" s="82" t="n">
        <v>0.144444444444444</v>
      </c>
      <c r="O173" s="82" t="n">
        <v>0.242361111111111</v>
      </c>
      <c r="P173" s="82" t="n">
        <v>0.354861111111111</v>
      </c>
      <c r="Q173" s="82" t="n">
        <v>0.389583333333333</v>
      </c>
      <c r="R173" s="82"/>
      <c r="S173" s="82"/>
      <c r="T173" s="82"/>
      <c r="U173" s="82"/>
      <c r="V173" s="82"/>
      <c r="W173" s="82"/>
      <c r="X173" s="82"/>
      <c r="Y173" s="82"/>
      <c r="Z173" s="15"/>
      <c r="AA173" s="67" t="n">
        <f aca="false">IF(G173=8,$Q$5,IF(G173=7,$P$5,IF(G173=6,$O$5,IF(G173=5,$N$5,IF(G173=4,$M$5,IF(G173=3,$L$5,IF(G173=2,$K$5,IF(G173=1,$J$5,0))))))))</f>
        <v>49</v>
      </c>
      <c r="AB173" s="68" t="n">
        <f aca="false">IF(G173=8,$AA$3+$AA$4+Q173-$G$2,IF(G173=7,$AA$3+$AA$4+P173-$G$2,IF(G173=6,$AA$3+$AA$4+O173-$G$2,IF(G173=5,$AA$3+$AA$4+N173-$G$2,IF(G173=4,$AA$3+$AA$4+M173-$G$2,IF(G173=3,$AA$3+$AA$4+L173-$G$2,IF(G173=2,$AA$3+$AA$4+K173-$G$2,IF(G173=1,$AA$3+$AA$4+J173-$G$2,0))))))))</f>
        <v>0.514583333333333</v>
      </c>
    </row>
    <row r="174" s="16" customFormat="true" ht="18.75" hidden="false" customHeight="true" outlineLevel="0" collapsed="false">
      <c r="A174" s="70" t="n">
        <f aca="false">IF(H173=H174,IF(I173=I174,A173,ROW(A169)),ROW(A169))</f>
        <v>169</v>
      </c>
      <c r="B174" s="78" t="s">
        <v>494</v>
      </c>
      <c r="C174" s="79" t="s">
        <v>495</v>
      </c>
      <c r="D174" s="79" t="s">
        <v>492</v>
      </c>
      <c r="E174" s="80"/>
      <c r="F174" s="79" t="s">
        <v>496</v>
      </c>
      <c r="G174" s="74" t="n">
        <f aca="false">IF(COUNTA(J174:Y174)=16,"META",COUNTA(J174:Y174))</f>
        <v>8</v>
      </c>
      <c r="H174" s="75" t="n">
        <f aca="false">IF(G174="META",$Y$5,IF(G174=15,$X$5,IF(G174=14,$W$5,IF(G174=13,$V$5,IF(G174=12,$U$5,IF(G174=11,$T$5,IF(G174=10,$S$5,IF(G174=9,$R$5,AA174))))))))</f>
        <v>49</v>
      </c>
      <c r="I174" s="76" t="n">
        <f aca="false">IF(G174="META",$AA$3+$AA$4+Y174-$G$2,IF(G174=15,$AA$3+$AA$4+X174-$G$2,IF(G174=14,$AA$3+$AA$4+W174-$G$2,IF(G174=13,$AA$3+$AA$4+V174-$G$2,IF(G174=12,$AA$3+$AA$4+U174-$G$2,IF(G174=11,$AA$3+$AA$4+T174-$G$2,IF(G174=10,$AA$3+$AA$4+S174-$G$2,IF(G174=9,$AA$3+$AA$4+R174-$G$2,AB174))))))))</f>
        <v>0.518055555555556</v>
      </c>
      <c r="J174" s="81" t="n">
        <v>0.905555555555556</v>
      </c>
      <c r="K174" s="81" t="n">
        <v>0.954861111111111</v>
      </c>
      <c r="L174" s="81" t="n">
        <v>0.0104166666666667</v>
      </c>
      <c r="M174" s="81" t="n">
        <v>0.0840277777777778</v>
      </c>
      <c r="N174" s="81" t="n">
        <v>0.126388888888889</v>
      </c>
      <c r="O174" s="81" t="n">
        <v>0.19375</v>
      </c>
      <c r="P174" s="81" t="n">
        <v>0.354166666666667</v>
      </c>
      <c r="Q174" s="81" t="n">
        <v>0.393055555555556</v>
      </c>
      <c r="R174" s="81"/>
      <c r="S174" s="81"/>
      <c r="T174" s="81"/>
      <c r="U174" s="81"/>
      <c r="V174" s="81"/>
      <c r="W174" s="81"/>
      <c r="X174" s="81"/>
      <c r="Y174" s="82"/>
      <c r="Z174" s="15"/>
      <c r="AA174" s="67" t="n">
        <f aca="false">IF(G174=8,$Q$5,IF(G174=7,$P$5,IF(G174=6,$O$5,IF(G174=5,$N$5,IF(G174=4,$M$5,IF(G174=3,$L$5,IF(G174=2,$K$5,IF(G174=1,$J$5,0))))))))</f>
        <v>49</v>
      </c>
      <c r="AB174" s="68" t="n">
        <f aca="false">IF(G174=8,$AA$3+$AA$4+Q174-$G$2,IF(G174=7,$AA$3+$AA$4+P174-$G$2,IF(G174=6,$AA$3+$AA$4+O174-$G$2,IF(G174=5,$AA$3+$AA$4+N174-$G$2,IF(G174=4,$AA$3+$AA$4+M174-$G$2,IF(G174=3,$AA$3+$AA$4+L174-$G$2,IF(G174=2,$AA$3+$AA$4+K174-$G$2,IF(G174=1,$AA$3+$AA$4+J174-$G$2,0))))))))</f>
        <v>0.518055555555556</v>
      </c>
      <c r="AC174" s="8"/>
    </row>
    <row r="175" s="16" customFormat="true" ht="18.75" hidden="false" customHeight="true" outlineLevel="0" collapsed="false">
      <c r="A175" s="70" t="n">
        <f aca="false">IF(H174=H175,IF(I174=I175,A174,ROW(A170)),ROW(A170))</f>
        <v>170</v>
      </c>
      <c r="B175" s="78" t="n">
        <v>214</v>
      </c>
      <c r="C175" s="79" t="s">
        <v>104</v>
      </c>
      <c r="D175" s="79" t="s">
        <v>497</v>
      </c>
      <c r="E175" s="80"/>
      <c r="F175" s="79" t="s">
        <v>498</v>
      </c>
      <c r="G175" s="74" t="n">
        <f aca="false">IF(COUNTA(J175:Y175)=16,"META",COUNTA(J175:Y175))</f>
        <v>8</v>
      </c>
      <c r="H175" s="75" t="n">
        <f aca="false">IF(G175="META",$Y$5,IF(G175=15,$X$5,IF(G175=14,$W$5,IF(G175=13,$V$5,IF(G175=12,$U$5,IF(G175=11,$T$5,IF(G175=10,$S$5,IF(G175=9,$R$5,AA175))))))))</f>
        <v>49</v>
      </c>
      <c r="I175" s="76" t="n">
        <f aca="false">IF(G175="META",$AA$3+$AA$4+Y175-$G$2,IF(G175=15,$AA$3+$AA$4+X175-$G$2,IF(G175=14,$AA$3+$AA$4+W175-$G$2,IF(G175=13,$AA$3+$AA$4+V175-$G$2,IF(G175=12,$AA$3+$AA$4+U175-$G$2,IF(G175=11,$AA$3+$AA$4+T175-$G$2,IF(G175=10,$AA$3+$AA$4+S175-$G$2,IF(G175=9,$AA$3+$AA$4+R175-$G$2,AB175))))))))</f>
        <v>0.51875</v>
      </c>
      <c r="J175" s="81" t="n">
        <v>0.90625</v>
      </c>
      <c r="K175" s="81" t="n">
        <v>0.972916666666667</v>
      </c>
      <c r="L175" s="81" t="n">
        <v>0.0645833333333333</v>
      </c>
      <c r="M175" s="81" t="n">
        <v>0.169444444444444</v>
      </c>
      <c r="N175" s="82" t="n">
        <v>0.225694444444444</v>
      </c>
      <c r="O175" s="82" t="n">
        <v>0.290972222222222</v>
      </c>
      <c r="P175" s="82" t="n">
        <v>0.361111111111111</v>
      </c>
      <c r="Q175" s="82" t="n">
        <v>0.39375</v>
      </c>
      <c r="R175" s="82"/>
      <c r="S175" s="82"/>
      <c r="T175" s="82"/>
      <c r="U175" s="81"/>
      <c r="V175" s="81"/>
      <c r="W175" s="81"/>
      <c r="X175" s="81"/>
      <c r="Y175" s="82"/>
      <c r="Z175" s="15"/>
      <c r="AA175" s="67" t="n">
        <f aca="false">IF(G175=8,$Q$5,IF(G175=7,$P$5,IF(G175=6,$O$5,IF(G175=5,$N$5,IF(G175=4,$M$5,IF(G175=3,$L$5,IF(G175=2,$K$5,IF(G175=1,$J$5,0))))))))</f>
        <v>49</v>
      </c>
      <c r="AB175" s="68" t="n">
        <f aca="false">IF(G175=8,$AA$3+$AA$4+Q175-$G$2,IF(G175=7,$AA$3+$AA$4+P175-$G$2,IF(G175=6,$AA$3+$AA$4+O175-$G$2,IF(G175=5,$AA$3+$AA$4+N175-$G$2,IF(G175=4,$AA$3+$AA$4+M175-$G$2,IF(G175=3,$AA$3+$AA$4+L175-$G$2,IF(G175=2,$AA$3+$AA$4+K175-$G$2,IF(G175=1,$AA$3+$AA$4+J175-$G$2,0))))))))</f>
        <v>0.51875</v>
      </c>
    </row>
    <row r="176" s="16" customFormat="true" ht="18.75" hidden="false" customHeight="true" outlineLevel="0" collapsed="false">
      <c r="A176" s="70" t="n">
        <f aca="false">IF(H175=H176,IF(I175=I176,A175,ROW(A171)),ROW(A171))</f>
        <v>170</v>
      </c>
      <c r="B176" s="78" t="n">
        <v>417</v>
      </c>
      <c r="C176" s="79" t="s">
        <v>104</v>
      </c>
      <c r="D176" s="79" t="s">
        <v>499</v>
      </c>
      <c r="E176" s="80"/>
      <c r="F176" s="79" t="s">
        <v>100</v>
      </c>
      <c r="G176" s="74" t="n">
        <f aca="false">IF(COUNTA(J176:Y176)=16,"META",COUNTA(J176:Y176))</f>
        <v>8</v>
      </c>
      <c r="H176" s="75" t="n">
        <f aca="false">IF(G176="META",$Y$5,IF(G176=15,$X$5,IF(G176=14,$W$5,IF(G176=13,$V$5,IF(G176=12,$U$5,IF(G176=11,$T$5,IF(G176=10,$S$5,IF(G176=9,$R$5,AA176))))))))</f>
        <v>49</v>
      </c>
      <c r="I176" s="76" t="n">
        <f aca="false">IF(G176="META",$AA$3+$AA$4+Y176-$G$2,IF(G176=15,$AA$3+$AA$4+X176-$G$2,IF(G176=14,$AA$3+$AA$4+W176-$G$2,IF(G176=13,$AA$3+$AA$4+V176-$G$2,IF(G176=12,$AA$3+$AA$4+U176-$G$2,IF(G176=11,$AA$3+$AA$4+T176-$G$2,IF(G176=10,$AA$3+$AA$4+S176-$G$2,IF(G176=9,$AA$3+$AA$4+R176-$G$2,AB176))))))))</f>
        <v>0.51875</v>
      </c>
      <c r="J176" s="81" t="n">
        <v>0.910416666666667</v>
      </c>
      <c r="K176" s="81" t="n">
        <v>0.955555555555556</v>
      </c>
      <c r="L176" s="81" t="n">
        <v>1.01597222222222</v>
      </c>
      <c r="M176" s="82" t="n">
        <v>0.122916666666667</v>
      </c>
      <c r="N176" s="82" t="n">
        <v>0.181944444444444</v>
      </c>
      <c r="O176" s="82" t="n">
        <v>0.256944444444445</v>
      </c>
      <c r="P176" s="82" t="n">
        <v>0.335416666666667</v>
      </c>
      <c r="Q176" s="82" t="n">
        <v>0.39375</v>
      </c>
      <c r="R176" s="82"/>
      <c r="S176" s="82"/>
      <c r="T176" s="82"/>
      <c r="U176" s="82"/>
      <c r="V176" s="82"/>
      <c r="W176" s="82"/>
      <c r="X176" s="82"/>
      <c r="Y176" s="82"/>
      <c r="Z176" s="15"/>
      <c r="AA176" s="67" t="n">
        <f aca="false">IF(G176=8,$Q$5,IF(G176=7,$P$5,IF(G176=6,$O$5,IF(G176=5,$N$5,IF(G176=4,$M$5,IF(G176=3,$L$5,IF(G176=2,$K$5,IF(G176=1,$J$5,0))))))))</f>
        <v>49</v>
      </c>
      <c r="AB176" s="68" t="n">
        <f aca="false">IF(G176=8,$AA$3+$AA$4+Q176-$G$2,IF(G176=7,$AA$3+$AA$4+P176-$G$2,IF(G176=6,$AA$3+$AA$4+O176-$G$2,IF(G176=5,$AA$3+$AA$4+N176-$G$2,IF(G176=4,$AA$3+$AA$4+M176-$G$2,IF(G176=3,$AA$3+$AA$4+L176-$G$2,IF(G176=2,$AA$3+$AA$4+K176-$G$2,IF(G176=1,$AA$3+$AA$4+J176-$G$2,0))))))))</f>
        <v>0.51875</v>
      </c>
    </row>
    <row r="177" customFormat="false" ht="18.75" hidden="false" customHeight="true" outlineLevel="0" collapsed="false">
      <c r="A177" s="70" t="n">
        <f aca="false">IF(H176=H177,IF(I176=I177,A176,ROW(A172)),ROW(A172))</f>
        <v>172</v>
      </c>
      <c r="B177" s="78" t="n">
        <v>465</v>
      </c>
      <c r="C177" s="79" t="s">
        <v>500</v>
      </c>
      <c r="D177" s="79" t="s">
        <v>501</v>
      </c>
      <c r="E177" s="80"/>
      <c r="F177" s="79" t="s">
        <v>502</v>
      </c>
      <c r="G177" s="74" t="n">
        <f aca="false">IF(COUNTA(J177:Y177)=16,"META",COUNTA(J177:Y177))</f>
        <v>8</v>
      </c>
      <c r="H177" s="75" t="n">
        <f aca="false">IF(G177="META",$Y$5,IF(G177=15,$X$5,IF(G177=14,$W$5,IF(G177=13,$V$5,IF(G177=12,$U$5,IF(G177=11,$T$5,IF(G177=10,$S$5,IF(G177=9,$R$5,AA177))))))))</f>
        <v>49</v>
      </c>
      <c r="I177" s="76" t="n">
        <f aca="false">IF(G177="META",$AA$3+$AA$4+Y177-$G$2,IF(G177=15,$AA$3+$AA$4+X177-$G$2,IF(G177=14,$AA$3+$AA$4+W177-$G$2,IF(G177=13,$AA$3+$AA$4+V177-$G$2,IF(G177=12,$AA$3+$AA$4+U177-$G$2,IF(G177=11,$AA$3+$AA$4+T177-$G$2,IF(G177=10,$AA$3+$AA$4+S177-$G$2,IF(G177=9,$AA$3+$AA$4+R177-$G$2,AB177))))))))</f>
        <v>0.522222222222222</v>
      </c>
      <c r="J177" s="81" t="n">
        <v>0.905555555555556</v>
      </c>
      <c r="K177" s="81" t="n">
        <v>0.946527777777778</v>
      </c>
      <c r="L177" s="81" t="n">
        <v>0.00972222222222222</v>
      </c>
      <c r="M177" s="81" t="n">
        <v>0.107638888888889</v>
      </c>
      <c r="N177" s="81" t="n">
        <v>0.172222222222222</v>
      </c>
      <c r="O177" s="81" t="n">
        <v>0.255555555555556</v>
      </c>
      <c r="P177" s="81" t="n">
        <v>0.343055555555556</v>
      </c>
      <c r="Q177" s="81" t="n">
        <v>0.397222222222222</v>
      </c>
      <c r="R177" s="81"/>
      <c r="S177" s="81"/>
      <c r="T177" s="81"/>
      <c r="U177" s="81"/>
      <c r="V177" s="81"/>
      <c r="W177" s="81"/>
      <c r="X177" s="81"/>
      <c r="Y177" s="82"/>
      <c r="Z177" s="15"/>
      <c r="AA177" s="67" t="n">
        <f aca="false">IF(G177=8,$Q$5,IF(G177=7,$P$5,IF(G177=6,$O$5,IF(G177=5,$N$5,IF(G177=4,$M$5,IF(G177=3,$L$5,IF(G177=2,$K$5,IF(G177=1,$J$5,0))))))))</f>
        <v>49</v>
      </c>
      <c r="AB177" s="68" t="n">
        <f aca="false">IF(G177=8,$AA$3+$AA$4+Q177-$G$2,IF(G177=7,$AA$3+$AA$4+P177-$G$2,IF(G177=6,$AA$3+$AA$4+O177-$G$2,IF(G177=5,$AA$3+$AA$4+N177-$G$2,IF(G177=4,$AA$3+$AA$4+M177-$G$2,IF(G177=3,$AA$3+$AA$4+L177-$G$2,IF(G177=2,$AA$3+$AA$4+K177-$G$2,IF(G177=1,$AA$3+$AA$4+J177-$G$2,0))))))))</f>
        <v>0.522222222222222</v>
      </c>
      <c r="AC177" s="16"/>
      <c r="AD177" s="16"/>
      <c r="AE177" s="16"/>
    </row>
    <row r="178" customFormat="false" ht="18.75" hidden="false" customHeight="true" outlineLevel="0" collapsed="false">
      <c r="A178" s="70" t="n">
        <f aca="false">IF(H177=H178,IF(I177=I178,A177,ROW(A173)),ROW(A173))</f>
        <v>172</v>
      </c>
      <c r="B178" s="78" t="n">
        <v>466</v>
      </c>
      <c r="C178" s="79" t="s">
        <v>188</v>
      </c>
      <c r="D178" s="79" t="s">
        <v>503</v>
      </c>
      <c r="E178" s="80"/>
      <c r="F178" s="79" t="s">
        <v>502</v>
      </c>
      <c r="G178" s="74" t="n">
        <f aca="false">IF(COUNTA(J178:Y178)=16,"META",COUNTA(J178:Y178))</f>
        <v>8</v>
      </c>
      <c r="H178" s="75" t="n">
        <f aca="false">IF(G178="META",$Y$5,IF(G178=15,$X$5,IF(G178=14,$W$5,IF(G178=13,$V$5,IF(G178=12,$U$5,IF(G178=11,$T$5,IF(G178=10,$S$5,IF(G178=9,$R$5,AA178))))))))</f>
        <v>49</v>
      </c>
      <c r="I178" s="76" t="n">
        <f aca="false">IF(G178="META",$AA$3+$AA$4+Y178-$G$2,IF(G178=15,$AA$3+$AA$4+X178-$G$2,IF(G178=14,$AA$3+$AA$4+W178-$G$2,IF(G178=13,$AA$3+$AA$4+V178-$G$2,IF(G178=12,$AA$3+$AA$4+U178-$G$2,IF(G178=11,$AA$3+$AA$4+T178-$G$2,IF(G178=10,$AA$3+$AA$4+S178-$G$2,IF(G178=9,$AA$3+$AA$4+R178-$G$2,AB178))))))))</f>
        <v>0.522222222222222</v>
      </c>
      <c r="J178" s="81" t="n">
        <v>0.905555555555556</v>
      </c>
      <c r="K178" s="81" t="n">
        <v>0.946527777777778</v>
      </c>
      <c r="L178" s="81" t="n">
        <v>0.00972222222222222</v>
      </c>
      <c r="M178" s="82" t="n">
        <v>0.107638888888889</v>
      </c>
      <c r="N178" s="82" t="n">
        <v>0.172222222222222</v>
      </c>
      <c r="O178" s="82" t="n">
        <v>0.255555555555556</v>
      </c>
      <c r="P178" s="82" t="n">
        <v>0.343055555555556</v>
      </c>
      <c r="Q178" s="82" t="n">
        <v>0.397222222222222</v>
      </c>
      <c r="R178" s="81"/>
      <c r="S178" s="81"/>
      <c r="T178" s="81"/>
      <c r="U178" s="81"/>
      <c r="V178" s="81"/>
      <c r="W178" s="81"/>
      <c r="X178" s="81"/>
      <c r="Y178" s="82"/>
      <c r="AA178" s="67" t="n">
        <f aca="false">IF(G178=8,$Q$5,IF(G178=7,$P$5,IF(G178=6,$O$5,IF(G178=5,$N$5,IF(G178=4,$M$5,IF(G178=3,$L$5,IF(G178=2,$K$5,IF(G178=1,$J$5,0))))))))</f>
        <v>49</v>
      </c>
      <c r="AB178" s="68" t="n">
        <f aca="false">IF(G178=8,$AA$3+$AA$4+Q178-$G$2,IF(G178=7,$AA$3+$AA$4+P178-$G$2,IF(G178=6,$AA$3+$AA$4+O178-$G$2,IF(G178=5,$AA$3+$AA$4+N178-$G$2,IF(G178=4,$AA$3+$AA$4+M178-$G$2,IF(G178=3,$AA$3+$AA$4+L178-$G$2,IF(G178=2,$AA$3+$AA$4+K178-$G$2,IF(G178=1,$AA$3+$AA$4+J178-$G$2,0))))))))</f>
        <v>0.522222222222222</v>
      </c>
    </row>
    <row r="179" s="16" customFormat="true" ht="18.75" hidden="false" customHeight="true" outlineLevel="0" collapsed="false">
      <c r="A179" s="70" t="n">
        <f aca="false">IF(H178=H179,IF(I178=I179,A178,ROW(A174)),ROW(A174))</f>
        <v>174</v>
      </c>
      <c r="B179" s="78" t="s">
        <v>504</v>
      </c>
      <c r="C179" s="79" t="s">
        <v>505</v>
      </c>
      <c r="D179" s="79" t="s">
        <v>506</v>
      </c>
      <c r="E179" s="80"/>
      <c r="F179" s="79" t="s">
        <v>502</v>
      </c>
      <c r="G179" s="74" t="n">
        <f aca="false">IF(COUNTA(J179:Y179)=16,"META",COUNTA(J179:Y179))</f>
        <v>8</v>
      </c>
      <c r="H179" s="75" t="n">
        <f aca="false">IF(G179="META",$Y$5,IF(G179=15,$X$5,IF(G179=14,$W$5,IF(G179=13,$V$5,IF(G179=12,$U$5,IF(G179=11,$T$5,IF(G179=10,$S$5,IF(G179=9,$R$5,AA179))))))))</f>
        <v>49</v>
      </c>
      <c r="I179" s="76" t="n">
        <f aca="false">IF(G179="META",$AA$3+$AA$4+Y179-$G$2,IF(G179=15,$AA$3+$AA$4+X179-$G$2,IF(G179=14,$AA$3+$AA$4+W179-$G$2,IF(G179=13,$AA$3+$AA$4+V179-$G$2,IF(G179=12,$AA$3+$AA$4+U179-$G$2,IF(G179=11,$AA$3+$AA$4+T179-$G$2,IF(G179=10,$AA$3+$AA$4+S179-$G$2,IF(G179=9,$AA$3+$AA$4+R179-$G$2,AB179))))))))</f>
        <v>0.522916666666667</v>
      </c>
      <c r="J179" s="81" t="n">
        <v>0.905555555555556</v>
      </c>
      <c r="K179" s="81" t="n">
        <v>0.947222222222222</v>
      </c>
      <c r="L179" s="81" t="n">
        <v>0.0104166666666667</v>
      </c>
      <c r="M179" s="82" t="n">
        <v>0.108333333333333</v>
      </c>
      <c r="N179" s="82" t="n">
        <v>0.172916666666667</v>
      </c>
      <c r="O179" s="82" t="n">
        <v>0.255555555555556</v>
      </c>
      <c r="P179" s="82" t="n">
        <v>0.343055555555556</v>
      </c>
      <c r="Q179" s="82" t="n">
        <v>0.397916666666667</v>
      </c>
      <c r="R179" s="82"/>
      <c r="S179" s="81"/>
      <c r="T179" s="81"/>
      <c r="U179" s="81"/>
      <c r="V179" s="81"/>
      <c r="W179" s="81"/>
      <c r="X179" s="81"/>
      <c r="Y179" s="82"/>
      <c r="Z179" s="15"/>
      <c r="AA179" s="67" t="n">
        <f aca="false">IF(G179=8,$Q$5,IF(G179=7,$P$5,IF(G179=6,$O$5,IF(G179=5,$N$5,IF(G179=4,$M$5,IF(G179=3,$L$5,IF(G179=2,$K$5,IF(G179=1,$J$5,0))))))))</f>
        <v>49</v>
      </c>
      <c r="AB179" s="68" t="n">
        <f aca="false">IF(G179=8,$AA$3+$AA$4+Q179-$G$2,IF(G179=7,$AA$3+$AA$4+P179-$G$2,IF(G179=6,$AA$3+$AA$4+O179-$G$2,IF(G179=5,$AA$3+$AA$4+N179-$G$2,IF(G179=4,$AA$3+$AA$4+M179-$G$2,IF(G179=3,$AA$3+$AA$4+L179-$G$2,IF(G179=2,$AA$3+$AA$4+K179-$G$2,IF(G179=1,$AA$3+$AA$4+J179-$G$2,0))))))))</f>
        <v>0.522916666666667</v>
      </c>
    </row>
    <row r="180" s="16" customFormat="true" ht="18.75" hidden="false" customHeight="true" outlineLevel="0" collapsed="false">
      <c r="A180" s="70" t="n">
        <f aca="false">IF(H179=H180,IF(I179=I180,A179,ROW(A175)),ROW(A175))</f>
        <v>175</v>
      </c>
      <c r="B180" s="78" t="s">
        <v>507</v>
      </c>
      <c r="C180" s="79" t="s">
        <v>113</v>
      </c>
      <c r="D180" s="79" t="s">
        <v>508</v>
      </c>
      <c r="E180" s="80" t="s">
        <v>509</v>
      </c>
      <c r="F180" s="79" t="s">
        <v>510</v>
      </c>
      <c r="G180" s="74" t="n">
        <f aca="false">IF(COUNTA(J180:Y180)=16,"META",COUNTA(J180:Y180))</f>
        <v>8</v>
      </c>
      <c r="H180" s="75" t="n">
        <f aca="false">IF(G180="META",$Y$5,IF(G180=15,$X$5,IF(G180=14,$W$5,IF(G180=13,$V$5,IF(G180=12,$U$5,IF(G180=11,$T$5,IF(G180=10,$S$5,IF(G180=9,$R$5,AA180))))))))</f>
        <v>49</v>
      </c>
      <c r="I180" s="76" t="n">
        <f aca="false">IF(G180="META",$AA$3+$AA$4+Y180-$G$2,IF(G180=15,$AA$3+$AA$4+X180-$G$2,IF(G180=14,$AA$3+$AA$4+W180-$G$2,IF(G180=13,$AA$3+$AA$4+V180-$G$2,IF(G180=12,$AA$3+$AA$4+U180-$G$2,IF(G180=11,$AA$3+$AA$4+T180-$G$2,IF(G180=10,$AA$3+$AA$4+S180-$G$2,IF(G180=9,$AA$3+$AA$4+R180-$G$2,AB180))))))))</f>
        <v>0.525694444444445</v>
      </c>
      <c r="J180" s="81" t="n">
        <v>0.909722222222222</v>
      </c>
      <c r="K180" s="81" t="n">
        <v>0.948611111111111</v>
      </c>
      <c r="L180" s="81" t="n">
        <v>0.00902777777777778</v>
      </c>
      <c r="M180" s="82" t="n">
        <v>0.101388888888889</v>
      </c>
      <c r="N180" s="82" t="n">
        <v>0.165277777777778</v>
      </c>
      <c r="O180" s="82" t="n">
        <v>0.250694444444444</v>
      </c>
      <c r="P180" s="82" t="n">
        <v>0.345138888888889</v>
      </c>
      <c r="Q180" s="82" t="n">
        <v>0.400694444444444</v>
      </c>
      <c r="R180" s="82"/>
      <c r="S180" s="82"/>
      <c r="T180" s="82"/>
      <c r="U180" s="82"/>
      <c r="V180" s="82"/>
      <c r="W180" s="82"/>
      <c r="X180" s="82"/>
      <c r="Y180" s="82"/>
      <c r="Z180" s="15"/>
      <c r="AA180" s="67" t="n">
        <f aca="false">IF(G180=8,$Q$5,IF(G180=7,$P$5,IF(G180=6,$O$5,IF(G180=5,$N$5,IF(G180=4,$M$5,IF(G180=3,$L$5,IF(G180=2,$K$5,IF(G180=1,$J$5,0))))))))</f>
        <v>49</v>
      </c>
      <c r="AB180" s="68" t="n">
        <f aca="false">IF(G180=8,$AA$3+$AA$4+Q180-$G$2,IF(G180=7,$AA$3+$AA$4+P180-$G$2,IF(G180=6,$AA$3+$AA$4+O180-$G$2,IF(G180=5,$AA$3+$AA$4+N180-$G$2,IF(G180=4,$AA$3+$AA$4+M180-$G$2,IF(G180=3,$AA$3+$AA$4+L180-$G$2,IF(G180=2,$AA$3+$AA$4+K180-$G$2,IF(G180=1,$AA$3+$AA$4+J180-$G$2,0))))))))</f>
        <v>0.525694444444445</v>
      </c>
    </row>
    <row r="181" s="16" customFormat="true" ht="18.75" hidden="false" customHeight="true" outlineLevel="0" collapsed="false">
      <c r="A181" s="70" t="n">
        <f aca="false">IF(H180=H181,IF(I180=I181,A180,ROW(A176)),ROW(A176))</f>
        <v>175</v>
      </c>
      <c r="B181" s="78" t="s">
        <v>511</v>
      </c>
      <c r="C181" s="79" t="s">
        <v>512</v>
      </c>
      <c r="D181" s="79" t="s">
        <v>513</v>
      </c>
      <c r="E181" s="80" t="s">
        <v>509</v>
      </c>
      <c r="F181" s="79" t="s">
        <v>514</v>
      </c>
      <c r="G181" s="74" t="n">
        <f aca="false">IF(COUNTA(J181:Y181)=16,"META",COUNTA(J181:Y181))</f>
        <v>8</v>
      </c>
      <c r="H181" s="75" t="n">
        <f aca="false">IF(G181="META",$Y$5,IF(G181=15,$X$5,IF(G181=14,$W$5,IF(G181=13,$V$5,IF(G181=12,$U$5,IF(G181=11,$T$5,IF(G181=10,$S$5,IF(G181=9,$R$5,AA181))))))))</f>
        <v>49</v>
      </c>
      <c r="I181" s="76" t="n">
        <f aca="false">IF(G181="META",$AA$3+$AA$4+Y181-$G$2,IF(G181=15,$AA$3+$AA$4+X181-$G$2,IF(G181=14,$AA$3+$AA$4+W181-$G$2,IF(G181=13,$AA$3+$AA$4+V181-$G$2,IF(G181=12,$AA$3+$AA$4+U181-$G$2,IF(G181=11,$AA$3+$AA$4+T181-$G$2,IF(G181=10,$AA$3+$AA$4+S181-$G$2,IF(G181=9,$AA$3+$AA$4+R181-$G$2,AB181))))))))</f>
        <v>0.525694444444445</v>
      </c>
      <c r="J181" s="81" t="n">
        <v>0.909722222222222</v>
      </c>
      <c r="K181" s="81" t="n">
        <v>0.948611111111111</v>
      </c>
      <c r="L181" s="81" t="n">
        <v>0.00972222222222222</v>
      </c>
      <c r="M181" s="82" t="n">
        <v>0.101388888888889</v>
      </c>
      <c r="N181" s="82" t="n">
        <v>0.165277777777778</v>
      </c>
      <c r="O181" s="82" t="n">
        <v>0.252777777777778</v>
      </c>
      <c r="P181" s="82" t="n">
        <v>0.345138888888889</v>
      </c>
      <c r="Q181" s="82" t="n">
        <v>0.400694444444444</v>
      </c>
      <c r="R181" s="82"/>
      <c r="S181" s="82"/>
      <c r="T181" s="82"/>
      <c r="U181" s="82"/>
      <c r="V181" s="82"/>
      <c r="W181" s="82"/>
      <c r="X181" s="82"/>
      <c r="Y181" s="81"/>
      <c r="Z181" s="15"/>
      <c r="AA181" s="67" t="n">
        <f aca="false">IF(G181=8,$Q$5,IF(G181=7,$P$5,IF(G181=6,$O$5,IF(G181=5,$N$5,IF(G181=4,$M$5,IF(G181=3,$L$5,IF(G181=2,$K$5,IF(G181=1,$J$5,0))))))))</f>
        <v>49</v>
      </c>
      <c r="AB181" s="68" t="n">
        <f aca="false">IF(G181=8,$AA$3+$AA$4+Q181-$G$2,IF(G181=7,$AA$3+$AA$4+P181-$G$2,IF(G181=6,$AA$3+$AA$4+O181-$G$2,IF(G181=5,$AA$3+$AA$4+N181-$G$2,IF(G181=4,$AA$3+$AA$4+M181-$G$2,IF(G181=3,$AA$3+$AA$4+L181-$G$2,IF(G181=2,$AA$3+$AA$4+K181-$G$2,IF(G181=1,$AA$3+$AA$4+J181-$G$2,0))))))))</f>
        <v>0.525694444444445</v>
      </c>
    </row>
    <row r="182" customFormat="false" ht="18.75" hidden="false" customHeight="true" outlineLevel="0" collapsed="false">
      <c r="A182" s="70" t="n">
        <f aca="false">IF(H181=H182,IF(I181=I182,A181,ROW(A177)),ROW(A177))</f>
        <v>175</v>
      </c>
      <c r="B182" s="78" t="s">
        <v>515</v>
      </c>
      <c r="C182" s="79" t="s">
        <v>91</v>
      </c>
      <c r="D182" s="79" t="s">
        <v>516</v>
      </c>
      <c r="E182" s="80" t="s">
        <v>517</v>
      </c>
      <c r="F182" s="79" t="s">
        <v>510</v>
      </c>
      <c r="G182" s="74" t="n">
        <f aca="false">IF(COUNTA(J182:Y182)=16,"META",COUNTA(J182:Y182))</f>
        <v>8</v>
      </c>
      <c r="H182" s="75" t="n">
        <f aca="false">IF(G182="META",$Y$5,IF(G182=15,$X$5,IF(G182=14,$W$5,IF(G182=13,$V$5,IF(G182=12,$U$5,IF(G182=11,$T$5,IF(G182=10,$S$5,IF(G182=9,$R$5,AA182))))))))</f>
        <v>49</v>
      </c>
      <c r="I182" s="76" t="n">
        <f aca="false">IF(G182="META",$AA$3+$AA$4+Y182-$G$2,IF(G182=15,$AA$3+$AA$4+X182-$G$2,IF(G182=14,$AA$3+$AA$4+W182-$G$2,IF(G182=13,$AA$3+$AA$4+V182-$G$2,IF(G182=12,$AA$3+$AA$4+U182-$G$2,IF(G182=11,$AA$3+$AA$4+T182-$G$2,IF(G182=10,$AA$3+$AA$4+S182-$G$2,IF(G182=9,$AA$3+$AA$4+R182-$G$2,AB182))))))))</f>
        <v>0.525694444444445</v>
      </c>
      <c r="J182" s="81" t="n">
        <v>0.910416666666667</v>
      </c>
      <c r="K182" s="81" t="n">
        <v>0.948611111111111</v>
      </c>
      <c r="L182" s="81" t="n">
        <v>0.00902777777777778</v>
      </c>
      <c r="M182" s="81" t="n">
        <v>0.0979166666666667</v>
      </c>
      <c r="N182" s="81" t="n">
        <v>0.165277777777778</v>
      </c>
      <c r="O182" s="81" t="n">
        <v>0.252777777777778</v>
      </c>
      <c r="P182" s="81" t="n">
        <v>0.346527777777778</v>
      </c>
      <c r="Q182" s="81" t="n">
        <v>0.400694444444444</v>
      </c>
      <c r="R182" s="81"/>
      <c r="S182" s="81"/>
      <c r="T182" s="81"/>
      <c r="U182" s="81"/>
      <c r="V182" s="81"/>
      <c r="W182" s="81"/>
      <c r="X182" s="81"/>
      <c r="Y182" s="82"/>
      <c r="Z182" s="15"/>
      <c r="AA182" s="67" t="n">
        <f aca="false">IF(G182=8,$Q$5,IF(G182=7,$P$5,IF(G182=6,$O$5,IF(G182=5,$N$5,IF(G182=4,$M$5,IF(G182=3,$L$5,IF(G182=2,$K$5,IF(G182=1,$J$5,0))))))))</f>
        <v>49</v>
      </c>
      <c r="AB182" s="68" t="n">
        <f aca="false">IF(G182=8,$AA$3+$AA$4+Q182-$G$2,IF(G182=7,$AA$3+$AA$4+P182-$G$2,IF(G182=6,$AA$3+$AA$4+O182-$G$2,IF(G182=5,$AA$3+$AA$4+N182-$G$2,IF(G182=4,$AA$3+$AA$4+M182-$G$2,IF(G182=3,$AA$3+$AA$4+L182-$G$2,IF(G182=2,$AA$3+$AA$4+K182-$G$2,IF(G182=1,$AA$3+$AA$4+J182-$G$2,0))))))))</f>
        <v>0.525694444444445</v>
      </c>
      <c r="AC182" s="16"/>
      <c r="AD182" s="16"/>
      <c r="AE182" s="16"/>
    </row>
    <row r="183" s="16" customFormat="true" ht="18.75" hidden="false" customHeight="true" outlineLevel="0" collapsed="false">
      <c r="A183" s="70" t="n">
        <f aca="false">IF(H182=H183,IF(I182=I183,A182,ROW(A178)),ROW(A178))</f>
        <v>178</v>
      </c>
      <c r="B183" s="89" t="s">
        <v>518</v>
      </c>
      <c r="C183" s="79" t="s">
        <v>113</v>
      </c>
      <c r="D183" s="79" t="s">
        <v>519</v>
      </c>
      <c r="E183" s="80"/>
      <c r="F183" s="79" t="s">
        <v>520</v>
      </c>
      <c r="G183" s="74" t="n">
        <f aca="false">IF(COUNTA(J183:Y183)=16,"META",COUNTA(J183:Y183))</f>
        <v>8</v>
      </c>
      <c r="H183" s="75" t="n">
        <f aca="false">IF(G183="META",$Y$5,IF(G183=15,$X$5,IF(G183=14,$W$5,IF(G183=13,$V$5,IF(G183=12,$U$5,IF(G183=11,$T$5,IF(G183=10,$S$5,IF(G183=9,$R$5,AA183))))))))</f>
        <v>49</v>
      </c>
      <c r="I183" s="76" t="n">
        <f aca="false">IF(G183="META",$AA$3+$AA$4+Y183-$G$2,IF(G183=15,$AA$3+$AA$4+X183-$G$2,IF(G183=14,$AA$3+$AA$4+W183-$G$2,IF(G183=13,$AA$3+$AA$4+V183-$G$2,IF(G183=12,$AA$3+$AA$4+U183-$G$2,IF(G183=11,$AA$3+$AA$4+T183-$G$2,IF(G183=10,$AA$3+$AA$4+S183-$G$2,IF(G183=9,$AA$3+$AA$4+R183-$G$2,AB183))))))))</f>
        <v>0.527083333333333</v>
      </c>
      <c r="J183" s="81" t="n">
        <v>0.905555555555556</v>
      </c>
      <c r="K183" s="81" t="n">
        <v>0.949305555555556</v>
      </c>
      <c r="L183" s="81" t="n">
        <v>0.00694444444444444</v>
      </c>
      <c r="M183" s="81" t="n">
        <v>0.109027777777778</v>
      </c>
      <c r="N183" s="81" t="n">
        <v>0.172916666666667</v>
      </c>
      <c r="O183" s="81" t="n">
        <v>0.254166666666667</v>
      </c>
      <c r="P183" s="81" t="n">
        <v>0.361111111111111</v>
      </c>
      <c r="Q183" s="81" t="n">
        <v>0.402083333333333</v>
      </c>
      <c r="R183" s="81"/>
      <c r="S183" s="81"/>
      <c r="T183" s="81"/>
      <c r="U183" s="81"/>
      <c r="V183" s="81"/>
      <c r="W183" s="81"/>
      <c r="X183" s="81"/>
      <c r="Y183" s="90"/>
      <c r="Z183" s="15"/>
      <c r="AA183" s="67" t="n">
        <f aca="false">IF(G183=8,$Q$5,IF(G183=7,$P$5,IF(G183=6,$O$5,IF(G183=5,$N$5,IF(G183=4,$M$5,IF(G183=3,$L$5,IF(G183=2,$K$5,IF(G183=1,$J$5,0))))))))</f>
        <v>49</v>
      </c>
      <c r="AB183" s="68" t="n">
        <f aca="false">IF(G183=8,$AA$3+$AA$4+Q183-$G$2,IF(G183=7,$AA$3+$AA$4+P183-$G$2,IF(G183=6,$AA$3+$AA$4+O183-$G$2,IF(G183=5,$AA$3+$AA$4+N183-$G$2,IF(G183=4,$AA$3+$AA$4+M183-$G$2,IF(G183=3,$AA$3+$AA$4+L183-$G$2,IF(G183=2,$AA$3+$AA$4+K183-$G$2,IF(G183=1,$AA$3+$AA$4+J183-$G$2,0))))))))</f>
        <v>0.527083333333333</v>
      </c>
    </row>
    <row r="184" s="16" customFormat="true" ht="18.75" hidden="false" customHeight="true" outlineLevel="0" collapsed="false">
      <c r="A184" s="70" t="n">
        <f aca="false">IF(H183=H184,IF(I183=I184,A183,ROW(A179)),ROW(A179))</f>
        <v>179</v>
      </c>
      <c r="B184" s="78" t="s">
        <v>521</v>
      </c>
      <c r="C184" s="79" t="s">
        <v>128</v>
      </c>
      <c r="D184" s="79" t="s">
        <v>522</v>
      </c>
      <c r="E184" s="80" t="s">
        <v>523</v>
      </c>
      <c r="F184" s="79" t="s">
        <v>524</v>
      </c>
      <c r="G184" s="74" t="n">
        <f aca="false">IF(COUNTA(J184:Y184)=16,"META",COUNTA(J184:Y184))</f>
        <v>8</v>
      </c>
      <c r="H184" s="75" t="n">
        <f aca="false">IF(G184="META",$Y$5,IF(G184=15,$X$5,IF(G184=14,$W$5,IF(G184=13,$V$5,IF(G184=12,$U$5,IF(G184=11,$T$5,IF(G184=10,$S$5,IF(G184=9,$R$5,AA184))))))))</f>
        <v>49</v>
      </c>
      <c r="I184" s="76" t="n">
        <f aca="false">IF(G184="META",$AA$3+$AA$4+Y184-$G$2,IF(G184=15,$AA$3+$AA$4+X184-$G$2,IF(G184=14,$AA$3+$AA$4+W184-$G$2,IF(G184=13,$AA$3+$AA$4+V184-$G$2,IF(G184=12,$AA$3+$AA$4+U184-$G$2,IF(G184=11,$AA$3+$AA$4+T184-$G$2,IF(G184=10,$AA$3+$AA$4+S184-$G$2,IF(G184=9,$AA$3+$AA$4+R184-$G$2,AB184))))))))</f>
        <v>0.527777777777778</v>
      </c>
      <c r="J184" s="81" t="n">
        <v>0.907638888888889</v>
      </c>
      <c r="K184" s="81" t="n">
        <v>0.951388888888889</v>
      </c>
      <c r="L184" s="81" t="n">
        <v>0.0229166666666667</v>
      </c>
      <c r="M184" s="81" t="n">
        <v>0.120833333333333</v>
      </c>
      <c r="N184" s="81" t="n">
        <v>0.168055555555556</v>
      </c>
      <c r="O184" s="81" t="n">
        <v>0.202777777777778</v>
      </c>
      <c r="P184" s="81" t="n">
        <v>0.345138888888889</v>
      </c>
      <c r="Q184" s="81" t="n">
        <v>0.402777777777778</v>
      </c>
      <c r="R184" s="81"/>
      <c r="S184" s="81"/>
      <c r="T184" s="81"/>
      <c r="U184" s="81"/>
      <c r="V184" s="81"/>
      <c r="W184" s="81"/>
      <c r="X184" s="81"/>
      <c r="Y184" s="82"/>
      <c r="Z184" s="15"/>
      <c r="AA184" s="67" t="n">
        <f aca="false">IF(G184=8,$Q$5,IF(G184=7,$P$5,IF(G184=6,$O$5,IF(G184=5,$N$5,IF(G184=4,$M$5,IF(G184=3,$L$5,IF(G184=2,$K$5,IF(G184=1,$J$5,0))))))))</f>
        <v>49</v>
      </c>
      <c r="AB184" s="68" t="n">
        <f aca="false">IF(G184=8,$AA$3+$AA$4+Q184-$G$2,IF(G184=7,$AA$3+$AA$4+P184-$G$2,IF(G184=6,$AA$3+$AA$4+O184-$G$2,IF(G184=5,$AA$3+$AA$4+N184-$G$2,IF(G184=4,$AA$3+$AA$4+M184-$G$2,IF(G184=3,$AA$3+$AA$4+L184-$G$2,IF(G184=2,$AA$3+$AA$4+K184-$G$2,IF(G184=1,$AA$3+$AA$4+J184-$G$2,0))))))))</f>
        <v>0.527777777777778</v>
      </c>
    </row>
    <row r="185" s="16" customFormat="true" ht="18.75" hidden="false" customHeight="true" outlineLevel="0" collapsed="false">
      <c r="A185" s="70" t="n">
        <f aca="false">IF(H184=H185,IF(I184=I185,A184,ROW(A180)),ROW(A180))</f>
        <v>179</v>
      </c>
      <c r="B185" s="78" t="s">
        <v>525</v>
      </c>
      <c r="C185" s="79" t="s">
        <v>128</v>
      </c>
      <c r="D185" s="79" t="s">
        <v>526</v>
      </c>
      <c r="E185" s="80"/>
      <c r="F185" s="79" t="s">
        <v>527</v>
      </c>
      <c r="G185" s="74" t="n">
        <f aca="false">IF(COUNTA(J185:Y185)=16,"META",COUNTA(J185:Y185))</f>
        <v>8</v>
      </c>
      <c r="H185" s="75" t="n">
        <f aca="false">IF(G185="META",$Y$5,IF(G185=15,$X$5,IF(G185=14,$W$5,IF(G185=13,$V$5,IF(G185=12,$U$5,IF(G185=11,$T$5,IF(G185=10,$S$5,IF(G185=9,$R$5,AA185))))))))</f>
        <v>49</v>
      </c>
      <c r="I185" s="76" t="n">
        <f aca="false">IF(G185="META",$AA$3+$AA$4+Y185-$G$2,IF(G185=15,$AA$3+$AA$4+X185-$G$2,IF(G185=14,$AA$3+$AA$4+W185-$G$2,IF(G185=13,$AA$3+$AA$4+V185-$G$2,IF(G185=12,$AA$3+$AA$4+U185-$G$2,IF(G185=11,$AA$3+$AA$4+T185-$G$2,IF(G185=10,$AA$3+$AA$4+S185-$G$2,IF(G185=9,$AA$3+$AA$4+R185-$G$2,AB185))))))))</f>
        <v>0.527777777777778</v>
      </c>
      <c r="J185" s="81" t="n">
        <v>0.907638888888889</v>
      </c>
      <c r="K185" s="81" t="n">
        <v>0.951388888888889</v>
      </c>
      <c r="L185" s="81" t="n">
        <v>0.0229166666666667</v>
      </c>
      <c r="M185" s="81" t="n">
        <v>0.120833333333333</v>
      </c>
      <c r="N185" s="81" t="n">
        <v>0.168055555555556</v>
      </c>
      <c r="O185" s="81" t="n">
        <v>0.244444444444444</v>
      </c>
      <c r="P185" s="81" t="n">
        <v>0.345138888888889</v>
      </c>
      <c r="Q185" s="81" t="n">
        <v>0.402777777777778</v>
      </c>
      <c r="R185" s="81"/>
      <c r="S185" s="81"/>
      <c r="T185" s="81"/>
      <c r="U185" s="81"/>
      <c r="V185" s="81"/>
      <c r="W185" s="81"/>
      <c r="X185" s="81"/>
      <c r="Y185" s="82"/>
      <c r="Z185" s="15"/>
      <c r="AA185" s="67" t="n">
        <f aca="false">IF(G185=8,$Q$5,IF(G185=7,$P$5,IF(G185=6,$O$5,IF(G185=5,$N$5,IF(G185=4,$M$5,IF(G185=3,$L$5,IF(G185=2,$K$5,IF(G185=1,$J$5,0))))))))</f>
        <v>49</v>
      </c>
      <c r="AB185" s="68" t="n">
        <f aca="false">IF(G185=8,$AA$3+$AA$4+Q185-$G$2,IF(G185=7,$AA$3+$AA$4+P185-$G$2,IF(G185=6,$AA$3+$AA$4+O185-$G$2,IF(G185=5,$AA$3+$AA$4+N185-$G$2,IF(G185=4,$AA$3+$AA$4+M185-$G$2,IF(G185=3,$AA$3+$AA$4+L185-$G$2,IF(G185=2,$AA$3+$AA$4+K185-$G$2,IF(G185=1,$AA$3+$AA$4+J185-$G$2,0))))))))</f>
        <v>0.527777777777778</v>
      </c>
    </row>
    <row r="186" s="16" customFormat="true" ht="18.75" hidden="false" customHeight="true" outlineLevel="0" collapsed="false">
      <c r="A186" s="70" t="n">
        <f aca="false">IF(H185=H186,IF(I185=I186,A185,ROW(A181)),ROW(A181))</f>
        <v>181</v>
      </c>
      <c r="B186" s="78" t="s">
        <v>528</v>
      </c>
      <c r="C186" s="79" t="s">
        <v>47</v>
      </c>
      <c r="D186" s="79" t="s">
        <v>529</v>
      </c>
      <c r="E186" s="80" t="s">
        <v>530</v>
      </c>
      <c r="F186" s="79" t="s">
        <v>100</v>
      </c>
      <c r="G186" s="74" t="n">
        <f aca="false">IF(COUNTA(J186:Y186)=16,"META",COUNTA(J186:Y186))</f>
        <v>8</v>
      </c>
      <c r="H186" s="75" t="n">
        <f aca="false">IF(G186="META",$Y$5,IF(G186=15,$X$5,IF(G186=14,$W$5,IF(G186=13,$V$5,IF(G186=12,$U$5,IF(G186=11,$T$5,IF(G186=10,$S$5,IF(G186=9,$R$5,AA186))))))))</f>
        <v>49</v>
      </c>
      <c r="I186" s="76" t="n">
        <f aca="false">IF(G186="META",$AA$3+$AA$4+Y186-$G$2,IF(G186=15,$AA$3+$AA$4+X186-$G$2,IF(G186=14,$AA$3+$AA$4+W186-$G$2,IF(G186=13,$AA$3+$AA$4+V186-$G$2,IF(G186=12,$AA$3+$AA$4+U186-$G$2,IF(G186=11,$AA$3+$AA$4+T186-$G$2,IF(G186=10,$AA$3+$AA$4+S186-$G$2,IF(G186=9,$AA$3+$AA$4+R186-$G$2,AB186))))))))</f>
        <v>0.528472222222222</v>
      </c>
      <c r="J186" s="81" t="n">
        <v>0.911111111111111</v>
      </c>
      <c r="K186" s="81" t="n">
        <v>0.954861111111111</v>
      </c>
      <c r="L186" s="81" t="n">
        <v>0.0256944444444444</v>
      </c>
      <c r="M186" s="82" t="n">
        <v>0.119444444444444</v>
      </c>
      <c r="N186" s="82" t="n">
        <v>0.197222222222222</v>
      </c>
      <c r="O186" s="82" t="n">
        <v>0.265972222222222</v>
      </c>
      <c r="P186" s="82" t="n">
        <v>0.365277777777778</v>
      </c>
      <c r="Q186" s="82" t="n">
        <v>0.403472222222222</v>
      </c>
      <c r="R186" s="82"/>
      <c r="S186" s="82"/>
      <c r="T186" s="82"/>
      <c r="U186" s="82"/>
      <c r="V186" s="82"/>
      <c r="W186" s="82"/>
      <c r="X186" s="82"/>
      <c r="Y186" s="82"/>
      <c r="Z186" s="15"/>
      <c r="AA186" s="67" t="n">
        <f aca="false">IF(G186=8,$Q$5,IF(G186=7,$P$5,IF(G186=6,$O$5,IF(G186=5,$N$5,IF(G186=4,$M$5,IF(G186=3,$L$5,IF(G186=2,$K$5,IF(G186=1,$J$5,0))))))))</f>
        <v>49</v>
      </c>
      <c r="AB186" s="68" t="n">
        <f aca="false">IF(G186=8,$AA$3+$AA$4+Q186-$G$2,IF(G186=7,$AA$3+$AA$4+P186-$G$2,IF(G186=6,$AA$3+$AA$4+O186-$G$2,IF(G186=5,$AA$3+$AA$4+N186-$G$2,IF(G186=4,$AA$3+$AA$4+M186-$G$2,IF(G186=3,$AA$3+$AA$4+L186-$G$2,IF(G186=2,$AA$3+$AA$4+K186-$G$2,IF(G186=1,$AA$3+$AA$4+J186-$G$2,0))))))))</f>
        <v>0.528472222222222</v>
      </c>
    </row>
    <row r="187" customFormat="false" ht="18.75" hidden="false" customHeight="true" outlineLevel="0" collapsed="false">
      <c r="A187" s="70" t="n">
        <f aca="false">IF(H186=H187,IF(I186=I187,A186,ROW(A182)),ROW(A182))</f>
        <v>181</v>
      </c>
      <c r="B187" s="78" t="s">
        <v>531</v>
      </c>
      <c r="C187" s="79" t="s">
        <v>532</v>
      </c>
      <c r="D187" s="79" t="s">
        <v>295</v>
      </c>
      <c r="E187" s="80"/>
      <c r="F187" s="79" t="s">
        <v>100</v>
      </c>
      <c r="G187" s="74" t="n">
        <f aca="false">IF(COUNTA(J187:Y187)=16,"META",COUNTA(J187:Y187))</f>
        <v>8</v>
      </c>
      <c r="H187" s="75" t="n">
        <f aca="false">IF(G187="META",$Y$5,IF(G187=15,$X$5,IF(G187=14,$W$5,IF(G187=13,$V$5,IF(G187=12,$U$5,IF(G187=11,$T$5,IF(G187=10,$S$5,IF(G187=9,$R$5,AA187))))))))</f>
        <v>49</v>
      </c>
      <c r="I187" s="76" t="n">
        <f aca="false">IF(G187="META",$AA$3+$AA$4+Y187-$G$2,IF(G187=15,$AA$3+$AA$4+X187-$G$2,IF(G187=14,$AA$3+$AA$4+W187-$G$2,IF(G187=13,$AA$3+$AA$4+V187-$G$2,IF(G187=12,$AA$3+$AA$4+U187-$G$2,IF(G187=11,$AA$3+$AA$4+T187-$G$2,IF(G187=10,$AA$3+$AA$4+S187-$G$2,IF(G187=9,$AA$3+$AA$4+R187-$G$2,AB187))))))))</f>
        <v>0.528472222222222</v>
      </c>
      <c r="J187" s="81" t="n">
        <v>0.911111111111111</v>
      </c>
      <c r="K187" s="81" t="n">
        <v>0.954861111111111</v>
      </c>
      <c r="L187" s="81" t="n">
        <v>0.0256944444444444</v>
      </c>
      <c r="M187" s="82" t="n">
        <v>0.119444444444444</v>
      </c>
      <c r="N187" s="82" t="n">
        <v>0.197222222222222</v>
      </c>
      <c r="O187" s="82" t="n">
        <v>0.279861111111111</v>
      </c>
      <c r="P187" s="82" t="n">
        <v>0.365277777777778</v>
      </c>
      <c r="Q187" s="82" t="n">
        <v>0.403472222222222</v>
      </c>
      <c r="R187" s="82"/>
      <c r="S187" s="82"/>
      <c r="T187" s="82"/>
      <c r="U187" s="82"/>
      <c r="V187" s="82"/>
      <c r="W187" s="82"/>
      <c r="X187" s="82"/>
      <c r="Y187" s="82"/>
      <c r="Z187" s="15"/>
      <c r="AA187" s="67" t="n">
        <f aca="false">IF(G187=8,$Q$5,IF(G187=7,$P$5,IF(G187=6,$O$5,IF(G187=5,$N$5,IF(G187=4,$M$5,IF(G187=3,$L$5,IF(G187=2,$K$5,IF(G187=1,$J$5,0))))))))</f>
        <v>49</v>
      </c>
      <c r="AB187" s="68" t="n">
        <f aca="false">IF(G187=8,$AA$3+$AA$4+Q187-$G$2,IF(G187=7,$AA$3+$AA$4+P187-$G$2,IF(G187=6,$AA$3+$AA$4+O187-$G$2,IF(G187=5,$AA$3+$AA$4+N187-$G$2,IF(G187=4,$AA$3+$AA$4+M187-$G$2,IF(G187=3,$AA$3+$AA$4+L187-$G$2,IF(G187=2,$AA$3+$AA$4+K187-$G$2,IF(G187=1,$AA$3+$AA$4+J187-$G$2,0))))))))</f>
        <v>0.528472222222222</v>
      </c>
      <c r="AC187" s="16"/>
      <c r="AD187" s="16"/>
      <c r="AE187" s="16"/>
    </row>
    <row r="188" s="16" customFormat="true" ht="18.75" hidden="false" customHeight="true" outlineLevel="0" collapsed="false">
      <c r="A188" s="70" t="n">
        <f aca="false">IF(H187=H188,IF(I187=I188,A187,ROW(A183)),ROW(A183))</f>
        <v>183</v>
      </c>
      <c r="B188" s="78" t="n">
        <v>351</v>
      </c>
      <c r="C188" s="79" t="s">
        <v>98</v>
      </c>
      <c r="D188" s="79" t="s">
        <v>491</v>
      </c>
      <c r="E188" s="80"/>
      <c r="F188" s="79" t="s">
        <v>54</v>
      </c>
      <c r="G188" s="74" t="n">
        <f aca="false">IF(COUNTA(J188:Y188)=16,"META",COUNTA(J188:Y188))</f>
        <v>8</v>
      </c>
      <c r="H188" s="75" t="n">
        <f aca="false">IF(G188="META",$Y$5,IF(G188=15,$X$5,IF(G188=14,$W$5,IF(G188=13,$V$5,IF(G188=12,$U$5,IF(G188=11,$T$5,IF(G188=10,$S$5,IF(G188=9,$R$5,AA188))))))))</f>
        <v>49</v>
      </c>
      <c r="I188" s="76" t="n">
        <f aca="false">IF(G188="META",$AA$3+$AA$4+Y188-$G$2,IF(G188=15,$AA$3+$AA$4+X188-$G$2,IF(G188=14,$AA$3+$AA$4+W188-$G$2,IF(G188=13,$AA$3+$AA$4+V188-$G$2,IF(G188=12,$AA$3+$AA$4+U188-$G$2,IF(G188=11,$AA$3+$AA$4+T188-$G$2,IF(G188=10,$AA$3+$AA$4+S188-$G$2,IF(G188=9,$AA$3+$AA$4+R188-$G$2,AB188))))))))</f>
        <v>0.529861111111111</v>
      </c>
      <c r="J188" s="81" t="n">
        <v>0.911111111111111</v>
      </c>
      <c r="K188" s="81" t="n">
        <v>0.959722222222222</v>
      </c>
      <c r="L188" s="81" t="n">
        <v>0.0326388888888889</v>
      </c>
      <c r="M188" s="82" t="n">
        <v>0.117361111111111</v>
      </c>
      <c r="N188" s="82" t="n">
        <v>0.178472222222222</v>
      </c>
      <c r="O188" s="82" t="n">
        <v>0.261111111111111</v>
      </c>
      <c r="P188" s="82" t="n">
        <v>0.346527777777778</v>
      </c>
      <c r="Q188" s="82" t="n">
        <v>0.404861111111111</v>
      </c>
      <c r="R188" s="81"/>
      <c r="S188" s="81"/>
      <c r="T188" s="81"/>
      <c r="U188" s="81"/>
      <c r="V188" s="81"/>
      <c r="W188" s="81"/>
      <c r="X188" s="81"/>
      <c r="Y188" s="81"/>
      <c r="Z188" s="15"/>
      <c r="AA188" s="67" t="n">
        <f aca="false">IF(G188=8,$Q$5,IF(G188=7,$P$5,IF(G188=6,$O$5,IF(G188=5,$N$5,IF(G188=4,$M$5,IF(G188=3,$L$5,IF(G188=2,$K$5,IF(G188=1,$J$5,0))))))))</f>
        <v>49</v>
      </c>
      <c r="AB188" s="68" t="n">
        <f aca="false">IF(G188=8,$AA$3+$AA$4+Q188-$G$2,IF(G188=7,$AA$3+$AA$4+P188-$G$2,IF(G188=6,$AA$3+$AA$4+O188-$G$2,IF(G188=5,$AA$3+$AA$4+N188-$G$2,IF(G188=4,$AA$3+$AA$4+M188-$G$2,IF(G188=3,$AA$3+$AA$4+L188-$G$2,IF(G188=2,$AA$3+$AA$4+K188-$G$2,IF(G188=1,$AA$3+$AA$4+J188-$G$2,0))))))))</f>
        <v>0.529861111111111</v>
      </c>
      <c r="AC188" s="8"/>
    </row>
    <row r="189" s="16" customFormat="true" ht="18.75" hidden="false" customHeight="true" outlineLevel="0" collapsed="false">
      <c r="A189" s="70" t="n">
        <f aca="false">IF(H188=H189,IF(I188=I189,A188,ROW(A184)),ROW(A184))</f>
        <v>183</v>
      </c>
      <c r="B189" s="78" t="n">
        <v>352</v>
      </c>
      <c r="C189" s="79" t="s">
        <v>533</v>
      </c>
      <c r="D189" s="79" t="s">
        <v>491</v>
      </c>
      <c r="E189" s="80"/>
      <c r="F189" s="79" t="s">
        <v>54</v>
      </c>
      <c r="G189" s="74" t="n">
        <f aca="false">IF(COUNTA(J189:Y189)=16,"META",COUNTA(J189:Y189))</f>
        <v>8</v>
      </c>
      <c r="H189" s="75" t="n">
        <f aca="false">IF(G189="META",$Y$5,IF(G189=15,$X$5,IF(G189=14,$W$5,IF(G189=13,$V$5,IF(G189=12,$U$5,IF(G189=11,$T$5,IF(G189=10,$S$5,IF(G189=9,$R$5,AA189))))))))</f>
        <v>49</v>
      </c>
      <c r="I189" s="76" t="n">
        <f aca="false">IF(G189="META",$AA$3+$AA$4+Y189-$G$2,IF(G189=15,$AA$3+$AA$4+X189-$G$2,IF(G189=14,$AA$3+$AA$4+W189-$G$2,IF(G189=13,$AA$3+$AA$4+V189-$G$2,IF(G189=12,$AA$3+$AA$4+U189-$G$2,IF(G189=11,$AA$3+$AA$4+T189-$G$2,IF(G189=10,$AA$3+$AA$4+S189-$G$2,IF(G189=9,$AA$3+$AA$4+R189-$G$2,AB189))))))))</f>
        <v>0.529861111111111</v>
      </c>
      <c r="J189" s="81" t="n">
        <v>0.910416666666667</v>
      </c>
      <c r="K189" s="81" t="n">
        <v>0.959722222222222</v>
      </c>
      <c r="L189" s="81" t="n">
        <v>0.0326388888888889</v>
      </c>
      <c r="M189" s="81" t="n">
        <v>0.117361111111111</v>
      </c>
      <c r="N189" s="81" t="n">
        <v>0.178472222222222</v>
      </c>
      <c r="O189" s="81" t="n">
        <v>0.261111111111111</v>
      </c>
      <c r="P189" s="81" t="n">
        <v>0.346527777777778</v>
      </c>
      <c r="Q189" s="81" t="n">
        <v>0.404861111111111</v>
      </c>
      <c r="R189" s="81"/>
      <c r="S189" s="81"/>
      <c r="T189" s="81"/>
      <c r="U189" s="81"/>
      <c r="V189" s="81"/>
      <c r="W189" s="81"/>
      <c r="X189" s="81"/>
      <c r="Y189" s="82"/>
      <c r="Z189" s="15"/>
      <c r="AA189" s="67" t="n">
        <f aca="false">IF(G189=8,$Q$5,IF(G189=7,$P$5,IF(G189=6,$O$5,IF(G189=5,$N$5,IF(G189=4,$M$5,IF(G189=3,$L$5,IF(G189=2,$K$5,IF(G189=1,$J$5,0))))))))</f>
        <v>49</v>
      </c>
      <c r="AB189" s="68" t="n">
        <f aca="false">IF(G189=8,$AA$3+$AA$4+Q189-$G$2,IF(G189=7,$AA$3+$AA$4+P189-$G$2,IF(G189=6,$AA$3+$AA$4+O189-$G$2,IF(G189=5,$AA$3+$AA$4+N189-$G$2,IF(G189=4,$AA$3+$AA$4+M189-$G$2,IF(G189=3,$AA$3+$AA$4+L189-$G$2,IF(G189=2,$AA$3+$AA$4+K189-$G$2,IF(G189=1,$AA$3+$AA$4+J189-$G$2,0))))))))</f>
        <v>0.529861111111111</v>
      </c>
    </row>
    <row r="190" s="16" customFormat="true" ht="18.75" hidden="false" customHeight="true" outlineLevel="0" collapsed="false">
      <c r="A190" s="70" t="n">
        <f aca="false">IF(H189=H190,IF(I189=I190,A189,ROW(A185)),ROW(A185))</f>
        <v>183</v>
      </c>
      <c r="B190" s="78" t="s">
        <v>534</v>
      </c>
      <c r="C190" s="79" t="s">
        <v>535</v>
      </c>
      <c r="D190" s="79" t="s">
        <v>536</v>
      </c>
      <c r="E190" s="80"/>
      <c r="F190" s="79" t="s">
        <v>54</v>
      </c>
      <c r="G190" s="74" t="n">
        <f aca="false">IF(COUNTA(J190:Y190)=16,"META",COUNTA(J190:Y190))</f>
        <v>8</v>
      </c>
      <c r="H190" s="75" t="n">
        <f aca="false">IF(G190="META",$Y$5,IF(G190=15,$X$5,IF(G190=14,$W$5,IF(G190=13,$V$5,IF(G190=12,$U$5,IF(G190=11,$T$5,IF(G190=10,$S$5,IF(G190=9,$R$5,AA190))))))))</f>
        <v>49</v>
      </c>
      <c r="I190" s="76" t="n">
        <f aca="false">IF(G190="META",$AA$3+$AA$4+Y190-$G$2,IF(G190=15,$AA$3+$AA$4+X190-$G$2,IF(G190=14,$AA$3+$AA$4+W190-$G$2,IF(G190=13,$AA$3+$AA$4+V190-$G$2,IF(G190=12,$AA$3+$AA$4+U190-$G$2,IF(G190=11,$AA$3+$AA$4+T190-$G$2,IF(G190=10,$AA$3+$AA$4+S190-$G$2,IF(G190=9,$AA$3+$AA$4+R190-$G$2,AB190))))))))</f>
        <v>0.529861111111111</v>
      </c>
      <c r="J190" s="81" t="n">
        <v>0.904166666666667</v>
      </c>
      <c r="K190" s="81" t="n">
        <v>0.943055555555556</v>
      </c>
      <c r="L190" s="81" t="n">
        <v>0.0118055555555556</v>
      </c>
      <c r="M190" s="81" t="n">
        <v>0.0833333333333333</v>
      </c>
      <c r="N190" s="81" t="n">
        <v>0.136805555555556</v>
      </c>
      <c r="O190" s="81" t="n">
        <v>0.199305555555556</v>
      </c>
      <c r="P190" s="81" t="n">
        <v>0.326388888888889</v>
      </c>
      <c r="Q190" s="81" t="n">
        <v>0.404861111111111</v>
      </c>
      <c r="R190" s="81"/>
      <c r="S190" s="81"/>
      <c r="T190" s="81"/>
      <c r="U190" s="81"/>
      <c r="V190" s="81"/>
      <c r="W190" s="81"/>
      <c r="X190" s="81"/>
      <c r="Y190" s="82"/>
      <c r="Z190" s="15"/>
      <c r="AA190" s="67" t="n">
        <f aca="false">IF(G190=8,$Q$5,IF(G190=7,$P$5,IF(G190=6,$O$5,IF(G190=5,$N$5,IF(G190=4,$M$5,IF(G190=3,$L$5,IF(G190=2,$K$5,IF(G190=1,$J$5,0))))))))</f>
        <v>49</v>
      </c>
      <c r="AB190" s="68" t="n">
        <f aca="false">IF(G190=8,$AA$3+$AA$4+Q190-$G$2,IF(G190=7,$AA$3+$AA$4+P190-$G$2,IF(G190=6,$AA$3+$AA$4+O190-$G$2,IF(G190=5,$AA$3+$AA$4+N190-$G$2,IF(G190=4,$AA$3+$AA$4+M190-$G$2,IF(G190=3,$AA$3+$AA$4+L190-$G$2,IF(G190=2,$AA$3+$AA$4+K190-$G$2,IF(G190=1,$AA$3+$AA$4+J190-$G$2,0))))))))</f>
        <v>0.529861111111111</v>
      </c>
    </row>
    <row r="191" s="16" customFormat="true" ht="18.75" hidden="false" customHeight="true" outlineLevel="0" collapsed="false">
      <c r="A191" s="70" t="n">
        <f aca="false">IF(H190=H191,IF(I190=I191,A190,ROW(A186)),ROW(A186))</f>
        <v>183</v>
      </c>
      <c r="B191" s="78" t="s">
        <v>537</v>
      </c>
      <c r="C191" s="79" t="s">
        <v>538</v>
      </c>
      <c r="D191" s="79" t="s">
        <v>539</v>
      </c>
      <c r="E191" s="80"/>
      <c r="F191" s="79" t="s">
        <v>54</v>
      </c>
      <c r="G191" s="74" t="n">
        <f aca="false">IF(COUNTA(J191:Y191)=16,"META",COUNTA(J191:Y191))</f>
        <v>8</v>
      </c>
      <c r="H191" s="75" t="n">
        <f aca="false">IF(G191="META",$Y$5,IF(G191=15,$X$5,IF(G191=14,$W$5,IF(G191=13,$V$5,IF(G191=12,$U$5,IF(G191=11,$T$5,IF(G191=10,$S$5,IF(G191=9,$R$5,AA191))))))))</f>
        <v>49</v>
      </c>
      <c r="I191" s="76" t="n">
        <f aca="false">IF(G191="META",$AA$3+$AA$4+Y191-$G$2,IF(G191=15,$AA$3+$AA$4+X191-$G$2,IF(G191=14,$AA$3+$AA$4+W191-$G$2,IF(G191=13,$AA$3+$AA$4+V191-$G$2,IF(G191=12,$AA$3+$AA$4+U191-$G$2,IF(G191=11,$AA$3+$AA$4+T191-$G$2,IF(G191=10,$AA$3+$AA$4+S191-$G$2,IF(G191=9,$AA$3+$AA$4+R191-$G$2,AB191))))))))</f>
        <v>0.529861111111111</v>
      </c>
      <c r="J191" s="81" t="n">
        <v>0.904166666666667</v>
      </c>
      <c r="K191" s="81" t="n">
        <v>0.943055555555556</v>
      </c>
      <c r="L191" s="81" t="n">
        <v>0.0118055555555556</v>
      </c>
      <c r="M191" s="81" t="n">
        <v>0.0833333333333333</v>
      </c>
      <c r="N191" s="81" t="n">
        <v>0.136805555555556</v>
      </c>
      <c r="O191" s="81" t="n">
        <v>0.199305555555556</v>
      </c>
      <c r="P191" s="81" t="n">
        <v>0.326388888888889</v>
      </c>
      <c r="Q191" s="81" t="n">
        <v>0.404861111111111</v>
      </c>
      <c r="R191" s="81"/>
      <c r="S191" s="81"/>
      <c r="T191" s="81"/>
      <c r="U191" s="81"/>
      <c r="V191" s="81"/>
      <c r="W191" s="81"/>
      <c r="X191" s="81"/>
      <c r="Y191" s="82"/>
      <c r="Z191" s="15"/>
      <c r="AA191" s="67" t="n">
        <f aca="false">IF(G191=8,$Q$5,IF(G191=7,$P$5,IF(G191=6,$O$5,IF(G191=5,$N$5,IF(G191=4,$M$5,IF(G191=3,$L$5,IF(G191=2,$K$5,IF(G191=1,$J$5,0))))))))</f>
        <v>49</v>
      </c>
      <c r="AB191" s="68" t="n">
        <f aca="false">IF(G191=8,$AA$3+$AA$4+Q191-$G$2,IF(G191=7,$AA$3+$AA$4+P191-$G$2,IF(G191=6,$AA$3+$AA$4+O191-$G$2,IF(G191=5,$AA$3+$AA$4+N191-$G$2,IF(G191=4,$AA$3+$AA$4+M191-$G$2,IF(G191=3,$AA$3+$AA$4+L191-$G$2,IF(G191=2,$AA$3+$AA$4+K191-$G$2,IF(G191=1,$AA$3+$AA$4+J191-$G$2,0))))))))</f>
        <v>0.529861111111111</v>
      </c>
    </row>
    <row r="192" s="16" customFormat="true" ht="18.75" hidden="false" customHeight="true" outlineLevel="0" collapsed="false">
      <c r="A192" s="70" t="n">
        <f aca="false">IF(H191=H192,IF(I191=I192,A191,ROW(A187)),ROW(A187))</f>
        <v>187</v>
      </c>
      <c r="B192" s="78" t="n">
        <v>134</v>
      </c>
      <c r="C192" s="79" t="s">
        <v>540</v>
      </c>
      <c r="D192" s="79" t="s">
        <v>541</v>
      </c>
      <c r="E192" s="80" t="s">
        <v>509</v>
      </c>
      <c r="F192" s="79" t="s">
        <v>510</v>
      </c>
      <c r="G192" s="74" t="n">
        <f aca="false">IF(COUNTA(J192:Y192)=16,"META",COUNTA(J192:Y192))</f>
        <v>8</v>
      </c>
      <c r="H192" s="75" t="n">
        <f aca="false">IF(G192="META",$Y$5,IF(G192=15,$X$5,IF(G192=14,$W$5,IF(G192=13,$V$5,IF(G192=12,$U$5,IF(G192=11,$T$5,IF(G192=10,$S$5,IF(G192=9,$R$5,AA192))))))))</f>
        <v>49</v>
      </c>
      <c r="I192" s="76" t="n">
        <f aca="false">IF(G192="META",$AA$3+$AA$4+Y192-$G$2,IF(G192=15,$AA$3+$AA$4+X192-$G$2,IF(G192=14,$AA$3+$AA$4+W192-$G$2,IF(G192=13,$AA$3+$AA$4+V192-$G$2,IF(G192=12,$AA$3+$AA$4+U192-$G$2,IF(G192=11,$AA$3+$AA$4+T192-$G$2,IF(G192=10,$AA$3+$AA$4+S192-$G$2,IF(G192=9,$AA$3+$AA$4+R192-$G$2,AB192))))))))</f>
        <v>0.530555555555555</v>
      </c>
      <c r="J192" s="81" t="n">
        <v>0.910416666666667</v>
      </c>
      <c r="K192" s="81" t="n">
        <v>0.948611111111111</v>
      </c>
      <c r="L192" s="81" t="n">
        <v>0.00902777777777778</v>
      </c>
      <c r="M192" s="82" t="n">
        <v>0.0979166666666667</v>
      </c>
      <c r="N192" s="82" t="n">
        <v>0.165277777777778</v>
      </c>
      <c r="O192" s="82" t="n">
        <v>0.251388888888889</v>
      </c>
      <c r="P192" s="82" t="n">
        <v>0.346527777777778</v>
      </c>
      <c r="Q192" s="82" t="n">
        <v>0.405555555555556</v>
      </c>
      <c r="R192" s="82"/>
      <c r="S192" s="82"/>
      <c r="T192" s="82"/>
      <c r="U192" s="82"/>
      <c r="V192" s="82"/>
      <c r="W192" s="82"/>
      <c r="X192" s="82"/>
      <c r="Y192" s="81"/>
      <c r="Z192" s="15"/>
      <c r="AA192" s="67" t="n">
        <f aca="false">IF(G192=8,$Q$5,IF(G192=7,$P$5,IF(G192=6,$O$5,IF(G192=5,$N$5,IF(G192=4,$M$5,IF(G192=3,$L$5,IF(G192=2,$K$5,IF(G192=1,$J$5,0))))))))</f>
        <v>49</v>
      </c>
      <c r="AB192" s="68" t="n">
        <f aca="false">IF(G192=8,$AA$3+$AA$4+Q192-$G$2,IF(G192=7,$AA$3+$AA$4+P192-$G$2,IF(G192=6,$AA$3+$AA$4+O192-$G$2,IF(G192=5,$AA$3+$AA$4+N192-$G$2,IF(G192=4,$AA$3+$AA$4+M192-$G$2,IF(G192=3,$AA$3+$AA$4+L192-$G$2,IF(G192=2,$AA$3+$AA$4+K192-$G$2,IF(G192=1,$AA$3+$AA$4+J192-$G$2,0))))))))</f>
        <v>0.530555555555555</v>
      </c>
    </row>
    <row r="193" s="16" customFormat="true" ht="18.75" hidden="false" customHeight="true" outlineLevel="0" collapsed="false">
      <c r="A193" s="70" t="n">
        <f aca="false">IF(H192=H193,IF(I192=I193,A192,ROW(A188)),ROW(A188))</f>
        <v>188</v>
      </c>
      <c r="B193" s="78" t="n">
        <v>467</v>
      </c>
      <c r="C193" s="79" t="s">
        <v>240</v>
      </c>
      <c r="D193" s="79" t="s">
        <v>542</v>
      </c>
      <c r="E193" s="80"/>
      <c r="F193" s="79" t="s">
        <v>543</v>
      </c>
      <c r="G193" s="74" t="n">
        <f aca="false">IF(COUNTA(J193:Y193)=16,"META",COUNTA(J193:Y193))</f>
        <v>8</v>
      </c>
      <c r="H193" s="75" t="n">
        <f aca="false">IF(G193="META",$Y$5,IF(G193=15,$X$5,IF(G193=14,$W$5,IF(G193=13,$V$5,IF(G193=12,$U$5,IF(G193=11,$T$5,IF(G193=10,$S$5,IF(G193=9,$R$5,AA193))))))))</f>
        <v>49</v>
      </c>
      <c r="I193" s="76" t="n">
        <f aca="false">IF(G193="META",$AA$3+$AA$4+Y193-$G$2,IF(G193=15,$AA$3+$AA$4+X193-$G$2,IF(G193=14,$AA$3+$AA$4+W193-$G$2,IF(G193=13,$AA$3+$AA$4+V193-$G$2,IF(G193=12,$AA$3+$AA$4+U193-$G$2,IF(G193=11,$AA$3+$AA$4+T193-$G$2,IF(G193=10,$AA$3+$AA$4+S193-$G$2,IF(G193=9,$AA$3+$AA$4+R193-$G$2,AB193))))))))</f>
        <v>0.532638888888889</v>
      </c>
      <c r="J193" s="81" t="n">
        <v>0.911805555555556</v>
      </c>
      <c r="K193" s="81" t="n">
        <v>0.952083333333333</v>
      </c>
      <c r="L193" s="81" t="n">
        <v>0.0138888888888889</v>
      </c>
      <c r="M193" s="82" t="n">
        <v>0.111111111111111</v>
      </c>
      <c r="N193" s="82" t="n">
        <v>0.1625</v>
      </c>
      <c r="O193" s="82" t="n">
        <v>0.266666666666667</v>
      </c>
      <c r="P193" s="82" t="n">
        <v>0.365277777777778</v>
      </c>
      <c r="Q193" s="82" t="n">
        <v>0.407638888888889</v>
      </c>
      <c r="R193" s="82"/>
      <c r="S193" s="82"/>
      <c r="T193" s="82"/>
      <c r="U193" s="82"/>
      <c r="V193" s="82"/>
      <c r="W193" s="82"/>
      <c r="X193" s="82"/>
      <c r="Y193" s="82"/>
      <c r="Z193" s="15"/>
      <c r="AA193" s="67" t="n">
        <f aca="false">IF(G193=8,$Q$5,IF(G193=7,$P$5,IF(G193=6,$O$5,IF(G193=5,$N$5,IF(G193=4,$M$5,IF(G193=3,$L$5,IF(G193=2,$K$5,IF(G193=1,$J$5,0))))))))</f>
        <v>49</v>
      </c>
      <c r="AB193" s="68" t="n">
        <f aca="false">IF(G193=8,$AA$3+$AA$4+Q193-$G$2,IF(G193=7,$AA$3+$AA$4+P193-$G$2,IF(G193=6,$AA$3+$AA$4+O193-$G$2,IF(G193=5,$AA$3+$AA$4+N193-$G$2,IF(G193=4,$AA$3+$AA$4+M193-$G$2,IF(G193=3,$AA$3+$AA$4+L193-$G$2,IF(G193=2,$AA$3+$AA$4+K193-$G$2,IF(G193=1,$AA$3+$AA$4+J193-$G$2,0))))))))</f>
        <v>0.532638888888889</v>
      </c>
    </row>
    <row r="194" s="16" customFormat="true" ht="18.75" hidden="false" customHeight="true" outlineLevel="0" collapsed="false">
      <c r="A194" s="70" t="n">
        <f aca="false">IF(H193=H194,IF(I193=I194,A193,ROW(A189)),ROW(A189))</f>
        <v>189</v>
      </c>
      <c r="B194" s="78" t="n">
        <v>451</v>
      </c>
      <c r="C194" s="79" t="s">
        <v>544</v>
      </c>
      <c r="D194" s="79" t="s">
        <v>506</v>
      </c>
      <c r="E194" s="80" t="s">
        <v>545</v>
      </c>
      <c r="F194" s="79" t="s">
        <v>54</v>
      </c>
      <c r="G194" s="74" t="n">
        <f aca="false">IF(COUNTA(J194:Y194)=16,"META",COUNTA(J194:Y194))</f>
        <v>8</v>
      </c>
      <c r="H194" s="75" t="n">
        <f aca="false">IF(G194="META",$Y$5,IF(G194=15,$X$5,IF(G194=14,$W$5,IF(G194=13,$V$5,IF(G194=12,$U$5,IF(G194=11,$T$5,IF(G194=10,$S$5,IF(G194=9,$R$5,AA194))))))))</f>
        <v>49</v>
      </c>
      <c r="I194" s="76" t="n">
        <f aca="false">IF(G194="META",$AA$3+$AA$4+Y194-$G$2,IF(G194=15,$AA$3+$AA$4+X194-$G$2,IF(G194=14,$AA$3+$AA$4+W194-$G$2,IF(G194=13,$AA$3+$AA$4+V194-$G$2,IF(G194=12,$AA$3+$AA$4+U194-$G$2,IF(G194=11,$AA$3+$AA$4+T194-$G$2,IF(G194=10,$AA$3+$AA$4+S194-$G$2,IF(G194=9,$AA$3+$AA$4+R194-$G$2,AB194))))))))</f>
        <v>0.5375</v>
      </c>
      <c r="J194" s="81" t="n">
        <v>0.904166666666667</v>
      </c>
      <c r="K194" s="81" t="n">
        <v>0.944444444444445</v>
      </c>
      <c r="L194" s="81" t="n">
        <v>0.96875</v>
      </c>
      <c r="M194" s="82" t="n">
        <v>0.103472222222222</v>
      </c>
      <c r="N194" s="82" t="n">
        <v>0.149305555555556</v>
      </c>
      <c r="O194" s="82" t="n">
        <v>0.219444444444444</v>
      </c>
      <c r="P194" s="82" t="n">
        <v>0.354166666666667</v>
      </c>
      <c r="Q194" s="82" t="n">
        <v>0.4125</v>
      </c>
      <c r="R194" s="82"/>
      <c r="S194" s="82"/>
      <c r="T194" s="82"/>
      <c r="U194" s="82"/>
      <c r="V194" s="82"/>
      <c r="W194" s="82"/>
      <c r="X194" s="82"/>
      <c r="Y194" s="82"/>
      <c r="Z194" s="15"/>
      <c r="AA194" s="67" t="n">
        <f aca="false">IF(G194=8,$Q$5,IF(G194=7,$P$5,IF(G194=6,$O$5,IF(G194=5,$N$5,IF(G194=4,$M$5,IF(G194=3,$L$5,IF(G194=2,$K$5,IF(G194=1,$J$5,0))))))))</f>
        <v>49</v>
      </c>
      <c r="AB194" s="68" t="n">
        <f aca="false">IF(G194=8,$AA$3+$AA$4+Q194-$G$2,IF(G194=7,$AA$3+$AA$4+P194-$G$2,IF(G194=6,$AA$3+$AA$4+O194-$G$2,IF(G194=5,$AA$3+$AA$4+N194-$G$2,IF(G194=4,$AA$3+$AA$4+M194-$G$2,IF(G194=3,$AA$3+$AA$4+L194-$G$2,IF(G194=2,$AA$3+$AA$4+K194-$G$2,IF(G194=1,$AA$3+$AA$4+J194-$G$2,0))))))))</f>
        <v>0.5375</v>
      </c>
    </row>
    <row r="195" customFormat="false" ht="18.75" hidden="false" customHeight="true" outlineLevel="0" collapsed="false">
      <c r="A195" s="70" t="n">
        <f aca="false">IF(H194=H195,IF(I194=I195,A194,ROW(A190)),ROW(A190))</f>
        <v>189</v>
      </c>
      <c r="B195" s="78" t="s">
        <v>546</v>
      </c>
      <c r="C195" s="79" t="s">
        <v>547</v>
      </c>
      <c r="D195" s="79" t="s">
        <v>548</v>
      </c>
      <c r="E195" s="80"/>
      <c r="F195" s="79" t="s">
        <v>96</v>
      </c>
      <c r="G195" s="74" t="n">
        <f aca="false">IF(COUNTA(J195:Y195)=16,"META",COUNTA(J195:Y195))</f>
        <v>8</v>
      </c>
      <c r="H195" s="75" t="n">
        <f aca="false">IF(G195="META",$Y$5,IF(G195=15,$X$5,IF(G195=14,$W$5,IF(G195=13,$V$5,IF(G195=12,$U$5,IF(G195=11,$T$5,IF(G195=10,$S$5,IF(G195=9,$R$5,AA195))))))))</f>
        <v>49</v>
      </c>
      <c r="I195" s="76" t="n">
        <f aca="false">IF(G195="META",$AA$3+$AA$4+Y195-$G$2,IF(G195=15,$AA$3+$AA$4+X195-$G$2,IF(G195=14,$AA$3+$AA$4+W195-$G$2,IF(G195=13,$AA$3+$AA$4+V195-$G$2,IF(G195=12,$AA$3+$AA$4+U195-$G$2,IF(G195=11,$AA$3+$AA$4+T195-$G$2,IF(G195=10,$AA$3+$AA$4+S195-$G$2,IF(G195=9,$AA$3+$AA$4+R195-$G$2,AB195))))))))</f>
        <v>0.5375</v>
      </c>
      <c r="J195" s="81" t="n">
        <v>0.904861111111111</v>
      </c>
      <c r="K195" s="81" t="n">
        <v>0.944444444444445</v>
      </c>
      <c r="L195" s="81" t="n">
        <v>0.0104166666666667</v>
      </c>
      <c r="M195" s="81" t="n">
        <v>0.103472222222222</v>
      </c>
      <c r="N195" s="81" t="n">
        <v>0.149305555555556</v>
      </c>
      <c r="O195" s="81" t="n">
        <v>0.220833333333333</v>
      </c>
      <c r="P195" s="81" t="n">
        <v>0.360416666666667</v>
      </c>
      <c r="Q195" s="81" t="n">
        <v>0.4125</v>
      </c>
      <c r="R195" s="81"/>
      <c r="S195" s="81"/>
      <c r="T195" s="81"/>
      <c r="U195" s="81"/>
      <c r="V195" s="81"/>
      <c r="W195" s="81"/>
      <c r="X195" s="81"/>
      <c r="Y195" s="82"/>
      <c r="Z195" s="15"/>
      <c r="AA195" s="67" t="n">
        <f aca="false">IF(G195=8,$Q$5,IF(G195=7,$P$5,IF(G195=6,$O$5,IF(G195=5,$N$5,IF(G195=4,$M$5,IF(G195=3,$L$5,IF(G195=2,$K$5,IF(G195=1,$J$5,0))))))))</f>
        <v>49</v>
      </c>
      <c r="AB195" s="68" t="n">
        <f aca="false">IF(G195=8,$AA$3+$AA$4+Q195-$G$2,IF(G195=7,$AA$3+$AA$4+P195-$G$2,IF(G195=6,$AA$3+$AA$4+O195-$G$2,IF(G195=5,$AA$3+$AA$4+N195-$G$2,IF(G195=4,$AA$3+$AA$4+M195-$G$2,IF(G195=3,$AA$3+$AA$4+L195-$G$2,IF(G195=2,$AA$3+$AA$4+K195-$G$2,IF(G195=1,$AA$3+$AA$4+J195-$G$2,0))))))))</f>
        <v>0.5375</v>
      </c>
      <c r="AC195" s="16"/>
      <c r="AD195" s="16"/>
      <c r="AE195" s="16"/>
    </row>
    <row r="196" s="16" customFormat="true" ht="18.75" hidden="false" customHeight="true" outlineLevel="0" collapsed="false">
      <c r="A196" s="70" t="n">
        <f aca="false">IF(H195=H196,IF(I195=I196,A195,ROW(A191)),ROW(A191))</f>
        <v>191</v>
      </c>
      <c r="B196" s="78" t="n">
        <v>367</v>
      </c>
      <c r="C196" s="79" t="s">
        <v>72</v>
      </c>
      <c r="D196" s="79" t="s">
        <v>549</v>
      </c>
      <c r="E196" s="80" t="s">
        <v>550</v>
      </c>
      <c r="F196" s="79" t="s">
        <v>551</v>
      </c>
      <c r="G196" s="74" t="n">
        <f aca="false">IF(COUNTA(J196:Y196)=16,"META",COUNTA(J196:Y196))</f>
        <v>8</v>
      </c>
      <c r="H196" s="75" t="n">
        <f aca="false">IF(G196="META",$Y$5,IF(G196=15,$X$5,IF(G196=14,$W$5,IF(G196=13,$V$5,IF(G196=12,$U$5,IF(G196=11,$T$5,IF(G196=10,$S$5,IF(G196=9,$R$5,AA196))))))))</f>
        <v>49</v>
      </c>
      <c r="I196" s="76" t="n">
        <f aca="false">IF(G196="META",$AA$3+$AA$4+Y196-$G$2,IF(G196=15,$AA$3+$AA$4+X196-$G$2,IF(G196=14,$AA$3+$AA$4+W196-$G$2,IF(G196=13,$AA$3+$AA$4+V196-$G$2,IF(G196=12,$AA$3+$AA$4+U196-$G$2,IF(G196=11,$AA$3+$AA$4+T196-$G$2,IF(G196=10,$AA$3+$AA$4+S196-$G$2,IF(G196=9,$AA$3+$AA$4+R196-$G$2,AB196))))))))</f>
        <v>0.543055555555556</v>
      </c>
      <c r="J196" s="81" t="n">
        <v>0.913194444444445</v>
      </c>
      <c r="K196" s="81" t="n">
        <v>0.959722222222222</v>
      </c>
      <c r="L196" s="81" t="n">
        <v>0.0291666666666667</v>
      </c>
      <c r="M196" s="82" t="n">
        <v>0.14375</v>
      </c>
      <c r="N196" s="82" t="n">
        <v>0.195138888888889</v>
      </c>
      <c r="O196" s="82" t="n">
        <v>0.26875</v>
      </c>
      <c r="P196" s="82" t="n">
        <v>0.365972222222222</v>
      </c>
      <c r="Q196" s="82" t="n">
        <v>0.418055555555556</v>
      </c>
      <c r="R196" s="82"/>
      <c r="S196" s="82"/>
      <c r="T196" s="82"/>
      <c r="U196" s="81"/>
      <c r="V196" s="81"/>
      <c r="W196" s="81"/>
      <c r="X196" s="81"/>
      <c r="Y196" s="81"/>
      <c r="Z196" s="15"/>
      <c r="AA196" s="67" t="n">
        <f aca="false">IF(G196=8,$Q$5,IF(G196=7,$P$5,IF(G196=6,$O$5,IF(G196=5,$N$5,IF(G196=4,$M$5,IF(G196=3,$L$5,IF(G196=2,$K$5,IF(G196=1,$J$5,0))))))))</f>
        <v>49</v>
      </c>
      <c r="AB196" s="68" t="n">
        <f aca="false">IF(G196=8,$AA$3+$AA$4+Q196-$G$2,IF(G196=7,$AA$3+$AA$4+P196-$G$2,IF(G196=6,$AA$3+$AA$4+O196-$G$2,IF(G196=5,$AA$3+$AA$4+N196-$G$2,IF(G196=4,$AA$3+$AA$4+M196-$G$2,IF(G196=3,$AA$3+$AA$4+L196-$G$2,IF(G196=2,$AA$3+$AA$4+K196-$G$2,IF(G196=1,$AA$3+$AA$4+J196-$G$2,0))))))))</f>
        <v>0.543055555555556</v>
      </c>
    </row>
    <row r="197" s="16" customFormat="true" ht="18.75" hidden="false" customHeight="true" outlineLevel="0" collapsed="false">
      <c r="A197" s="70" t="n">
        <f aca="false">IF(H196=H197,IF(I196=I197,A196,ROW(A192)),ROW(A192))</f>
        <v>191</v>
      </c>
      <c r="B197" s="78" t="s">
        <v>552</v>
      </c>
      <c r="C197" s="79" t="s">
        <v>98</v>
      </c>
      <c r="D197" s="79" t="s">
        <v>553</v>
      </c>
      <c r="E197" s="80" t="s">
        <v>554</v>
      </c>
      <c r="F197" s="79" t="s">
        <v>123</v>
      </c>
      <c r="G197" s="74" t="n">
        <f aca="false">IF(COUNTA(J197:Y197)=16,"META",COUNTA(J197:Y197))</f>
        <v>8</v>
      </c>
      <c r="H197" s="75" t="n">
        <f aca="false">IF(G197="META",$Y$5,IF(G197=15,$X$5,IF(G197=14,$W$5,IF(G197=13,$V$5,IF(G197=12,$U$5,IF(G197=11,$T$5,IF(G197=10,$S$5,IF(G197=9,$R$5,AA197))))))))</f>
        <v>49</v>
      </c>
      <c r="I197" s="76" t="n">
        <f aca="false">IF(G197="META",$AA$3+$AA$4+Y197-$G$2,IF(G197=15,$AA$3+$AA$4+X197-$G$2,IF(G197=14,$AA$3+$AA$4+W197-$G$2,IF(G197=13,$AA$3+$AA$4+V197-$G$2,IF(G197=12,$AA$3+$AA$4+U197-$G$2,IF(G197=11,$AA$3+$AA$4+T197-$G$2,IF(G197=10,$AA$3+$AA$4+S197-$G$2,IF(G197=9,$AA$3+$AA$4+R197-$G$2,AB197))))))))</f>
        <v>0.543055555555556</v>
      </c>
      <c r="J197" s="81" t="n">
        <v>0.913194444444445</v>
      </c>
      <c r="K197" s="81" t="n">
        <v>0.959722222222222</v>
      </c>
      <c r="L197" s="81" t="n">
        <v>0.0291666666666667</v>
      </c>
      <c r="M197" s="82" t="n">
        <v>0.14375</v>
      </c>
      <c r="N197" s="82" t="n">
        <v>0.195138888888889</v>
      </c>
      <c r="O197" s="82" t="n">
        <v>0.26875</v>
      </c>
      <c r="P197" s="82" t="n">
        <v>0.365972222222222</v>
      </c>
      <c r="Q197" s="82" t="n">
        <v>0.418055555555556</v>
      </c>
      <c r="R197" s="82"/>
      <c r="S197" s="82"/>
      <c r="T197" s="82"/>
      <c r="U197" s="82"/>
      <c r="V197" s="82"/>
      <c r="W197" s="82"/>
      <c r="X197" s="82"/>
      <c r="Y197" s="82"/>
      <c r="Z197" s="15"/>
      <c r="AA197" s="67" t="n">
        <f aca="false">IF(G197=8,$Q$5,IF(G197=7,$P$5,IF(G197=6,$O$5,IF(G197=5,$N$5,IF(G197=4,$M$5,IF(G197=3,$L$5,IF(G197=2,$K$5,IF(G197=1,$J$5,0))))))))</f>
        <v>49</v>
      </c>
      <c r="AB197" s="68" t="n">
        <f aca="false">IF(G197=8,$AA$3+$AA$4+Q197-$G$2,IF(G197=7,$AA$3+$AA$4+P197-$G$2,IF(G197=6,$AA$3+$AA$4+O197-$G$2,IF(G197=5,$AA$3+$AA$4+N197-$G$2,IF(G197=4,$AA$3+$AA$4+M197-$G$2,IF(G197=3,$AA$3+$AA$4+L197-$G$2,IF(G197=2,$AA$3+$AA$4+K197-$G$2,IF(G197=1,$AA$3+$AA$4+J197-$G$2,0))))))))</f>
        <v>0.543055555555556</v>
      </c>
    </row>
    <row r="198" s="16" customFormat="true" ht="18.75" hidden="false" customHeight="true" outlineLevel="0" collapsed="false">
      <c r="A198" s="70" t="n">
        <f aca="false">IF(H197=H198,IF(I197=I198,A197,ROW(A193)),ROW(A193))</f>
        <v>193</v>
      </c>
      <c r="B198" s="78" t="n">
        <v>360</v>
      </c>
      <c r="C198" s="79" t="s">
        <v>47</v>
      </c>
      <c r="D198" s="79" t="s">
        <v>555</v>
      </c>
      <c r="E198" s="80"/>
      <c r="F198" s="79" t="s">
        <v>556</v>
      </c>
      <c r="G198" s="74" t="n">
        <f aca="false">IF(COUNTA(J198:Y198)=16,"META",COUNTA(J198:Y198))</f>
        <v>8</v>
      </c>
      <c r="H198" s="75" t="n">
        <f aca="false">IF(G198="META",$Y$5,IF(G198=15,$X$5,IF(G198=14,$W$5,IF(G198=13,$V$5,IF(G198=12,$U$5,IF(G198=11,$T$5,IF(G198=10,$S$5,IF(G198=9,$R$5,AA198))))))))</f>
        <v>49</v>
      </c>
      <c r="I198" s="76" t="n">
        <f aca="false">IF(G198="META",$AA$3+$AA$4+Y198-$G$2,IF(G198=15,$AA$3+$AA$4+X198-$G$2,IF(G198=14,$AA$3+$AA$4+W198-$G$2,IF(G198=13,$AA$3+$AA$4+V198-$G$2,IF(G198=12,$AA$3+$AA$4+U198-$G$2,IF(G198=11,$AA$3+$AA$4+T198-$G$2,IF(G198=10,$AA$3+$AA$4+S198-$G$2,IF(G198=9,$AA$3+$AA$4+R198-$G$2,AB198))))))))</f>
        <v>0.544444444444445</v>
      </c>
      <c r="J198" s="81" t="n">
        <v>0.898611111111111</v>
      </c>
      <c r="K198" s="81" t="n">
        <v>0.954166666666667</v>
      </c>
      <c r="L198" s="81" t="n">
        <v>0.00972222222222222</v>
      </c>
      <c r="M198" s="82" t="n">
        <v>0.0881944444444445</v>
      </c>
      <c r="N198" s="82" t="n">
        <v>0.138194444444444</v>
      </c>
      <c r="O198" s="82" t="n">
        <v>0.247222222222222</v>
      </c>
      <c r="P198" s="82" t="n">
        <v>0.375</v>
      </c>
      <c r="Q198" s="82" t="n">
        <v>0.419444444444444</v>
      </c>
      <c r="R198" s="82"/>
      <c r="S198" s="82"/>
      <c r="T198" s="82"/>
      <c r="U198" s="82"/>
      <c r="V198" s="82"/>
      <c r="W198" s="82"/>
      <c r="X198" s="82"/>
      <c r="Y198" s="81"/>
      <c r="Z198" s="15"/>
      <c r="AA198" s="67" t="n">
        <f aca="false">IF(G198=8,$Q$5,IF(G198=7,$P$5,IF(G198=6,$O$5,IF(G198=5,$N$5,IF(G198=4,$M$5,IF(G198=3,$L$5,IF(G198=2,$K$5,IF(G198=1,$J$5,0))))))))</f>
        <v>49</v>
      </c>
      <c r="AB198" s="68" t="n">
        <f aca="false">IF(G198=8,$AA$3+$AA$4+Q198-$G$2,IF(G198=7,$AA$3+$AA$4+P198-$G$2,IF(G198=6,$AA$3+$AA$4+O198-$G$2,IF(G198=5,$AA$3+$AA$4+N198-$G$2,IF(G198=4,$AA$3+$AA$4+M198-$G$2,IF(G198=3,$AA$3+$AA$4+L198-$G$2,IF(G198=2,$AA$3+$AA$4+K198-$G$2,IF(G198=1,$AA$3+$AA$4+J198-$G$2,0))))))))</f>
        <v>0.544444444444445</v>
      </c>
    </row>
    <row r="199" s="16" customFormat="true" ht="18.75" hidden="false" customHeight="true" outlineLevel="0" collapsed="false">
      <c r="A199" s="70" t="n">
        <f aca="false">IF(H198=H199,IF(I198=I199,A198,ROW(A194)),ROW(A194))</f>
        <v>194</v>
      </c>
      <c r="B199" s="78" t="s">
        <v>557</v>
      </c>
      <c r="C199" s="79" t="s">
        <v>293</v>
      </c>
      <c r="D199" s="79" t="s">
        <v>558</v>
      </c>
      <c r="E199" s="80" t="s">
        <v>559</v>
      </c>
      <c r="F199" s="79" t="s">
        <v>560</v>
      </c>
      <c r="G199" s="74" t="n">
        <f aca="false">IF(COUNTA(J199:Y199)=16,"META",COUNTA(J199:Y199))</f>
        <v>8</v>
      </c>
      <c r="H199" s="75" t="n">
        <f aca="false">IF(G199="META",$Y$5,IF(G199=15,$X$5,IF(G199=14,$W$5,IF(G199=13,$V$5,IF(G199=12,$U$5,IF(G199=11,$T$5,IF(G199=10,$S$5,IF(G199=9,$R$5,AA199))))))))</f>
        <v>49</v>
      </c>
      <c r="I199" s="76" t="n">
        <f aca="false">IF(G199="META",$AA$3+$AA$4+Y199-$G$2,IF(G199=15,$AA$3+$AA$4+X199-$G$2,IF(G199=14,$AA$3+$AA$4+W199-$G$2,IF(G199=13,$AA$3+$AA$4+V199-$G$2,IF(G199=12,$AA$3+$AA$4+U199-$G$2,IF(G199=11,$AA$3+$AA$4+T199-$G$2,IF(G199=10,$AA$3+$AA$4+S199-$G$2,IF(G199=9,$AA$3+$AA$4+R199-$G$2,AB199))))))))</f>
        <v>0.545138888888889</v>
      </c>
      <c r="J199" s="81" t="n">
        <v>0.913888888888889</v>
      </c>
      <c r="K199" s="81" t="n">
        <v>0.95625</v>
      </c>
      <c r="L199" s="81" t="n">
        <v>0.03125</v>
      </c>
      <c r="M199" s="81" t="n">
        <v>0.120138888888889</v>
      </c>
      <c r="N199" s="81" t="n">
        <v>0.171527777777778</v>
      </c>
      <c r="O199" s="81" t="n">
        <v>0.254861111111111</v>
      </c>
      <c r="P199" s="81" t="n">
        <v>0.348611111111111</v>
      </c>
      <c r="Q199" s="81" t="n">
        <v>0.420138888888889</v>
      </c>
      <c r="R199" s="81"/>
      <c r="S199" s="81"/>
      <c r="T199" s="81"/>
      <c r="U199" s="81"/>
      <c r="V199" s="81"/>
      <c r="W199" s="81"/>
      <c r="X199" s="81"/>
      <c r="Y199" s="81"/>
      <c r="Z199" s="15"/>
      <c r="AA199" s="67" t="n">
        <f aca="false">IF(G199=8,$Q$5,IF(G199=7,$P$5,IF(G199=6,$O$5,IF(G199=5,$N$5,IF(G199=4,$M$5,IF(G199=3,$L$5,IF(G199=2,$K$5,IF(G199=1,$J$5,0))))))))</f>
        <v>49</v>
      </c>
      <c r="AB199" s="68" t="n">
        <f aca="false">IF(G199=8,$AA$3+$AA$4+Q199-$G$2,IF(G199=7,$AA$3+$AA$4+P199-$G$2,IF(G199=6,$AA$3+$AA$4+O199-$G$2,IF(G199=5,$AA$3+$AA$4+N199-$G$2,IF(G199=4,$AA$3+$AA$4+M199-$G$2,IF(G199=3,$AA$3+$AA$4+L199-$G$2,IF(G199=2,$AA$3+$AA$4+K199-$G$2,IF(G199=1,$AA$3+$AA$4+J199-$G$2,0))))))))</f>
        <v>0.545138888888889</v>
      </c>
    </row>
    <row r="200" s="16" customFormat="true" ht="18.75" hidden="false" customHeight="true" outlineLevel="0" collapsed="false">
      <c r="A200" s="70" t="n">
        <f aca="false">IF(H199=H200,IF(I199=I200,A199,ROW(A195)),ROW(A195))</f>
        <v>195</v>
      </c>
      <c r="B200" s="78" t="s">
        <v>561</v>
      </c>
      <c r="C200" s="79" t="s">
        <v>379</v>
      </c>
      <c r="D200" s="79" t="s">
        <v>562</v>
      </c>
      <c r="E200" s="80"/>
      <c r="F200" s="79" t="s">
        <v>560</v>
      </c>
      <c r="G200" s="74" t="n">
        <f aca="false">IF(COUNTA(J200:Y200)=16,"META",COUNTA(J200:Y200))</f>
        <v>8</v>
      </c>
      <c r="H200" s="75" t="n">
        <f aca="false">IF(G200="META",$Y$5,IF(G200=15,$X$5,IF(G200=14,$W$5,IF(G200=13,$V$5,IF(G200=12,$U$5,IF(G200=11,$T$5,IF(G200=10,$S$5,IF(G200=9,$R$5,AA200))))))))</f>
        <v>49</v>
      </c>
      <c r="I200" s="76" t="n">
        <f aca="false">IF(G200="META",$AA$3+$AA$4+Y200-$G$2,IF(G200=15,$AA$3+$AA$4+X200-$G$2,IF(G200=14,$AA$3+$AA$4+W200-$G$2,IF(G200=13,$AA$3+$AA$4+V200-$G$2,IF(G200=12,$AA$3+$AA$4+U200-$G$2,IF(G200=11,$AA$3+$AA$4+T200-$G$2,IF(G200=10,$AA$3+$AA$4+S200-$G$2,IF(G200=9,$AA$3+$AA$4+R200-$G$2,AB200))))))))</f>
        <v>0.545833333333333</v>
      </c>
      <c r="J200" s="85" t="n">
        <v>0.913888888888889</v>
      </c>
      <c r="K200" s="85" t="n">
        <v>0.95625</v>
      </c>
      <c r="L200" s="85" t="n">
        <v>0.03125</v>
      </c>
      <c r="M200" s="85" t="n">
        <v>0.120138888888889</v>
      </c>
      <c r="N200" s="85" t="n">
        <v>0.172222222222222</v>
      </c>
      <c r="O200" s="85" t="n">
        <v>0.255555555555556</v>
      </c>
      <c r="P200" s="85" t="n">
        <v>0.348611111111111</v>
      </c>
      <c r="Q200" s="85" t="n">
        <v>0.420833333333333</v>
      </c>
      <c r="R200" s="91"/>
      <c r="S200" s="82"/>
      <c r="T200" s="82"/>
      <c r="U200" s="82"/>
      <c r="V200" s="82"/>
      <c r="W200" s="82"/>
      <c r="X200" s="82"/>
      <c r="Y200" s="82"/>
      <c r="Z200" s="15"/>
      <c r="AA200" s="67" t="n">
        <f aca="false">IF(G200=8,$Q$5,IF(G200=7,$P$5,IF(G200=6,$O$5,IF(G200=5,$N$5,IF(G200=4,$M$5,IF(G200=3,$L$5,IF(G200=2,$K$5,IF(G200=1,$J$5,0))))))))</f>
        <v>49</v>
      </c>
      <c r="AB200" s="68" t="n">
        <f aca="false">IF(G200=8,$AA$3+$AA$4+Q200-$G$2,IF(G200=7,$AA$3+$AA$4+P200-$G$2,IF(G200=6,$AA$3+$AA$4+O200-$G$2,IF(G200=5,$AA$3+$AA$4+N200-$G$2,IF(G200=4,$AA$3+$AA$4+M200-$G$2,IF(G200=3,$AA$3+$AA$4+L200-$G$2,IF(G200=2,$AA$3+$AA$4+K200-$G$2,IF(G200=1,$AA$3+$AA$4+J200-$G$2,0))))))))</f>
        <v>0.545833333333333</v>
      </c>
    </row>
    <row r="201" s="16" customFormat="true" ht="18.75" hidden="false" customHeight="true" outlineLevel="0" collapsed="false">
      <c r="A201" s="70" t="n">
        <f aca="false">IF(H200=H201,IF(I200=I201,A200,ROW(A196)),ROW(A196))</f>
        <v>195</v>
      </c>
      <c r="B201" s="78" t="s">
        <v>563</v>
      </c>
      <c r="C201" s="79" t="s">
        <v>272</v>
      </c>
      <c r="D201" s="79" t="s">
        <v>564</v>
      </c>
      <c r="E201" s="80"/>
      <c r="F201" s="79" t="s">
        <v>96</v>
      </c>
      <c r="G201" s="74" t="n">
        <f aca="false">IF(COUNTA(J201:Y201)=16,"META",COUNTA(J201:Y201))</f>
        <v>8</v>
      </c>
      <c r="H201" s="75" t="n">
        <f aca="false">IF(G201="META",$Y$5,IF(G201=15,$X$5,IF(G201=14,$W$5,IF(G201=13,$V$5,IF(G201=12,$U$5,IF(G201=11,$T$5,IF(G201=10,$S$5,IF(G201=9,$R$5,AA201))))))))</f>
        <v>49</v>
      </c>
      <c r="I201" s="76" t="n">
        <f aca="false">IF(G201="META",$AA$3+$AA$4+Y201-$G$2,IF(G201=15,$AA$3+$AA$4+X201-$G$2,IF(G201=14,$AA$3+$AA$4+W201-$G$2,IF(G201=13,$AA$3+$AA$4+V201-$G$2,IF(G201=12,$AA$3+$AA$4+U201-$G$2,IF(G201=11,$AA$3+$AA$4+T201-$G$2,IF(G201=10,$AA$3+$AA$4+S201-$G$2,IF(G201=9,$AA$3+$AA$4+R201-$G$2,AB201))))))))</f>
        <v>0.545833333333333</v>
      </c>
      <c r="J201" s="81" t="n">
        <v>0.904861111111111</v>
      </c>
      <c r="K201" s="81" t="n">
        <v>0.949305555555556</v>
      </c>
      <c r="L201" s="81" t="n">
        <v>0.00902777777777778</v>
      </c>
      <c r="M201" s="81" t="n">
        <v>0.110416666666667</v>
      </c>
      <c r="N201" s="81" t="n">
        <v>0.1875</v>
      </c>
      <c r="O201" s="81" t="n">
        <v>0.263194444444444</v>
      </c>
      <c r="P201" s="81" t="n">
        <v>0.369444444444444</v>
      </c>
      <c r="Q201" s="81" t="n">
        <v>0.420833333333333</v>
      </c>
      <c r="R201" s="81"/>
      <c r="S201" s="81"/>
      <c r="T201" s="81"/>
      <c r="U201" s="81"/>
      <c r="V201" s="81"/>
      <c r="W201" s="81"/>
      <c r="X201" s="81"/>
      <c r="Y201" s="81"/>
      <c r="Z201" s="15"/>
      <c r="AA201" s="67" t="n">
        <f aca="false">IF(G201=8,$Q$5,IF(G201=7,$P$5,IF(G201=6,$O$5,IF(G201=5,$N$5,IF(G201=4,$M$5,IF(G201=3,$L$5,IF(G201=2,$K$5,IF(G201=1,$J$5,0))))))))</f>
        <v>49</v>
      </c>
      <c r="AB201" s="68" t="n">
        <f aca="false">IF(G201=8,$AA$3+$AA$4+Q201-$G$2,IF(G201=7,$AA$3+$AA$4+P201-$G$2,IF(G201=6,$AA$3+$AA$4+O201-$G$2,IF(G201=5,$AA$3+$AA$4+N201-$G$2,IF(G201=4,$AA$3+$AA$4+M201-$G$2,IF(G201=3,$AA$3+$AA$4+L201-$G$2,IF(G201=2,$AA$3+$AA$4+K201-$G$2,IF(G201=1,$AA$3+$AA$4+J201-$G$2,0))))))))</f>
        <v>0.545833333333333</v>
      </c>
    </row>
    <row r="202" s="16" customFormat="true" ht="18.75" hidden="false" customHeight="true" outlineLevel="0" collapsed="false">
      <c r="A202" s="70" t="n">
        <f aca="false">IF(H201=H202,IF(I201=I202,A201,ROW(A197)),ROW(A197))</f>
        <v>195</v>
      </c>
      <c r="B202" s="78" t="s">
        <v>565</v>
      </c>
      <c r="C202" s="79" t="s">
        <v>184</v>
      </c>
      <c r="D202" s="79" t="s">
        <v>564</v>
      </c>
      <c r="E202" s="80"/>
      <c r="F202" s="79" t="s">
        <v>190</v>
      </c>
      <c r="G202" s="74" t="n">
        <f aca="false">IF(COUNTA(J202:Y202)=16,"META",COUNTA(J202:Y202))</f>
        <v>8</v>
      </c>
      <c r="H202" s="75" t="n">
        <f aca="false">IF(G202="META",$Y$5,IF(G202=15,$X$5,IF(G202=14,$W$5,IF(G202=13,$V$5,IF(G202=12,$U$5,IF(G202=11,$T$5,IF(G202=10,$S$5,IF(G202=9,$R$5,AA202))))))))</f>
        <v>49</v>
      </c>
      <c r="I202" s="76" t="n">
        <f aca="false">IF(G202="META",$AA$3+$AA$4+Y202-$G$2,IF(G202=15,$AA$3+$AA$4+X202-$G$2,IF(G202=14,$AA$3+$AA$4+W202-$G$2,IF(G202=13,$AA$3+$AA$4+V202-$G$2,IF(G202=12,$AA$3+$AA$4+U202-$G$2,IF(G202=11,$AA$3+$AA$4+T202-$G$2,IF(G202=10,$AA$3+$AA$4+S202-$G$2,IF(G202=9,$AA$3+$AA$4+R202-$G$2,AB202))))))))</f>
        <v>0.545833333333333</v>
      </c>
      <c r="J202" s="81" t="n">
        <v>0.904861111111111</v>
      </c>
      <c r="K202" s="81" t="n">
        <v>0.949305555555556</v>
      </c>
      <c r="L202" s="81" t="n">
        <v>0.00833333333333333</v>
      </c>
      <c r="M202" s="82" t="n">
        <v>0.110416666666667</v>
      </c>
      <c r="N202" s="82" t="n">
        <v>0.1875</v>
      </c>
      <c r="O202" s="82" t="n">
        <v>0.263194444444444</v>
      </c>
      <c r="P202" s="82" t="n">
        <v>0.369444444444444</v>
      </c>
      <c r="Q202" s="82" t="n">
        <v>0.420833333333333</v>
      </c>
      <c r="R202" s="82"/>
      <c r="S202" s="82"/>
      <c r="T202" s="82"/>
      <c r="U202" s="82"/>
      <c r="V202" s="82"/>
      <c r="W202" s="82"/>
      <c r="X202" s="82"/>
      <c r="Y202" s="81"/>
      <c r="Z202" s="15"/>
      <c r="AA202" s="67" t="n">
        <f aca="false">IF(G202=8,$Q$5,IF(G202=7,$P$5,IF(G202=6,$O$5,IF(G202=5,$N$5,IF(G202=4,$M$5,IF(G202=3,$L$5,IF(G202=2,$K$5,IF(G202=1,$J$5,0))))))))</f>
        <v>49</v>
      </c>
      <c r="AB202" s="68" t="n">
        <f aca="false">IF(G202=8,$AA$3+$AA$4+Q202-$G$2,IF(G202=7,$AA$3+$AA$4+P202-$G$2,IF(G202=6,$AA$3+$AA$4+O202-$G$2,IF(G202=5,$AA$3+$AA$4+N202-$G$2,IF(G202=4,$AA$3+$AA$4+M202-$G$2,IF(G202=3,$AA$3+$AA$4+L202-$G$2,IF(G202=2,$AA$3+$AA$4+K202-$G$2,IF(G202=1,$AA$3+$AA$4+J202-$G$2,0))))))))</f>
        <v>0.545833333333333</v>
      </c>
    </row>
    <row r="203" s="16" customFormat="true" ht="18.75" hidden="false" customHeight="true" outlineLevel="0" collapsed="false">
      <c r="A203" s="70" t="n">
        <f aca="false">IF(H202=H203,IF(I202=I203,A202,ROW(A198)),ROW(A198))</f>
        <v>198</v>
      </c>
      <c r="B203" s="78" t="n">
        <v>384</v>
      </c>
      <c r="C203" s="79" t="s">
        <v>184</v>
      </c>
      <c r="D203" s="79" t="s">
        <v>566</v>
      </c>
      <c r="E203" s="80"/>
      <c r="F203" s="79" t="s">
        <v>560</v>
      </c>
      <c r="G203" s="74" t="n">
        <f aca="false">IF(COUNTA(J203:Y203)=16,"META",COUNTA(J203:Y203))</f>
        <v>8</v>
      </c>
      <c r="H203" s="75" t="n">
        <f aca="false">IF(G203="META",$Y$5,IF(G203=15,$X$5,IF(G203=14,$W$5,IF(G203=13,$V$5,IF(G203=12,$U$5,IF(G203=11,$T$5,IF(G203=10,$S$5,IF(G203=9,$R$5,AA203))))))))</f>
        <v>49</v>
      </c>
      <c r="I203" s="76" t="n">
        <f aca="false">IF(G203="META",$AA$3+$AA$4+Y203-$G$2,IF(G203=15,$AA$3+$AA$4+X203-$G$2,IF(G203=14,$AA$3+$AA$4+W203-$G$2,IF(G203=13,$AA$3+$AA$4+V203-$G$2,IF(G203=12,$AA$3+$AA$4+U203-$G$2,IF(G203=11,$AA$3+$AA$4+T203-$G$2,IF(G203=10,$AA$3+$AA$4+S203-$G$2,IF(G203=9,$AA$3+$AA$4+R203-$G$2,AB203))))))))</f>
        <v>0.546527777777778</v>
      </c>
      <c r="J203" s="81" t="n">
        <v>0.913888888888889</v>
      </c>
      <c r="K203" s="81" t="n">
        <v>0.956944444444444</v>
      </c>
      <c r="L203" s="81" t="n">
        <v>0.03125</v>
      </c>
      <c r="M203" s="81" t="n">
        <v>0.11875</v>
      </c>
      <c r="N203" s="81" t="n">
        <v>0.172222222222222</v>
      </c>
      <c r="O203" s="81" t="n">
        <v>0.255555555555556</v>
      </c>
      <c r="P203" s="81" t="n">
        <v>0.348611111111111</v>
      </c>
      <c r="Q203" s="81" t="n">
        <v>0.421527777777778</v>
      </c>
      <c r="R203" s="81"/>
      <c r="S203" s="81"/>
      <c r="T203" s="81"/>
      <c r="U203" s="81"/>
      <c r="V203" s="81"/>
      <c r="W203" s="81"/>
      <c r="X203" s="81"/>
      <c r="Y203" s="81"/>
      <c r="Z203" s="15"/>
      <c r="AA203" s="67" t="n">
        <f aca="false">IF(G203=8,$Q$5,IF(G203=7,$P$5,IF(G203=6,$O$5,IF(G203=5,$N$5,IF(G203=4,$M$5,IF(G203=3,$L$5,IF(G203=2,$K$5,IF(G203=1,$J$5,0))))))))</f>
        <v>49</v>
      </c>
      <c r="AB203" s="68" t="n">
        <f aca="false">IF(G203=8,$AA$3+$AA$4+Q203-$G$2,IF(G203=7,$AA$3+$AA$4+P203-$G$2,IF(G203=6,$AA$3+$AA$4+O203-$G$2,IF(G203=5,$AA$3+$AA$4+N203-$G$2,IF(G203=4,$AA$3+$AA$4+M203-$G$2,IF(G203=3,$AA$3+$AA$4+L203-$G$2,IF(G203=2,$AA$3+$AA$4+K203-$G$2,IF(G203=1,$AA$3+$AA$4+J203-$G$2,0))))))))</f>
        <v>0.546527777777778</v>
      </c>
    </row>
    <row r="204" s="16" customFormat="true" ht="18.75" hidden="false" customHeight="true" outlineLevel="0" collapsed="false">
      <c r="A204" s="70" t="n">
        <f aca="false">IF(H203=H204,IF(I203=I204,A203,ROW(A199)),ROW(A199))</f>
        <v>199</v>
      </c>
      <c r="B204" s="78" t="n">
        <v>223</v>
      </c>
      <c r="C204" s="79" t="s">
        <v>272</v>
      </c>
      <c r="D204" s="79" t="s">
        <v>567</v>
      </c>
      <c r="E204" s="80"/>
      <c r="F204" s="79" t="s">
        <v>568</v>
      </c>
      <c r="G204" s="74" t="n">
        <f aca="false">IF(COUNTA(J204:Y204)=16,"META",COUNTA(J204:Y204))</f>
        <v>8</v>
      </c>
      <c r="H204" s="75" t="n">
        <f aca="false">IF(G204="META",$Y$5,IF(G204=15,$X$5,IF(G204=14,$W$5,IF(G204=13,$V$5,IF(G204=12,$U$5,IF(G204=11,$T$5,IF(G204=10,$S$5,IF(G204=9,$R$5,AA204))))))))</f>
        <v>49</v>
      </c>
      <c r="I204" s="76" t="n">
        <f aca="false">IF(G204="META",$AA$3+$AA$4+Y204-$G$2,IF(G204=15,$AA$3+$AA$4+X204-$G$2,IF(G204=14,$AA$3+$AA$4+W204-$G$2,IF(G204=13,$AA$3+$AA$4+V204-$G$2,IF(G204=12,$AA$3+$AA$4+U204-$G$2,IF(G204=11,$AA$3+$AA$4+T204-$G$2,IF(G204=10,$AA$3+$AA$4+S204-$G$2,IF(G204=9,$AA$3+$AA$4+R204-$G$2,AB204))))))))</f>
        <v>0.547916666666667</v>
      </c>
      <c r="J204" s="81" t="n">
        <v>0.897916666666667</v>
      </c>
      <c r="K204" s="81" t="n">
        <v>0.954166666666667</v>
      </c>
      <c r="L204" s="81" t="n">
        <v>0.00763888888888889</v>
      </c>
      <c r="M204" s="81" t="n">
        <v>0.0881944444444445</v>
      </c>
      <c r="N204" s="81" t="n">
        <v>0.138194444444444</v>
      </c>
      <c r="O204" s="81" t="n">
        <v>0.245833333333333</v>
      </c>
      <c r="P204" s="81" t="n">
        <v>0.375</v>
      </c>
      <c r="Q204" s="81" t="n">
        <v>0.422916666666667</v>
      </c>
      <c r="R204" s="82"/>
      <c r="S204" s="82"/>
      <c r="T204" s="82"/>
      <c r="U204" s="81"/>
      <c r="V204" s="81"/>
      <c r="W204" s="81"/>
      <c r="X204" s="81"/>
      <c r="Y204" s="82"/>
      <c r="Z204" s="15"/>
      <c r="AA204" s="67" t="n">
        <f aca="false">IF(G204=8,$Q$5,IF(G204=7,$P$5,IF(G204=6,$O$5,IF(G204=5,$N$5,IF(G204=4,$M$5,IF(G204=3,$L$5,IF(G204=2,$K$5,IF(G204=1,$J$5,0))))))))</f>
        <v>49</v>
      </c>
      <c r="AB204" s="68" t="n">
        <f aca="false">IF(G204=8,$AA$3+$AA$4+Q204-$G$2,IF(G204=7,$AA$3+$AA$4+P204-$G$2,IF(G204=6,$AA$3+$AA$4+O204-$G$2,IF(G204=5,$AA$3+$AA$4+N204-$G$2,IF(G204=4,$AA$3+$AA$4+M204-$G$2,IF(G204=3,$AA$3+$AA$4+L204-$G$2,IF(G204=2,$AA$3+$AA$4+K204-$G$2,IF(G204=1,$AA$3+$AA$4+J204-$G$2,0))))))))</f>
        <v>0.547916666666667</v>
      </c>
    </row>
    <row r="205" s="16" customFormat="true" ht="18.75" hidden="false" customHeight="true" outlineLevel="0" collapsed="false">
      <c r="A205" s="70" t="n">
        <f aca="false">IF(H204=H205,IF(I204=I205,A204,ROW(A200)),ROW(A200))</f>
        <v>199</v>
      </c>
      <c r="B205" s="78" t="s">
        <v>569</v>
      </c>
      <c r="C205" s="79" t="s">
        <v>570</v>
      </c>
      <c r="D205" s="79" t="s">
        <v>571</v>
      </c>
      <c r="E205" s="80"/>
      <c r="F205" s="79" t="s">
        <v>373</v>
      </c>
      <c r="G205" s="74" t="n">
        <f aca="false">IF(COUNTA(J205:Y205)=16,"META",COUNTA(J205:Y205))</f>
        <v>8</v>
      </c>
      <c r="H205" s="75" t="n">
        <f aca="false">IF(G205="META",$Y$5,IF(G205=15,$X$5,IF(G205=14,$W$5,IF(G205=13,$V$5,IF(G205=12,$U$5,IF(G205=11,$T$5,IF(G205=10,$S$5,IF(G205=9,$R$5,AA205))))))))</f>
        <v>49</v>
      </c>
      <c r="I205" s="76" t="n">
        <f aca="false">IF(G205="META",$AA$3+$AA$4+Y205-$G$2,IF(G205=15,$AA$3+$AA$4+X205-$G$2,IF(G205=14,$AA$3+$AA$4+W205-$G$2,IF(G205=13,$AA$3+$AA$4+V205-$G$2,IF(G205=12,$AA$3+$AA$4+U205-$G$2,IF(G205=11,$AA$3+$AA$4+T205-$G$2,IF(G205=10,$AA$3+$AA$4+S205-$G$2,IF(G205=9,$AA$3+$AA$4+R205-$G$2,AB205))))))))</f>
        <v>0.547916666666667</v>
      </c>
      <c r="J205" s="81" t="n">
        <v>0.900694444444445</v>
      </c>
      <c r="K205" s="81" t="n">
        <v>0.954861111111111</v>
      </c>
      <c r="L205" s="81" t="n">
        <v>0.0111111111111111</v>
      </c>
      <c r="M205" s="82" t="n">
        <v>0.0881944444444445</v>
      </c>
      <c r="N205" s="82" t="n">
        <v>0.138194444444444</v>
      </c>
      <c r="O205" s="82" t="n">
        <v>0.247916666666667</v>
      </c>
      <c r="P205" s="82" t="n">
        <v>0.375</v>
      </c>
      <c r="Q205" s="82" t="n">
        <v>0.422916666666667</v>
      </c>
      <c r="R205" s="82"/>
      <c r="S205" s="82"/>
      <c r="T205" s="82"/>
      <c r="U205" s="82"/>
      <c r="V205" s="82"/>
      <c r="W205" s="82"/>
      <c r="X205" s="82"/>
      <c r="Y205" s="82"/>
      <c r="Z205" s="15"/>
      <c r="AA205" s="67" t="n">
        <f aca="false">IF(G205=8,$Q$5,IF(G205=7,$P$5,IF(G205=6,$O$5,IF(G205=5,$N$5,IF(G205=4,$M$5,IF(G205=3,$L$5,IF(G205=2,$K$5,IF(G205=1,$J$5,0))))))))</f>
        <v>49</v>
      </c>
      <c r="AB205" s="68" t="n">
        <f aca="false">IF(G205=8,$AA$3+$AA$4+Q205-$G$2,IF(G205=7,$AA$3+$AA$4+P205-$G$2,IF(G205=6,$AA$3+$AA$4+O205-$G$2,IF(G205=5,$AA$3+$AA$4+N205-$G$2,IF(G205=4,$AA$3+$AA$4+M205-$G$2,IF(G205=3,$AA$3+$AA$4+L205-$G$2,IF(G205=2,$AA$3+$AA$4+K205-$G$2,IF(G205=1,$AA$3+$AA$4+J205-$G$2,0))))))))</f>
        <v>0.547916666666667</v>
      </c>
    </row>
    <row r="206" s="16" customFormat="true" ht="18.75" hidden="false" customHeight="true" outlineLevel="0" collapsed="false">
      <c r="A206" s="70" t="n">
        <f aca="false">IF(H205=H206,IF(I205=I206,A205,ROW(A201)),ROW(A201))</f>
        <v>199</v>
      </c>
      <c r="B206" s="78" t="n">
        <v>233</v>
      </c>
      <c r="C206" s="79" t="s">
        <v>56</v>
      </c>
      <c r="D206" s="79" t="s">
        <v>572</v>
      </c>
      <c r="E206" s="80" t="s">
        <v>573</v>
      </c>
      <c r="F206" s="79" t="s">
        <v>373</v>
      </c>
      <c r="G206" s="74" t="n">
        <f aca="false">IF(COUNTA(J206:Y206)=16,"META",COUNTA(J206:Y206))</f>
        <v>8</v>
      </c>
      <c r="H206" s="75" t="n">
        <f aca="false">IF(G206="META",$Y$5,IF(G206=15,$X$5,IF(G206=14,$W$5,IF(G206=13,$V$5,IF(G206=12,$U$5,IF(G206=11,$T$5,IF(G206=10,$S$5,IF(G206=9,$R$5,AA206))))))))</f>
        <v>49</v>
      </c>
      <c r="I206" s="76" t="n">
        <f aca="false">IF(G206="META",$AA$3+$AA$4+Y206-$G$2,IF(G206=15,$AA$3+$AA$4+X206-$G$2,IF(G206=14,$AA$3+$AA$4+W206-$G$2,IF(G206=13,$AA$3+$AA$4+V206-$G$2,IF(G206=12,$AA$3+$AA$4+U206-$G$2,IF(G206=11,$AA$3+$AA$4+T206-$G$2,IF(G206=10,$AA$3+$AA$4+S206-$G$2,IF(G206=9,$AA$3+$AA$4+R206-$G$2,AB206))))))))</f>
        <v>0.547916666666667</v>
      </c>
      <c r="J206" s="81" t="n">
        <v>0.897916666666667</v>
      </c>
      <c r="K206" s="81" t="n">
        <v>0.954166666666667</v>
      </c>
      <c r="L206" s="81" t="n">
        <v>0.00972222222222222</v>
      </c>
      <c r="M206" s="82" t="n">
        <v>0.0881944444444445</v>
      </c>
      <c r="N206" s="81" t="n">
        <v>0.138194444444444</v>
      </c>
      <c r="O206" s="81" t="n">
        <v>0.245833333333333</v>
      </c>
      <c r="P206" s="81" t="n">
        <v>0.375</v>
      </c>
      <c r="Q206" s="81" t="n">
        <v>0.422916666666667</v>
      </c>
      <c r="R206" s="81"/>
      <c r="S206" s="81"/>
      <c r="T206" s="82"/>
      <c r="U206" s="82"/>
      <c r="V206" s="82"/>
      <c r="W206" s="82"/>
      <c r="X206" s="82"/>
      <c r="Y206" s="82"/>
      <c r="Z206" s="15"/>
      <c r="AA206" s="67" t="n">
        <f aca="false">IF(G206=8,$Q$5,IF(G206=7,$P$5,IF(G206=6,$O$5,IF(G206=5,$N$5,IF(G206=4,$M$5,IF(G206=3,$L$5,IF(G206=2,$K$5,IF(G206=1,$J$5,0))))))))</f>
        <v>49</v>
      </c>
      <c r="AB206" s="68" t="n">
        <f aca="false">IF(G206=8,$AA$3+$AA$4+Q206-$G$2,IF(G206=7,$AA$3+$AA$4+P206-$G$2,IF(G206=6,$AA$3+$AA$4+O206-$G$2,IF(G206=5,$AA$3+$AA$4+N206-$G$2,IF(G206=4,$AA$3+$AA$4+M206-$G$2,IF(G206=3,$AA$3+$AA$4+L206-$G$2,IF(G206=2,$AA$3+$AA$4+K206-$G$2,IF(G206=1,$AA$3+$AA$4+J206-$G$2,0))))))))</f>
        <v>0.547916666666667</v>
      </c>
    </row>
    <row r="207" s="16" customFormat="true" ht="18.75" hidden="false" customHeight="true" outlineLevel="0" collapsed="false">
      <c r="A207" s="70" t="n">
        <f aca="false">IF(H206=H207,IF(I206=I207,A206,ROW(A202)),ROW(A202))</f>
        <v>202</v>
      </c>
      <c r="B207" s="78" t="n">
        <v>307</v>
      </c>
      <c r="C207" s="79" t="s">
        <v>293</v>
      </c>
      <c r="D207" s="79" t="s">
        <v>574</v>
      </c>
      <c r="E207" s="80" t="s">
        <v>575</v>
      </c>
      <c r="F207" s="79" t="s">
        <v>103</v>
      </c>
      <c r="G207" s="74" t="n">
        <f aca="false">IF(COUNTA(J207:Y207)=16,"META",COUNTA(J207:Y207))</f>
        <v>8</v>
      </c>
      <c r="H207" s="75" t="n">
        <f aca="false">IF(G207="META",$Y$5,IF(G207=15,$X$5,IF(G207=14,$W$5,IF(G207=13,$V$5,IF(G207=12,$U$5,IF(G207=11,$T$5,IF(G207=10,$S$5,IF(G207=9,$R$5,AA207))))))))</f>
        <v>49</v>
      </c>
      <c r="I207" s="76" t="n">
        <f aca="false">IF(G207="META",$AA$3+$AA$4+Y207-$G$2,IF(G207=15,$AA$3+$AA$4+X207-$G$2,IF(G207=14,$AA$3+$AA$4+W207-$G$2,IF(G207=13,$AA$3+$AA$4+V207-$G$2,IF(G207=12,$AA$3+$AA$4+U207-$G$2,IF(G207=11,$AA$3+$AA$4+T207-$G$2,IF(G207=10,$AA$3+$AA$4+S207-$G$2,IF(G207=9,$AA$3+$AA$4+R207-$G$2,AB207))))))))</f>
        <v>0.549305555555556</v>
      </c>
      <c r="J207" s="81" t="n">
        <v>0.904861111111111</v>
      </c>
      <c r="K207" s="81" t="n">
        <v>0.945833333333333</v>
      </c>
      <c r="L207" s="81" t="n">
        <v>0.993055555555556</v>
      </c>
      <c r="M207" s="81" t="n">
        <v>0.0770833333333333</v>
      </c>
      <c r="N207" s="81" t="n">
        <v>0.122222222222222</v>
      </c>
      <c r="O207" s="81" t="n">
        <v>0.18125</v>
      </c>
      <c r="P207" s="81" t="n">
        <v>0.357638888888889</v>
      </c>
      <c r="Q207" s="81" t="n">
        <v>0.424305555555556</v>
      </c>
      <c r="R207" s="82"/>
      <c r="S207" s="82"/>
      <c r="T207" s="82"/>
      <c r="U207" s="82"/>
      <c r="V207" s="82"/>
      <c r="W207" s="82"/>
      <c r="X207" s="82"/>
      <c r="Y207" s="82"/>
      <c r="Z207" s="15"/>
      <c r="AA207" s="67" t="n">
        <f aca="false">IF(G207=8,$Q$5,IF(G207=7,$P$5,IF(G207=6,$O$5,IF(G207=5,$N$5,IF(G207=4,$M$5,IF(G207=3,$L$5,IF(G207=2,$K$5,IF(G207=1,$J$5,0))))))))</f>
        <v>49</v>
      </c>
      <c r="AB207" s="68" t="n">
        <f aca="false">IF(G207=8,$AA$3+$AA$4+Q207-$G$2,IF(G207=7,$AA$3+$AA$4+P207-$G$2,IF(G207=6,$AA$3+$AA$4+O207-$G$2,IF(G207=5,$AA$3+$AA$4+N207-$G$2,IF(G207=4,$AA$3+$AA$4+M207-$G$2,IF(G207=3,$AA$3+$AA$4+L207-$G$2,IF(G207=2,$AA$3+$AA$4+K207-$G$2,IF(G207=1,$AA$3+$AA$4+J207-$G$2,0))))))))</f>
        <v>0.549305555555556</v>
      </c>
    </row>
    <row r="208" s="16" customFormat="true" ht="18.75" hidden="false" customHeight="true" outlineLevel="0" collapsed="false">
      <c r="A208" s="70" t="n">
        <f aca="false">IF(H207=H208,IF(I207=I208,A207,ROW(A203)),ROW(A203))</f>
        <v>202</v>
      </c>
      <c r="B208" s="78" t="n">
        <v>308</v>
      </c>
      <c r="C208" s="79" t="s">
        <v>204</v>
      </c>
      <c r="D208" s="79" t="s">
        <v>576</v>
      </c>
      <c r="E208" s="80" t="s">
        <v>575</v>
      </c>
      <c r="F208" s="79" t="s">
        <v>103</v>
      </c>
      <c r="G208" s="74" t="n">
        <f aca="false">IF(COUNTA(J208:Y208)=16,"META",COUNTA(J208:Y208))</f>
        <v>8</v>
      </c>
      <c r="H208" s="75" t="n">
        <f aca="false">IF(G208="META",$Y$5,IF(G208=15,$X$5,IF(G208=14,$W$5,IF(G208=13,$V$5,IF(G208=12,$U$5,IF(G208=11,$T$5,IF(G208=10,$S$5,IF(G208=9,$R$5,AA208))))))))</f>
        <v>49</v>
      </c>
      <c r="I208" s="76" t="n">
        <f aca="false">IF(G208="META",$AA$3+$AA$4+Y208-$G$2,IF(G208=15,$AA$3+$AA$4+X208-$G$2,IF(G208=14,$AA$3+$AA$4+W208-$G$2,IF(G208=13,$AA$3+$AA$4+V208-$G$2,IF(G208=12,$AA$3+$AA$4+U208-$G$2,IF(G208=11,$AA$3+$AA$4+T208-$G$2,IF(G208=10,$AA$3+$AA$4+S208-$G$2,IF(G208=9,$AA$3+$AA$4+R208-$G$2,AB208))))))))</f>
        <v>0.549305555555556</v>
      </c>
      <c r="J208" s="81" t="n">
        <v>0.904861111111111</v>
      </c>
      <c r="K208" s="81" t="n">
        <v>0.945833333333333</v>
      </c>
      <c r="L208" s="81" t="n">
        <v>0.993055555555556</v>
      </c>
      <c r="M208" s="81" t="n">
        <v>0.0770833333333333</v>
      </c>
      <c r="N208" s="81" t="n">
        <v>0.122222222222222</v>
      </c>
      <c r="O208" s="81" t="n">
        <v>0.18125</v>
      </c>
      <c r="P208" s="81" t="n">
        <v>0.357638888888889</v>
      </c>
      <c r="Q208" s="81" t="n">
        <v>0.424305555555556</v>
      </c>
      <c r="R208" s="82"/>
      <c r="S208" s="82"/>
      <c r="T208" s="82"/>
      <c r="U208" s="82"/>
      <c r="V208" s="82"/>
      <c r="W208" s="82"/>
      <c r="X208" s="82"/>
      <c r="Y208" s="82"/>
      <c r="Z208" s="7"/>
      <c r="AA208" s="67" t="n">
        <f aca="false">IF(G208=8,$Q$5,IF(G208=7,$P$5,IF(G208=6,$O$5,IF(G208=5,$N$5,IF(G208=4,$M$5,IF(G208=3,$L$5,IF(G208=2,$K$5,IF(G208=1,$J$5,0))))))))</f>
        <v>49</v>
      </c>
      <c r="AB208" s="68" t="n">
        <f aca="false">IF(G208=8,$AA$3+$AA$4+Q208-$G$2,IF(G208=7,$AA$3+$AA$4+P208-$G$2,IF(G208=6,$AA$3+$AA$4+O208-$G$2,IF(G208=5,$AA$3+$AA$4+N208-$G$2,IF(G208=4,$AA$3+$AA$4+M208-$G$2,IF(G208=3,$AA$3+$AA$4+L208-$G$2,IF(G208=2,$AA$3+$AA$4+K208-$G$2,IF(G208=1,$AA$3+$AA$4+J208-$G$2,0))))))))</f>
        <v>0.549305555555556</v>
      </c>
      <c r="AC208" s="8"/>
      <c r="AD208" s="8"/>
      <c r="AE208" s="8"/>
    </row>
    <row r="209" s="16" customFormat="true" ht="18.75" hidden="false" customHeight="true" outlineLevel="0" collapsed="false">
      <c r="A209" s="70" t="n">
        <f aca="false">IF(H208=H209,IF(I208=I209,A208,ROW(A204)),ROW(A204))</f>
        <v>202</v>
      </c>
      <c r="B209" s="78" t="n">
        <v>309</v>
      </c>
      <c r="C209" s="79" t="s">
        <v>76</v>
      </c>
      <c r="D209" s="79" t="s">
        <v>577</v>
      </c>
      <c r="E209" s="80" t="s">
        <v>575</v>
      </c>
      <c r="F209" s="79" t="s">
        <v>96</v>
      </c>
      <c r="G209" s="74" t="n">
        <f aca="false">IF(COUNTA(J209:Y209)=16,"META",COUNTA(J209:Y209))</f>
        <v>8</v>
      </c>
      <c r="H209" s="75" t="n">
        <f aca="false">IF(G209="META",$Y$5,IF(G209=15,$X$5,IF(G209=14,$W$5,IF(G209=13,$V$5,IF(G209=12,$U$5,IF(G209=11,$T$5,IF(G209=10,$S$5,IF(G209=9,$R$5,AA209))))))))</f>
        <v>49</v>
      </c>
      <c r="I209" s="76" t="n">
        <f aca="false">IF(G209="META",$AA$3+$AA$4+Y209-$G$2,IF(G209=15,$AA$3+$AA$4+X209-$G$2,IF(G209=14,$AA$3+$AA$4+W209-$G$2,IF(G209=13,$AA$3+$AA$4+V209-$G$2,IF(G209=12,$AA$3+$AA$4+U209-$G$2,IF(G209=11,$AA$3+$AA$4+T209-$G$2,IF(G209=10,$AA$3+$AA$4+S209-$G$2,IF(G209=9,$AA$3+$AA$4+R209-$G$2,AB209))))))))</f>
        <v>0.549305555555556</v>
      </c>
      <c r="J209" s="81" t="n">
        <v>0.904861111111111</v>
      </c>
      <c r="K209" s="81" t="n">
        <v>0.945833333333333</v>
      </c>
      <c r="L209" s="81" t="n">
        <v>0.993055555555555</v>
      </c>
      <c r="M209" s="81" t="n">
        <v>0.0770833333333333</v>
      </c>
      <c r="N209" s="81" t="n">
        <v>0.122222222222222</v>
      </c>
      <c r="O209" s="81" t="n">
        <v>0.18125</v>
      </c>
      <c r="P209" s="81" t="n">
        <v>0.357638888888889</v>
      </c>
      <c r="Q209" s="81" t="n">
        <v>0.424305555555556</v>
      </c>
      <c r="R209" s="81"/>
      <c r="S209" s="81"/>
      <c r="T209" s="81"/>
      <c r="U209" s="81"/>
      <c r="V209" s="81"/>
      <c r="W209" s="81"/>
      <c r="X209" s="81"/>
      <c r="Y209" s="82"/>
      <c r="Z209" s="15"/>
      <c r="AA209" s="67" t="n">
        <f aca="false">IF(G209=8,$Q$5,IF(G209=7,$P$5,IF(G209=6,$O$5,IF(G209=5,$N$5,IF(G209=4,$M$5,IF(G209=3,$L$5,IF(G209=2,$K$5,IF(G209=1,$J$5,0))))))))</f>
        <v>49</v>
      </c>
      <c r="AB209" s="68" t="n">
        <f aca="false">IF(G209=8,$AA$3+$AA$4+Q209-$G$2,IF(G209=7,$AA$3+$AA$4+P209-$G$2,IF(G209=6,$AA$3+$AA$4+O209-$G$2,IF(G209=5,$AA$3+$AA$4+N209-$G$2,IF(G209=4,$AA$3+$AA$4+M209-$G$2,IF(G209=3,$AA$3+$AA$4+L209-$G$2,IF(G209=2,$AA$3+$AA$4+K209-$G$2,IF(G209=1,$AA$3+$AA$4+J209-$G$2,0))))))))</f>
        <v>0.549305555555556</v>
      </c>
    </row>
    <row r="210" s="16" customFormat="true" ht="18.75" hidden="false" customHeight="true" outlineLevel="0" collapsed="false">
      <c r="A210" s="70" t="n">
        <f aca="false">IF(H209=H210,IF(I209=I210,A209,ROW(A205)),ROW(A205))</f>
        <v>205</v>
      </c>
      <c r="B210" s="78" t="n">
        <v>426</v>
      </c>
      <c r="C210" s="79" t="s">
        <v>500</v>
      </c>
      <c r="D210" s="79" t="s">
        <v>578</v>
      </c>
      <c r="E210" s="80"/>
      <c r="F210" s="79" t="s">
        <v>54</v>
      </c>
      <c r="G210" s="74" t="n">
        <f aca="false">IF(COUNTA(J210:Y210)=16,"META",COUNTA(J210:Y210))</f>
        <v>8</v>
      </c>
      <c r="H210" s="75" t="n">
        <f aca="false">IF(G210="META",$Y$5,IF(G210=15,$X$5,IF(G210=14,$W$5,IF(G210=13,$V$5,IF(G210=12,$U$5,IF(G210=11,$T$5,IF(G210=10,$S$5,IF(G210=9,$R$5,AA210))))))))</f>
        <v>49</v>
      </c>
      <c r="I210" s="76" t="n">
        <f aca="false">IF(G210="META",$AA$3+$AA$4+Y210-$G$2,IF(G210=15,$AA$3+$AA$4+X210-$G$2,IF(G210=14,$AA$3+$AA$4+W210-$G$2,IF(G210=13,$AA$3+$AA$4+V210-$G$2,IF(G210=12,$AA$3+$AA$4+U210-$G$2,IF(G210=11,$AA$3+$AA$4+T210-$G$2,IF(G210=10,$AA$3+$AA$4+S210-$G$2,IF(G210=9,$AA$3+$AA$4+R210-$G$2,AB210))))))))</f>
        <v>0.550694444444444</v>
      </c>
      <c r="J210" s="81" t="n">
        <v>0.913888888888889</v>
      </c>
      <c r="K210" s="81" t="n">
        <v>0.955555555555556</v>
      </c>
      <c r="L210" s="81" t="n">
        <v>0.0347222222222222</v>
      </c>
      <c r="M210" s="81" t="n">
        <v>0.14375</v>
      </c>
      <c r="N210" s="81" t="n">
        <v>0.2125</v>
      </c>
      <c r="O210" s="81" t="n">
        <v>0.286111111111111</v>
      </c>
      <c r="P210" s="81" t="n">
        <v>0.375</v>
      </c>
      <c r="Q210" s="81" t="n">
        <v>0.425694444444444</v>
      </c>
      <c r="R210" s="81"/>
      <c r="S210" s="81"/>
      <c r="T210" s="81"/>
      <c r="U210" s="81"/>
      <c r="V210" s="81"/>
      <c r="W210" s="81"/>
      <c r="X210" s="81"/>
      <c r="Y210" s="82"/>
      <c r="Z210" s="15"/>
      <c r="AA210" s="67" t="n">
        <f aca="false">IF(G210=8,$Q$5,IF(G210=7,$P$5,IF(G210=6,$O$5,IF(G210=5,$N$5,IF(G210=4,$M$5,IF(G210=3,$L$5,IF(G210=2,$K$5,IF(G210=1,$J$5,0))))))))</f>
        <v>49</v>
      </c>
      <c r="AB210" s="68" t="n">
        <f aca="false">IF(G210=8,$AA$3+$AA$4+Q210-$G$2,IF(G210=7,$AA$3+$AA$4+P210-$G$2,IF(G210=6,$AA$3+$AA$4+O210-$G$2,IF(G210=5,$AA$3+$AA$4+N210-$G$2,IF(G210=4,$AA$3+$AA$4+M210-$G$2,IF(G210=3,$AA$3+$AA$4+L210-$G$2,IF(G210=2,$AA$3+$AA$4+K210-$G$2,IF(G210=1,$AA$3+$AA$4+J210-$G$2,0))))))))</f>
        <v>0.550694444444444</v>
      </c>
    </row>
    <row r="211" s="16" customFormat="true" ht="18.75" hidden="false" customHeight="true" outlineLevel="0" collapsed="false">
      <c r="A211" s="70" t="n">
        <f aca="false">IF(H210=H211,IF(I210=I211,A210,ROW(A206)),ROW(A206))</f>
        <v>205</v>
      </c>
      <c r="B211" s="78" t="n">
        <v>427</v>
      </c>
      <c r="C211" s="79" t="s">
        <v>128</v>
      </c>
      <c r="D211" s="79" t="s">
        <v>579</v>
      </c>
      <c r="E211" s="80"/>
      <c r="F211" s="79" t="s">
        <v>54</v>
      </c>
      <c r="G211" s="74" t="n">
        <f aca="false">IF(COUNTA(J211:Y211)=16,"META",COUNTA(J211:Y211))</f>
        <v>8</v>
      </c>
      <c r="H211" s="75" t="n">
        <f aca="false">IF(G211="META",$Y$5,IF(G211=15,$X$5,IF(G211=14,$W$5,IF(G211=13,$V$5,IF(G211=12,$U$5,IF(G211=11,$T$5,IF(G211=10,$S$5,IF(G211=9,$R$5,AA211))))))))</f>
        <v>49</v>
      </c>
      <c r="I211" s="76" t="n">
        <f aca="false">IF(G211="META",$AA$3+$AA$4+Y211-$G$2,IF(G211=15,$AA$3+$AA$4+X211-$G$2,IF(G211=14,$AA$3+$AA$4+W211-$G$2,IF(G211=13,$AA$3+$AA$4+V211-$G$2,IF(G211=12,$AA$3+$AA$4+U211-$G$2,IF(G211=11,$AA$3+$AA$4+T211-$G$2,IF(G211=10,$AA$3+$AA$4+S211-$G$2,IF(G211=9,$AA$3+$AA$4+R211-$G$2,AB211))))))))</f>
        <v>0.550694444444444</v>
      </c>
      <c r="J211" s="81" t="n">
        <v>0.913888888888889</v>
      </c>
      <c r="K211" s="81" t="n">
        <v>0.955555555555556</v>
      </c>
      <c r="L211" s="81" t="n">
        <v>0.0347222222222222</v>
      </c>
      <c r="M211" s="82" t="n">
        <v>0.14375</v>
      </c>
      <c r="N211" s="82" t="n">
        <v>0.2125</v>
      </c>
      <c r="O211" s="82" t="n">
        <v>0.286111111111111</v>
      </c>
      <c r="P211" s="82" t="n">
        <v>0.375</v>
      </c>
      <c r="Q211" s="82" t="n">
        <v>0.425694444444444</v>
      </c>
      <c r="R211" s="82"/>
      <c r="S211" s="82"/>
      <c r="T211" s="82"/>
      <c r="U211" s="82"/>
      <c r="V211" s="82"/>
      <c r="W211" s="82"/>
      <c r="X211" s="82"/>
      <c r="Y211" s="82"/>
      <c r="Z211" s="15"/>
      <c r="AA211" s="67" t="n">
        <f aca="false">IF(G211=8,$Q$5,IF(G211=7,$P$5,IF(G211=6,$O$5,IF(G211=5,$N$5,IF(G211=4,$M$5,IF(G211=3,$L$5,IF(G211=2,$K$5,IF(G211=1,$J$5,0))))))))</f>
        <v>49</v>
      </c>
      <c r="AB211" s="68" t="n">
        <f aca="false">IF(G211=8,$AA$3+$AA$4+Q211-$G$2,IF(G211=7,$AA$3+$AA$4+P211-$G$2,IF(G211=6,$AA$3+$AA$4+O211-$G$2,IF(G211=5,$AA$3+$AA$4+N211-$G$2,IF(G211=4,$AA$3+$AA$4+M211-$G$2,IF(G211=3,$AA$3+$AA$4+L211-$G$2,IF(G211=2,$AA$3+$AA$4+K211-$G$2,IF(G211=1,$AA$3+$AA$4+J211-$G$2,0))))))))</f>
        <v>0.550694444444444</v>
      </c>
    </row>
    <row r="212" s="16" customFormat="true" ht="18.75" hidden="false" customHeight="true" outlineLevel="0" collapsed="false">
      <c r="A212" s="70" t="n">
        <f aca="false">IF(H211=H212,IF(I211=I212,A211,ROW(A207)),ROW(A207))</f>
        <v>207</v>
      </c>
      <c r="B212" s="78" t="n">
        <v>260</v>
      </c>
      <c r="C212" s="79" t="s">
        <v>104</v>
      </c>
      <c r="D212" s="79" t="s">
        <v>580</v>
      </c>
      <c r="E212" s="80" t="s">
        <v>372</v>
      </c>
      <c r="F212" s="79" t="s">
        <v>373</v>
      </c>
      <c r="G212" s="74" t="n">
        <f aca="false">IF(COUNTA(J212:Y212)=16,"META",COUNTA(J212:Y212))</f>
        <v>8</v>
      </c>
      <c r="H212" s="75" t="n">
        <f aca="false">IF(G212="META",$Y$5,IF(G212=15,$X$5,IF(G212=14,$W$5,IF(G212=13,$V$5,IF(G212=12,$U$5,IF(G212=11,$T$5,IF(G212=10,$S$5,IF(G212=9,$R$5,AA212))))))))</f>
        <v>49</v>
      </c>
      <c r="I212" s="76" t="n">
        <f aca="false">IF(G212="META",$AA$3+$AA$4+Y212-$G$2,IF(G212=15,$AA$3+$AA$4+X212-$G$2,IF(G212=14,$AA$3+$AA$4+W212-$G$2,IF(G212=13,$AA$3+$AA$4+V212-$G$2,IF(G212=12,$AA$3+$AA$4+U212-$G$2,IF(G212=11,$AA$3+$AA$4+T212-$G$2,IF(G212=10,$AA$3+$AA$4+S212-$G$2,IF(G212=9,$AA$3+$AA$4+R212-$G$2,AB212))))))))</f>
        <v>0.551388888888889</v>
      </c>
      <c r="J212" s="81" t="n">
        <v>0.910416666666667</v>
      </c>
      <c r="K212" s="81" t="n">
        <v>0.954166666666667</v>
      </c>
      <c r="L212" s="81" t="n">
        <v>0.0201388888888889</v>
      </c>
      <c r="M212" s="82" t="n">
        <v>0.106944444444444</v>
      </c>
      <c r="N212" s="82" t="n">
        <v>0.171527777777778</v>
      </c>
      <c r="O212" s="82" t="n">
        <v>0.279166666666667</v>
      </c>
      <c r="P212" s="82" t="n">
        <v>0.375</v>
      </c>
      <c r="Q212" s="82" t="n">
        <v>0.426388888888889</v>
      </c>
      <c r="R212" s="82"/>
      <c r="S212" s="82"/>
      <c r="T212" s="82"/>
      <c r="U212" s="82"/>
      <c r="V212" s="82"/>
      <c r="W212" s="82"/>
      <c r="X212" s="82"/>
      <c r="Y212" s="81"/>
      <c r="Z212" s="15"/>
      <c r="AA212" s="67" t="n">
        <f aca="false">IF(G212=8,$Q$5,IF(G212=7,$P$5,IF(G212=6,$O$5,IF(G212=5,$N$5,IF(G212=4,$M$5,IF(G212=3,$L$5,IF(G212=2,$K$5,IF(G212=1,$J$5,0))))))))</f>
        <v>49</v>
      </c>
      <c r="AB212" s="68" t="n">
        <f aca="false">IF(G212=8,$AA$3+$AA$4+Q212-$G$2,IF(G212=7,$AA$3+$AA$4+P212-$G$2,IF(G212=6,$AA$3+$AA$4+O212-$G$2,IF(G212=5,$AA$3+$AA$4+N212-$G$2,IF(G212=4,$AA$3+$AA$4+M212-$G$2,IF(G212=3,$AA$3+$AA$4+L212-$G$2,IF(G212=2,$AA$3+$AA$4+K212-$G$2,IF(G212=1,$AA$3+$AA$4+J212-$G$2,0))))))))</f>
        <v>0.551388888888889</v>
      </c>
    </row>
    <row r="213" s="16" customFormat="true" ht="18.75" hidden="false" customHeight="true" outlineLevel="0" collapsed="false">
      <c r="A213" s="70" t="n">
        <f aca="false">IF(H212=H213,IF(I212=I213,A212,ROW(A208)),ROW(A208))</f>
        <v>208</v>
      </c>
      <c r="B213" s="78" t="n">
        <v>259</v>
      </c>
      <c r="C213" s="79" t="s">
        <v>581</v>
      </c>
      <c r="D213" s="79" t="s">
        <v>582</v>
      </c>
      <c r="E213" s="80" t="s">
        <v>372</v>
      </c>
      <c r="F213" s="79" t="s">
        <v>373</v>
      </c>
      <c r="G213" s="74" t="n">
        <f aca="false">IF(COUNTA(J213:Y213)=16,"META",COUNTA(J213:Y213))</f>
        <v>8</v>
      </c>
      <c r="H213" s="75" t="n">
        <f aca="false">IF(G213="META",$Y$5,IF(G213=15,$X$5,IF(G213=14,$W$5,IF(G213=13,$V$5,IF(G213=12,$U$5,IF(G213=11,$T$5,IF(G213=10,$S$5,IF(G213=9,$R$5,AA213))))))))</f>
        <v>49</v>
      </c>
      <c r="I213" s="76" t="n">
        <f aca="false">IF(G213="META",$AA$3+$AA$4+Y213-$G$2,IF(G213=15,$AA$3+$AA$4+X213-$G$2,IF(G213=14,$AA$3+$AA$4+W213-$G$2,IF(G213=13,$AA$3+$AA$4+V213-$G$2,IF(G213=12,$AA$3+$AA$4+U213-$G$2,IF(G213=11,$AA$3+$AA$4+T213-$G$2,IF(G213=10,$AA$3+$AA$4+S213-$G$2,IF(G213=9,$AA$3+$AA$4+R213-$G$2,AB213))))))))</f>
        <v>0.552083333333333</v>
      </c>
      <c r="J213" s="81" t="n">
        <v>0.909722222222222</v>
      </c>
      <c r="K213" s="81" t="n">
        <v>0.952777777777778</v>
      </c>
      <c r="L213" s="81" t="n">
        <v>0.0201388888888889</v>
      </c>
      <c r="M213" s="82" t="n">
        <v>0.10625</v>
      </c>
      <c r="N213" s="82" t="n">
        <v>0.170833333333333</v>
      </c>
      <c r="O213" s="82" t="n">
        <v>0.279166666666667</v>
      </c>
      <c r="P213" s="82" t="n">
        <v>0.375</v>
      </c>
      <c r="Q213" s="82" t="n">
        <v>0.427083333333333</v>
      </c>
      <c r="R213" s="82"/>
      <c r="S213" s="82"/>
      <c r="T213" s="82"/>
      <c r="U213" s="82"/>
      <c r="V213" s="82"/>
      <c r="W213" s="82"/>
      <c r="X213" s="82"/>
      <c r="Y213" s="82"/>
      <c r="Z213" s="15"/>
      <c r="AA213" s="67" t="n">
        <f aca="false">IF(G213=8,$Q$5,IF(G213=7,$P$5,IF(G213=6,$O$5,IF(G213=5,$N$5,IF(G213=4,$M$5,IF(G213=3,$L$5,IF(G213=2,$K$5,IF(G213=1,$J$5,0))))))))</f>
        <v>49</v>
      </c>
      <c r="AB213" s="68" t="n">
        <f aca="false">IF(G213=8,$AA$3+$AA$4+Q213-$G$2,IF(G213=7,$AA$3+$AA$4+P213-$G$2,IF(G213=6,$AA$3+$AA$4+O213-$G$2,IF(G213=5,$AA$3+$AA$4+N213-$G$2,IF(G213=4,$AA$3+$AA$4+M213-$G$2,IF(G213=3,$AA$3+$AA$4+L213-$G$2,IF(G213=2,$AA$3+$AA$4+K213-$G$2,IF(G213=1,$AA$3+$AA$4+J213-$G$2,0))))))))</f>
        <v>0.552083333333333</v>
      </c>
    </row>
    <row r="214" s="16" customFormat="true" ht="18.75" hidden="false" customHeight="true" outlineLevel="0" collapsed="false">
      <c r="A214" s="70" t="n">
        <f aca="false">IF(H213=H214,IF(I213=I214,A213,ROW(A209)),ROW(A209))</f>
        <v>208</v>
      </c>
      <c r="B214" s="78" t="n">
        <v>444</v>
      </c>
      <c r="C214" s="79" t="s">
        <v>583</v>
      </c>
      <c r="D214" s="79" t="s">
        <v>584</v>
      </c>
      <c r="E214" s="92" t="n">
        <v>10</v>
      </c>
      <c r="F214" s="79" t="s">
        <v>54</v>
      </c>
      <c r="G214" s="74" t="n">
        <f aca="false">IF(COUNTA(J214:Y214)=16,"META",COUNTA(J214:Y214))</f>
        <v>8</v>
      </c>
      <c r="H214" s="75" t="n">
        <f aca="false">IF(G214="META",$Y$5,IF(G214=15,$X$5,IF(G214=14,$W$5,IF(G214=13,$V$5,IF(G214=12,$U$5,IF(G214=11,$T$5,IF(G214=10,$S$5,IF(G214=9,$R$5,AA214))))))))</f>
        <v>49</v>
      </c>
      <c r="I214" s="76" t="n">
        <f aca="false">IF(G214="META",$AA$3+$AA$4+Y214-$G$2,IF(G214=15,$AA$3+$AA$4+X214-$G$2,IF(G214=14,$AA$3+$AA$4+W214-$G$2,IF(G214=13,$AA$3+$AA$4+V214-$G$2,IF(G214=12,$AA$3+$AA$4+U214-$G$2,IF(G214=11,$AA$3+$AA$4+T214-$G$2,IF(G214=10,$AA$3+$AA$4+S214-$G$2,IF(G214=9,$AA$3+$AA$4+R214-$G$2,AB214))))))))</f>
        <v>0.552083333333333</v>
      </c>
      <c r="J214" s="81" t="n">
        <v>0.911805555555556</v>
      </c>
      <c r="K214" s="81" t="n">
        <v>0.959027777777778</v>
      </c>
      <c r="L214" s="81" t="n">
        <v>0.0423611111111111</v>
      </c>
      <c r="M214" s="82" t="n">
        <v>0.155555555555556</v>
      </c>
      <c r="N214" s="82" t="n">
        <v>0.232638888888889</v>
      </c>
      <c r="O214" s="82" t="n">
        <v>0.303472222222222</v>
      </c>
      <c r="P214" s="82" t="n">
        <v>0.385416666666667</v>
      </c>
      <c r="Q214" s="82" t="n">
        <v>0.427083333333333</v>
      </c>
      <c r="R214" s="82"/>
      <c r="S214" s="82"/>
      <c r="T214" s="82"/>
      <c r="U214" s="82"/>
      <c r="V214" s="82"/>
      <c r="W214" s="82"/>
      <c r="X214" s="82"/>
      <c r="Y214" s="82"/>
      <c r="Z214" s="15"/>
      <c r="AA214" s="67" t="n">
        <f aca="false">IF(G214=8,$Q$5,IF(G214=7,$P$5,IF(G214=6,$O$5,IF(G214=5,$N$5,IF(G214=4,$M$5,IF(G214=3,$L$5,IF(G214=2,$K$5,IF(G214=1,$J$5,0))))))))</f>
        <v>49</v>
      </c>
      <c r="AB214" s="68" t="n">
        <f aca="false">IF(G214=8,$AA$3+$AA$4+Q214-$G$2,IF(G214=7,$AA$3+$AA$4+P214-$G$2,IF(G214=6,$AA$3+$AA$4+O214-$G$2,IF(G214=5,$AA$3+$AA$4+N214-$G$2,IF(G214=4,$AA$3+$AA$4+M214-$G$2,IF(G214=3,$AA$3+$AA$4+L214-$G$2,IF(G214=2,$AA$3+$AA$4+K214-$G$2,IF(G214=1,$AA$3+$AA$4+J214-$G$2,0))))))))</f>
        <v>0.552083333333333</v>
      </c>
    </row>
    <row r="215" s="16" customFormat="true" ht="18.75" hidden="false" customHeight="true" outlineLevel="0" collapsed="false">
      <c r="A215" s="70" t="n">
        <f aca="false">IF(H214=H215,IF(I214=I215,A214,ROW(A210)),ROW(A210))</f>
        <v>208</v>
      </c>
      <c r="B215" s="78" t="s">
        <v>585</v>
      </c>
      <c r="C215" s="79" t="s">
        <v>104</v>
      </c>
      <c r="D215" s="79" t="s">
        <v>586</v>
      </c>
      <c r="E215" s="92" t="n">
        <v>10</v>
      </c>
      <c r="F215" s="79" t="s">
        <v>100</v>
      </c>
      <c r="G215" s="74" t="n">
        <f aca="false">IF(COUNTA(J215:Y215)=16,"META",COUNTA(J215:Y215))</f>
        <v>8</v>
      </c>
      <c r="H215" s="75" t="n">
        <f aca="false">IF(G215="META",$Y$5,IF(G215=15,$X$5,IF(G215=14,$W$5,IF(G215=13,$V$5,IF(G215=12,$U$5,IF(G215=11,$T$5,IF(G215=10,$S$5,IF(G215=9,$R$5,AA215))))))))</f>
        <v>49</v>
      </c>
      <c r="I215" s="76" t="n">
        <f aca="false">IF(G215="META",$AA$3+$AA$4+Y215-$G$2,IF(G215=15,$AA$3+$AA$4+X215-$G$2,IF(G215=14,$AA$3+$AA$4+W215-$G$2,IF(G215=13,$AA$3+$AA$4+V215-$G$2,IF(G215=12,$AA$3+$AA$4+U215-$G$2,IF(G215=11,$AA$3+$AA$4+T215-$G$2,IF(G215=10,$AA$3+$AA$4+S215-$G$2,IF(G215=9,$AA$3+$AA$4+R215-$G$2,AB215))))))))</f>
        <v>0.552083333333333</v>
      </c>
      <c r="J215" s="81" t="n">
        <v>0.911111111111111</v>
      </c>
      <c r="K215" s="81" t="n">
        <v>0.959722222222222</v>
      </c>
      <c r="L215" s="81" t="n">
        <v>0.0430555555555556</v>
      </c>
      <c r="M215" s="82" t="n">
        <v>0.155555555555556</v>
      </c>
      <c r="N215" s="82" t="n">
        <v>0.232638888888889</v>
      </c>
      <c r="O215" s="82" t="n">
        <v>0.303472222222222</v>
      </c>
      <c r="P215" s="82" t="n">
        <v>0.385416666666667</v>
      </c>
      <c r="Q215" s="82" t="n">
        <v>0.427083333333333</v>
      </c>
      <c r="R215" s="82"/>
      <c r="S215" s="82"/>
      <c r="T215" s="82"/>
      <c r="U215" s="82"/>
      <c r="V215" s="82"/>
      <c r="W215" s="82"/>
      <c r="X215" s="82"/>
      <c r="Y215" s="82"/>
      <c r="Z215" s="15"/>
      <c r="AA215" s="67" t="n">
        <f aca="false">IF(G215=8,$Q$5,IF(G215=7,$P$5,IF(G215=6,$O$5,IF(G215=5,$N$5,IF(G215=4,$M$5,IF(G215=3,$L$5,IF(G215=2,$K$5,IF(G215=1,$J$5,0))))))))</f>
        <v>49</v>
      </c>
      <c r="AB215" s="68" t="n">
        <f aca="false">IF(G215=8,$AA$3+$AA$4+Q215-$G$2,IF(G215=7,$AA$3+$AA$4+P215-$G$2,IF(G215=6,$AA$3+$AA$4+O215-$G$2,IF(G215=5,$AA$3+$AA$4+N215-$G$2,IF(G215=4,$AA$3+$AA$4+M215-$G$2,IF(G215=3,$AA$3+$AA$4+L215-$G$2,IF(G215=2,$AA$3+$AA$4+K215-$G$2,IF(G215=1,$AA$3+$AA$4+J215-$G$2,0))))))))</f>
        <v>0.552083333333333</v>
      </c>
    </row>
    <row r="216" s="16" customFormat="true" ht="18.75" hidden="false" customHeight="true" outlineLevel="0" collapsed="false">
      <c r="A216" s="70" t="n">
        <f aca="false">IF(H215=H216,IF(I215=I216,A215,ROW(A211)),ROW(A211))</f>
        <v>211</v>
      </c>
      <c r="B216" s="78" t="n">
        <v>108</v>
      </c>
      <c r="C216" s="79" t="s">
        <v>175</v>
      </c>
      <c r="D216" s="79" t="s">
        <v>587</v>
      </c>
      <c r="E216" s="80" t="s">
        <v>588</v>
      </c>
      <c r="F216" s="79" t="s">
        <v>54</v>
      </c>
      <c r="G216" s="74" t="n">
        <f aca="false">IF(COUNTA(J216:Y216)=16,"META",COUNTA(J216:Y216))</f>
        <v>8</v>
      </c>
      <c r="H216" s="75" t="n">
        <f aca="false">IF(G216="META",$Y$5,IF(G216=15,$X$5,IF(G216=14,$W$5,IF(G216=13,$V$5,IF(G216=12,$U$5,IF(G216=11,$T$5,IF(G216=10,$S$5,IF(G216=9,$R$5,AA216))))))))</f>
        <v>49</v>
      </c>
      <c r="I216" s="76" t="n">
        <f aca="false">IF(G216="META",$AA$3+$AA$4+Y216-$G$2,IF(G216=15,$AA$3+$AA$4+X216-$G$2,IF(G216=14,$AA$3+$AA$4+W216-$G$2,IF(G216=13,$AA$3+$AA$4+V216-$G$2,IF(G216=12,$AA$3+$AA$4+U216-$G$2,IF(G216=11,$AA$3+$AA$4+T216-$G$2,IF(G216=10,$AA$3+$AA$4+S216-$G$2,IF(G216=9,$AA$3+$AA$4+R216-$G$2,AB216))))))))</f>
        <v>0.553472222222222</v>
      </c>
      <c r="J216" s="81" t="n">
        <v>0.907638888888889</v>
      </c>
      <c r="K216" s="81" t="n">
        <v>0.949305555555556</v>
      </c>
      <c r="L216" s="81" t="n">
        <v>0.03125</v>
      </c>
      <c r="M216" s="82" t="n">
        <v>0.115277777777778</v>
      </c>
      <c r="N216" s="82" t="n">
        <v>0.190277777777778</v>
      </c>
      <c r="O216" s="82" t="n">
        <v>0.279166666666667</v>
      </c>
      <c r="P216" s="82" t="n">
        <v>0.396527777777778</v>
      </c>
      <c r="Q216" s="82" t="n">
        <v>0.428472222222222</v>
      </c>
      <c r="R216" s="82"/>
      <c r="S216" s="82"/>
      <c r="T216" s="82"/>
      <c r="U216" s="82"/>
      <c r="V216" s="82"/>
      <c r="W216" s="82"/>
      <c r="X216" s="82"/>
      <c r="Y216" s="82"/>
      <c r="Z216" s="15"/>
      <c r="AA216" s="67" t="n">
        <f aca="false">IF(G216=8,$Q$5,IF(G216=7,$P$5,IF(G216=6,$O$5,IF(G216=5,$N$5,IF(G216=4,$M$5,IF(G216=3,$L$5,IF(G216=2,$K$5,IF(G216=1,$J$5,0))))))))</f>
        <v>49</v>
      </c>
      <c r="AB216" s="68" t="n">
        <f aca="false">IF(G216=8,$AA$3+$AA$4+Q216-$G$2,IF(G216=7,$AA$3+$AA$4+P216-$G$2,IF(G216=6,$AA$3+$AA$4+O216-$G$2,IF(G216=5,$AA$3+$AA$4+N216-$G$2,IF(G216=4,$AA$3+$AA$4+M216-$G$2,IF(G216=3,$AA$3+$AA$4+L216-$G$2,IF(G216=2,$AA$3+$AA$4+K216-$G$2,IF(G216=1,$AA$3+$AA$4+J216-$G$2,0))))))))</f>
        <v>0.553472222222222</v>
      </c>
    </row>
    <row r="217" customFormat="false" ht="18.75" hidden="false" customHeight="true" outlineLevel="0" collapsed="false">
      <c r="A217" s="70" t="n">
        <f aca="false">IF(H216=H217,IF(I216=I217,A216,ROW(A212)),ROW(A212))</f>
        <v>211</v>
      </c>
      <c r="B217" s="93" t="s">
        <v>589</v>
      </c>
      <c r="C217" s="94" t="s">
        <v>133</v>
      </c>
      <c r="D217" s="94" t="s">
        <v>590</v>
      </c>
      <c r="E217" s="95"/>
      <c r="F217" s="94" t="s">
        <v>591</v>
      </c>
      <c r="G217" s="74" t="n">
        <f aca="false">IF(COUNTA(J217:Y217)=16,"META",COUNTA(J217:Y217))</f>
        <v>8</v>
      </c>
      <c r="H217" s="75" t="n">
        <f aca="false">IF(G217="META",$Y$5,IF(G217=15,$X$5,IF(G217=14,$W$5,IF(G217=13,$V$5,IF(G217=12,$U$5,IF(G217=11,$T$5,IF(G217=10,$S$5,IF(G217=9,$R$5,AA217))))))))</f>
        <v>49</v>
      </c>
      <c r="I217" s="76" t="n">
        <f aca="false">IF(G217="META",$AA$3+$AA$4+Y217-$G$2,IF(G217=15,$AA$3+$AA$4+X217-$G$2,IF(G217=14,$AA$3+$AA$4+W217-$G$2,IF(G217=13,$AA$3+$AA$4+V217-$G$2,IF(G217=12,$AA$3+$AA$4+U217-$G$2,IF(G217=11,$AA$3+$AA$4+T217-$G$2,IF(G217=10,$AA$3+$AA$4+S217-$G$2,IF(G217=9,$AA$3+$AA$4+R217-$G$2,AB217))))))))</f>
        <v>0.553472222222222</v>
      </c>
      <c r="J217" s="81" t="n">
        <v>0.910416666666667</v>
      </c>
      <c r="K217" s="81" t="n">
        <v>0.952777777777778</v>
      </c>
      <c r="L217" s="81" t="n">
        <v>0.0180555555555556</v>
      </c>
      <c r="M217" s="82" t="n">
        <v>0.110416666666667</v>
      </c>
      <c r="N217" s="82" t="n">
        <v>0.173611111111111</v>
      </c>
      <c r="O217" s="82" t="n">
        <v>0.281944444444444</v>
      </c>
      <c r="P217" s="82" t="n">
        <v>0.368055555555556</v>
      </c>
      <c r="Q217" s="82" t="n">
        <v>0.428472222222222</v>
      </c>
      <c r="R217" s="82"/>
      <c r="S217" s="82"/>
      <c r="T217" s="82"/>
      <c r="U217" s="82"/>
      <c r="V217" s="82"/>
      <c r="W217" s="82"/>
      <c r="X217" s="82"/>
      <c r="Y217" s="82"/>
      <c r="Z217" s="15"/>
      <c r="AA217" s="67" t="n">
        <f aca="false">IF(G217=8,$Q$5,IF(G217=7,$P$5,IF(G217=6,$O$5,IF(G217=5,$N$5,IF(G217=4,$M$5,IF(G217=3,$L$5,IF(G217=2,$K$5,IF(G217=1,$J$5,0))))))))</f>
        <v>49</v>
      </c>
      <c r="AB217" s="68" t="n">
        <f aca="false">IF(G217=8,$AA$3+$AA$4+Q217-$G$2,IF(G217=7,$AA$3+$AA$4+P217-$G$2,IF(G217=6,$AA$3+$AA$4+O217-$G$2,IF(G217=5,$AA$3+$AA$4+N217-$G$2,IF(G217=4,$AA$3+$AA$4+M217-$G$2,IF(G217=3,$AA$3+$AA$4+L217-$G$2,IF(G217=2,$AA$3+$AA$4+K217-$G$2,IF(G217=1,$AA$3+$AA$4+J217-$G$2,0))))))))</f>
        <v>0.553472222222222</v>
      </c>
      <c r="AC217" s="16"/>
      <c r="AD217" s="16"/>
      <c r="AE217" s="16"/>
    </row>
    <row r="218" s="16" customFormat="true" ht="18.75" hidden="false" customHeight="true" outlineLevel="0" collapsed="false">
      <c r="A218" s="70" t="n">
        <f aca="false">IF(H217=H218,IF(I217=I218,A217,ROW(A213)),ROW(A213))</f>
        <v>211</v>
      </c>
      <c r="B218" s="78" t="s">
        <v>592</v>
      </c>
      <c r="C218" s="79" t="s">
        <v>204</v>
      </c>
      <c r="D218" s="79" t="s">
        <v>593</v>
      </c>
      <c r="E218" s="80"/>
      <c r="F218" s="79" t="s">
        <v>591</v>
      </c>
      <c r="G218" s="74" t="n">
        <f aca="false">IF(COUNTA(J218:Y218)=16,"META",COUNTA(J218:Y218))</f>
        <v>8</v>
      </c>
      <c r="H218" s="75" t="n">
        <f aca="false">IF(G218="META",$Y$5,IF(G218=15,$X$5,IF(G218=14,$W$5,IF(G218=13,$V$5,IF(G218=12,$U$5,IF(G218=11,$T$5,IF(G218=10,$S$5,IF(G218=9,$R$5,AA218))))))))</f>
        <v>49</v>
      </c>
      <c r="I218" s="76" t="n">
        <f aca="false">IF(G218="META",$AA$3+$AA$4+Y218-$G$2,IF(G218=15,$AA$3+$AA$4+X218-$G$2,IF(G218=14,$AA$3+$AA$4+W218-$G$2,IF(G218=13,$AA$3+$AA$4+V218-$G$2,IF(G218=12,$AA$3+$AA$4+U218-$G$2,IF(G218=11,$AA$3+$AA$4+T218-$G$2,IF(G218=10,$AA$3+$AA$4+S218-$G$2,IF(G218=9,$AA$3+$AA$4+R218-$G$2,AB218))))))))</f>
        <v>0.553472222222222</v>
      </c>
      <c r="J218" s="81" t="n">
        <v>0.910416666666667</v>
      </c>
      <c r="K218" s="81" t="n">
        <v>0.95625</v>
      </c>
      <c r="L218" s="81" t="n">
        <v>0.0180555555555556</v>
      </c>
      <c r="M218" s="81" t="n">
        <v>0.109722222222222</v>
      </c>
      <c r="N218" s="81" t="n">
        <v>0.173611111111111</v>
      </c>
      <c r="O218" s="81" t="n">
        <v>0.281944444444444</v>
      </c>
      <c r="P218" s="81" t="n">
        <v>0.368055555555556</v>
      </c>
      <c r="Q218" s="81" t="n">
        <v>0.428472222222222</v>
      </c>
      <c r="R218" s="82"/>
      <c r="S218" s="82"/>
      <c r="T218" s="82"/>
      <c r="U218" s="81"/>
      <c r="V218" s="82"/>
      <c r="W218" s="82"/>
      <c r="X218" s="82"/>
      <c r="Y218" s="81"/>
      <c r="Z218" s="15"/>
      <c r="AA218" s="67" t="n">
        <f aca="false">IF(G218=8,$Q$5,IF(G218=7,$P$5,IF(G218=6,$O$5,IF(G218=5,$N$5,IF(G218=4,$M$5,IF(G218=3,$L$5,IF(G218=2,$K$5,IF(G218=1,$J$5,0))))))))</f>
        <v>49</v>
      </c>
      <c r="AB218" s="68" t="n">
        <f aca="false">IF(G218=8,$AA$3+$AA$4+Q218-$G$2,IF(G218=7,$AA$3+$AA$4+P218-$G$2,IF(G218=6,$AA$3+$AA$4+O218-$G$2,IF(G218=5,$AA$3+$AA$4+N218-$G$2,IF(G218=4,$AA$3+$AA$4+M218-$G$2,IF(G218=3,$AA$3+$AA$4+L218-$G$2,IF(G218=2,$AA$3+$AA$4+K218-$G$2,IF(G218=1,$AA$3+$AA$4+J218-$G$2,0))))))))</f>
        <v>0.553472222222222</v>
      </c>
    </row>
    <row r="219" s="16" customFormat="true" ht="18.75" hidden="false" customHeight="true" outlineLevel="0" collapsed="false">
      <c r="A219" s="70" t="n">
        <f aca="false">IF(H218=H219,IF(I218=I219,A218,ROW(A214)),ROW(A214))</f>
        <v>214</v>
      </c>
      <c r="B219" s="78" t="s">
        <v>594</v>
      </c>
      <c r="C219" s="79" t="s">
        <v>272</v>
      </c>
      <c r="D219" s="79" t="s">
        <v>595</v>
      </c>
      <c r="E219" s="80"/>
      <c r="F219" s="79" t="s">
        <v>50</v>
      </c>
      <c r="G219" s="74" t="n">
        <f aca="false">IF(COUNTA(J219:Y219)=16,"META",COUNTA(J219:Y219))</f>
        <v>8</v>
      </c>
      <c r="H219" s="75" t="n">
        <f aca="false">IF(G219="META",$Y$5,IF(G219=15,$X$5,IF(G219=14,$W$5,IF(G219=13,$V$5,IF(G219=12,$U$5,IF(G219=11,$T$5,IF(G219=10,$S$5,IF(G219=9,$R$5,AA219))))))))</f>
        <v>49</v>
      </c>
      <c r="I219" s="76" t="n">
        <f aca="false">IF(G219="META",$AA$3+$AA$4+Y219-$G$2,IF(G219=15,$AA$3+$AA$4+X219-$G$2,IF(G219=14,$AA$3+$AA$4+W219-$G$2,IF(G219=13,$AA$3+$AA$4+V219-$G$2,IF(G219=12,$AA$3+$AA$4+U219-$G$2,IF(G219=11,$AA$3+$AA$4+T219-$G$2,IF(G219=10,$AA$3+$AA$4+S219-$G$2,IF(G219=9,$AA$3+$AA$4+R219-$G$2,AB219))))))))</f>
        <v>0.554166666666667</v>
      </c>
      <c r="J219" s="81" t="n">
        <v>0.903472222222222</v>
      </c>
      <c r="K219" s="81" t="n">
        <v>0.946527777777778</v>
      </c>
      <c r="L219" s="81" t="n">
        <v>0.0111111111111111</v>
      </c>
      <c r="M219" s="82" t="n">
        <v>0.109027777777778</v>
      </c>
      <c r="N219" s="82" t="n">
        <v>0.180555555555556</v>
      </c>
      <c r="O219" s="82" t="n">
        <v>0.275694444444444</v>
      </c>
      <c r="P219" s="82" t="n">
        <v>0.379166666666667</v>
      </c>
      <c r="Q219" s="82" t="n">
        <v>0.429166666666667</v>
      </c>
      <c r="R219" s="82"/>
      <c r="S219" s="82"/>
      <c r="T219" s="82"/>
      <c r="U219" s="82"/>
      <c r="V219" s="82"/>
      <c r="W219" s="82"/>
      <c r="X219" s="82"/>
      <c r="Y219" s="82"/>
      <c r="Z219" s="15"/>
      <c r="AA219" s="67" t="n">
        <f aca="false">IF(G219=8,$Q$5,IF(G219=7,$P$5,IF(G219=6,$O$5,IF(G219=5,$N$5,IF(G219=4,$M$5,IF(G219=3,$L$5,IF(G219=2,$K$5,IF(G219=1,$J$5,0))))))))</f>
        <v>49</v>
      </c>
      <c r="AB219" s="68" t="n">
        <f aca="false">IF(G219=8,$AA$3+$AA$4+Q219-$G$2,IF(G219=7,$AA$3+$AA$4+P219-$G$2,IF(G219=6,$AA$3+$AA$4+O219-$G$2,IF(G219=5,$AA$3+$AA$4+N219-$G$2,IF(G219=4,$AA$3+$AA$4+M219-$G$2,IF(G219=3,$AA$3+$AA$4+L219-$G$2,IF(G219=2,$AA$3+$AA$4+K219-$G$2,IF(G219=1,$AA$3+$AA$4+J219-$G$2,0))))))))</f>
        <v>0.554166666666667</v>
      </c>
    </row>
    <row r="220" s="16" customFormat="true" ht="18.75" hidden="false" customHeight="true" outlineLevel="0" collapsed="false">
      <c r="A220" s="70" t="n">
        <f aca="false">IF(H219=H220,IF(I219=I220,A219,ROW(A215)),ROW(A215))</f>
        <v>215</v>
      </c>
      <c r="B220" s="78" t="s">
        <v>596</v>
      </c>
      <c r="C220" s="79" t="s">
        <v>597</v>
      </c>
      <c r="D220" s="79" t="s">
        <v>598</v>
      </c>
      <c r="E220" s="80" t="s">
        <v>599</v>
      </c>
      <c r="F220" s="79" t="s">
        <v>367</v>
      </c>
      <c r="G220" s="74" t="n">
        <f aca="false">IF(COUNTA(J220:Y220)=16,"META",COUNTA(J220:Y220))</f>
        <v>8</v>
      </c>
      <c r="H220" s="75" t="n">
        <f aca="false">IF(G220="META",$Y$5,IF(G220=15,$X$5,IF(G220=14,$W$5,IF(G220=13,$V$5,IF(G220=12,$U$5,IF(G220=11,$T$5,IF(G220=10,$S$5,IF(G220=9,$R$5,AA220))))))))</f>
        <v>49</v>
      </c>
      <c r="I220" s="76" t="n">
        <f aca="false">IF(G220="META",$AA$3+$AA$4+Y220-$G$2,IF(G220=15,$AA$3+$AA$4+X220-$G$2,IF(G220=14,$AA$3+$AA$4+W220-$G$2,IF(G220=13,$AA$3+$AA$4+V220-$G$2,IF(G220=12,$AA$3+$AA$4+U220-$G$2,IF(G220=11,$AA$3+$AA$4+T220-$G$2,IF(G220=10,$AA$3+$AA$4+S220-$G$2,IF(G220=9,$AA$3+$AA$4+R220-$G$2,AB220))))))))</f>
        <v>0.565277777777778</v>
      </c>
      <c r="J220" s="81" t="n">
        <v>0.905555555555556</v>
      </c>
      <c r="K220" s="81" t="n">
        <v>0.947916666666667</v>
      </c>
      <c r="L220" s="81" t="n">
        <v>1.01041666666667</v>
      </c>
      <c r="M220" s="81" t="n">
        <v>0.121527777777778</v>
      </c>
      <c r="N220" s="81" t="n">
        <v>0.172222222222222</v>
      </c>
      <c r="O220" s="81" t="n">
        <v>0.255555555555556</v>
      </c>
      <c r="P220" s="81" t="n">
        <v>0.379861111111111</v>
      </c>
      <c r="Q220" s="81" t="n">
        <v>0.440277777777778</v>
      </c>
      <c r="R220" s="81"/>
      <c r="S220" s="81"/>
      <c r="T220" s="81"/>
      <c r="U220" s="81"/>
      <c r="V220" s="81"/>
      <c r="W220" s="81"/>
      <c r="X220" s="81"/>
      <c r="Y220" s="82"/>
      <c r="Z220" s="15"/>
      <c r="AA220" s="67" t="n">
        <f aca="false">IF(G220=8,$Q$5,IF(G220=7,$P$5,IF(G220=6,$O$5,IF(G220=5,$N$5,IF(G220=4,$M$5,IF(G220=3,$L$5,IF(G220=2,$K$5,IF(G220=1,$J$5,0))))))))</f>
        <v>49</v>
      </c>
      <c r="AB220" s="68" t="n">
        <f aca="false">IF(G220=8,$AA$3+$AA$4+Q220-$G$2,IF(G220=7,$AA$3+$AA$4+P220-$G$2,IF(G220=6,$AA$3+$AA$4+O220-$G$2,IF(G220=5,$AA$3+$AA$4+N220-$G$2,IF(G220=4,$AA$3+$AA$4+M220-$G$2,IF(G220=3,$AA$3+$AA$4+L220-$G$2,IF(G220=2,$AA$3+$AA$4+K220-$G$2,IF(G220=1,$AA$3+$AA$4+J220-$G$2,0))))))))</f>
        <v>0.565277777777778</v>
      </c>
    </row>
    <row r="221" s="16" customFormat="true" ht="18.75" hidden="false" customHeight="true" outlineLevel="0" collapsed="false">
      <c r="A221" s="70" t="n">
        <f aca="false">IF(H220=H221,IF(I220=I221,A220,ROW(A216)),ROW(A216))</f>
        <v>216</v>
      </c>
      <c r="B221" s="78" t="n">
        <v>133</v>
      </c>
      <c r="C221" s="79" t="s">
        <v>600</v>
      </c>
      <c r="D221" s="79" t="s">
        <v>601</v>
      </c>
      <c r="E221" s="80"/>
      <c r="F221" s="79" t="s">
        <v>373</v>
      </c>
      <c r="G221" s="74" t="n">
        <f aca="false">IF(COUNTA(J221:Y221)=16,"META",COUNTA(J221:Y221))</f>
        <v>8</v>
      </c>
      <c r="H221" s="75" t="n">
        <f aca="false">IF(G221="META",$Y$5,IF(G221=15,$X$5,IF(G221=14,$W$5,IF(G221=13,$V$5,IF(G221=12,$U$5,IF(G221=11,$T$5,IF(G221=10,$S$5,IF(G221=9,$R$5,AA221))))))))</f>
        <v>49</v>
      </c>
      <c r="I221" s="76" t="n">
        <f aca="false">IF(G221="META",$AA$3+$AA$4+Y221-$G$2,IF(G221=15,$AA$3+$AA$4+X221-$G$2,IF(G221=14,$AA$3+$AA$4+W221-$G$2,IF(G221=13,$AA$3+$AA$4+V221-$G$2,IF(G221=12,$AA$3+$AA$4+U221-$G$2,IF(G221=11,$AA$3+$AA$4+T221-$G$2,IF(G221=10,$AA$3+$AA$4+S221-$G$2,IF(G221=9,$AA$3+$AA$4+R221-$G$2,AB221))))))))</f>
        <v>0.568055555555556</v>
      </c>
      <c r="J221" s="81" t="n">
        <v>0.905555555555556</v>
      </c>
      <c r="K221" s="81" t="n">
        <v>0.949305555555556</v>
      </c>
      <c r="L221" s="81" t="n">
        <v>0.0111111111111111</v>
      </c>
      <c r="M221" s="81" t="n">
        <v>0.108333333333333</v>
      </c>
      <c r="N221" s="81" t="n">
        <v>0.172916666666667</v>
      </c>
      <c r="O221" s="81" t="n">
        <v>0.254861111111111</v>
      </c>
      <c r="P221" s="81" t="n">
        <v>0.361111111111111</v>
      </c>
      <c r="Q221" s="81" t="n">
        <v>0.443055555555556</v>
      </c>
      <c r="R221" s="81"/>
      <c r="S221" s="81"/>
      <c r="T221" s="81"/>
      <c r="U221" s="81"/>
      <c r="V221" s="81"/>
      <c r="W221" s="81"/>
      <c r="X221" s="81"/>
      <c r="Y221" s="81"/>
      <c r="Z221" s="15"/>
      <c r="AA221" s="67" t="n">
        <f aca="false">IF(G221=8,$Q$5,IF(G221=7,$P$5,IF(G221=6,$O$5,IF(G221=5,$N$5,IF(G221=4,$M$5,IF(G221=3,$L$5,IF(G221=2,$K$5,IF(G221=1,$J$5,0))))))))</f>
        <v>49</v>
      </c>
      <c r="AB221" s="68" t="n">
        <f aca="false">IF(G221=8,$AA$3+$AA$4+Q221-$G$2,IF(G221=7,$AA$3+$AA$4+P221-$G$2,IF(G221=6,$AA$3+$AA$4+O221-$G$2,IF(G221=5,$AA$3+$AA$4+N221-$G$2,IF(G221=4,$AA$3+$AA$4+M221-$G$2,IF(G221=3,$AA$3+$AA$4+L221-$G$2,IF(G221=2,$AA$3+$AA$4+K221-$G$2,IF(G221=1,$AA$3+$AA$4+J221-$G$2,0))))))))</f>
        <v>0.568055555555556</v>
      </c>
    </row>
    <row r="222" s="16" customFormat="true" ht="18.75" hidden="false" customHeight="true" outlineLevel="0" collapsed="false">
      <c r="A222" s="70" t="n">
        <f aca="false">IF(H221=H222,IF(I221=I222,A221,ROW(A217)),ROW(A217))</f>
        <v>217</v>
      </c>
      <c r="B222" s="78" t="s">
        <v>602</v>
      </c>
      <c r="C222" s="79" t="s">
        <v>603</v>
      </c>
      <c r="D222" s="79" t="s">
        <v>604</v>
      </c>
      <c r="E222" s="80"/>
      <c r="F222" s="79" t="s">
        <v>123</v>
      </c>
      <c r="G222" s="74" t="n">
        <f aca="false">IF(COUNTA(J222:Y222)=16,"META",COUNTA(J222:Y222))</f>
        <v>8</v>
      </c>
      <c r="H222" s="75" t="n">
        <f aca="false">IF(G222="META",$Y$5,IF(G222=15,$X$5,IF(G222=14,$W$5,IF(G222=13,$V$5,IF(G222=12,$U$5,IF(G222=11,$T$5,IF(G222=10,$S$5,IF(G222=9,$R$5,AA222))))))))</f>
        <v>49</v>
      </c>
      <c r="I222" s="76" t="n">
        <f aca="false">IF(G222="META",$AA$3+$AA$4+Y222-$G$2,IF(G222=15,$AA$3+$AA$4+X222-$G$2,IF(G222=14,$AA$3+$AA$4+W222-$G$2,IF(G222=13,$AA$3+$AA$4+V222-$G$2,IF(G222=12,$AA$3+$AA$4+U222-$G$2,IF(G222=11,$AA$3+$AA$4+T222-$G$2,IF(G222=10,$AA$3+$AA$4+S222-$G$2,IF(G222=9,$AA$3+$AA$4+R222-$G$2,AB222))))))))</f>
        <v>0.570138888888889</v>
      </c>
      <c r="J222" s="88" t="n">
        <v>0.911111111111111</v>
      </c>
      <c r="K222" s="88" t="n">
        <v>0.956944444444444</v>
      </c>
      <c r="L222" s="81" t="n">
        <v>0.00972222222222222</v>
      </c>
      <c r="M222" s="96" t="n">
        <v>0.147916666666667</v>
      </c>
      <c r="N222" s="96" t="n">
        <v>0.211805555555556</v>
      </c>
      <c r="O222" s="96" t="n">
        <v>0.2875</v>
      </c>
      <c r="P222" s="82" t="n">
        <v>0.379861111111111</v>
      </c>
      <c r="Q222" s="96" t="n">
        <v>0.445138888888889</v>
      </c>
      <c r="R222" s="88"/>
      <c r="S222" s="88"/>
      <c r="T222" s="88"/>
      <c r="U222" s="88"/>
      <c r="V222" s="88"/>
      <c r="W222" s="88"/>
      <c r="X222" s="88"/>
      <c r="Y222" s="88"/>
      <c r="Z222" s="15"/>
      <c r="AA222" s="67" t="n">
        <f aca="false">IF(G222=8,$Q$5,IF(G222=7,$P$5,IF(G222=6,$O$5,IF(G222=5,$N$5,IF(G222=4,$M$5,IF(G222=3,$L$5,IF(G222=2,$K$5,IF(G222=1,$J$5,0))))))))</f>
        <v>49</v>
      </c>
      <c r="AB222" s="68" t="n">
        <f aca="false">IF(G222=8,$AA$3+$AA$4+Q222-$G$2,IF(G222=7,$AA$3+$AA$4+P222-$G$2,IF(G222=6,$AA$3+$AA$4+O222-$G$2,IF(G222=5,$AA$3+$AA$4+N222-$G$2,IF(G222=4,$AA$3+$AA$4+M222-$G$2,IF(G222=3,$AA$3+$AA$4+L222-$G$2,IF(G222=2,$AA$3+$AA$4+K222-$G$2,IF(G222=1,$AA$3+$AA$4+J222-$G$2,0))))))))</f>
        <v>0.570138888888889</v>
      </c>
    </row>
    <row r="223" customFormat="false" ht="18.75" hidden="false" customHeight="true" outlineLevel="0" collapsed="false">
      <c r="A223" s="70" t="n">
        <f aca="false">IF(H222=H223,IF(I222=I223,A222,ROW(A218)),ROW(A218))</f>
        <v>218</v>
      </c>
      <c r="B223" s="78" t="n">
        <v>130</v>
      </c>
      <c r="C223" s="79" t="s">
        <v>113</v>
      </c>
      <c r="D223" s="79" t="s">
        <v>605</v>
      </c>
      <c r="E223" s="80"/>
      <c r="F223" s="79" t="s">
        <v>606</v>
      </c>
      <c r="G223" s="74" t="n">
        <f aca="false">IF(COUNTA(J223:Y223)=16,"META",COUNTA(J223:Y223))</f>
        <v>8</v>
      </c>
      <c r="H223" s="75" t="n">
        <f aca="false">IF(G223="META",$Y$5,IF(G223=15,$X$5,IF(G223=14,$W$5,IF(G223=13,$V$5,IF(G223=12,$U$5,IF(G223=11,$T$5,IF(G223=10,$S$5,IF(G223=9,$R$5,AA223))))))))</f>
        <v>49</v>
      </c>
      <c r="I223" s="76" t="n">
        <f aca="false">IF(G223="META",$AA$3+$AA$4+Y223-$G$2,IF(G223=15,$AA$3+$AA$4+X223-$G$2,IF(G223=14,$AA$3+$AA$4+W223-$G$2,IF(G223=13,$AA$3+$AA$4+V223-$G$2,IF(G223=12,$AA$3+$AA$4+U223-$G$2,IF(G223=11,$AA$3+$AA$4+T223-$G$2,IF(G223=10,$AA$3+$AA$4+S223-$G$2,IF(G223=9,$AA$3+$AA$4+R223-$G$2,AB223))))))))</f>
        <v>0.574305555555556</v>
      </c>
      <c r="J223" s="81" t="n">
        <v>0.908333333333333</v>
      </c>
      <c r="K223" s="81" t="n">
        <v>0.947222222222222</v>
      </c>
      <c r="L223" s="81" t="n">
        <v>0.0104166666666667</v>
      </c>
      <c r="M223" s="82" t="n">
        <v>0.122916666666667</v>
      </c>
      <c r="N223" s="82" t="n">
        <v>0.184027777777778</v>
      </c>
      <c r="O223" s="82" t="n">
        <v>0.272916666666667</v>
      </c>
      <c r="P223" s="82" t="n">
        <v>0.386805555555556</v>
      </c>
      <c r="Q223" s="82" t="n">
        <v>0.449305555555556</v>
      </c>
      <c r="R223" s="82"/>
      <c r="S223" s="82"/>
      <c r="T223" s="82"/>
      <c r="U223" s="82"/>
      <c r="V223" s="82"/>
      <c r="W223" s="82"/>
      <c r="X223" s="82"/>
      <c r="Y223" s="82"/>
      <c r="Z223" s="15"/>
      <c r="AA223" s="67" t="n">
        <f aca="false">IF(G223=8,$Q$5,IF(G223=7,$P$5,IF(G223=6,$O$5,IF(G223=5,$N$5,IF(G223=4,$M$5,IF(G223=3,$L$5,IF(G223=2,$K$5,IF(G223=1,$J$5,0))))))))</f>
        <v>49</v>
      </c>
      <c r="AB223" s="68" t="n">
        <f aca="false">IF(G223=8,$AA$3+$AA$4+Q223-$G$2,IF(G223=7,$AA$3+$AA$4+P223-$G$2,IF(G223=6,$AA$3+$AA$4+O223-$G$2,IF(G223=5,$AA$3+$AA$4+N223-$G$2,IF(G223=4,$AA$3+$AA$4+M223-$G$2,IF(G223=3,$AA$3+$AA$4+L223-$G$2,IF(G223=2,$AA$3+$AA$4+K223-$G$2,IF(G223=1,$AA$3+$AA$4+J223-$G$2,0))))))))</f>
        <v>0.574305555555556</v>
      </c>
      <c r="AC223" s="16"/>
      <c r="AD223" s="16"/>
      <c r="AE223" s="16"/>
    </row>
    <row r="224" s="16" customFormat="true" ht="18.75" hidden="false" customHeight="true" outlineLevel="0" collapsed="false">
      <c r="A224" s="70" t="n">
        <f aca="false">IF(H223=H224,IF(I223=I224,A223,ROW(A219)),ROW(A219))</f>
        <v>219</v>
      </c>
      <c r="B224" s="78" t="n">
        <v>124</v>
      </c>
      <c r="C224" s="79" t="s">
        <v>98</v>
      </c>
      <c r="D224" s="79" t="s">
        <v>607</v>
      </c>
      <c r="E224" s="80"/>
      <c r="F224" s="79" t="s">
        <v>608</v>
      </c>
      <c r="G224" s="74" t="n">
        <f aca="false">IF(COUNTA(J224:Y224)=16,"META",COUNTA(J224:Y224))</f>
        <v>8</v>
      </c>
      <c r="H224" s="75" t="n">
        <f aca="false">IF(G224="META",$Y$5,IF(G224=15,$X$5,IF(G224=14,$W$5,IF(G224=13,$V$5,IF(G224=12,$U$5,IF(G224=11,$T$5,IF(G224=10,$S$5,IF(G224=9,$R$5,AA224))))))))</f>
        <v>49</v>
      </c>
      <c r="I224" s="76" t="n">
        <f aca="false">IF(G224="META",$AA$3+$AA$4+Y224-$G$2,IF(G224=15,$AA$3+$AA$4+X224-$G$2,IF(G224=14,$AA$3+$AA$4+W224-$G$2,IF(G224=13,$AA$3+$AA$4+V224-$G$2,IF(G224=12,$AA$3+$AA$4+U224-$G$2,IF(G224=11,$AA$3+$AA$4+T224-$G$2,IF(G224=10,$AA$3+$AA$4+S224-$G$2,IF(G224=9,$AA$3+$AA$4+R224-$G$2,AB224))))))))</f>
        <v>0.575</v>
      </c>
      <c r="J224" s="81" t="n">
        <v>0.907638888888889</v>
      </c>
      <c r="K224" s="81" t="n">
        <v>0.947916666666667</v>
      </c>
      <c r="L224" s="81" t="n">
        <v>0.0111111111111111</v>
      </c>
      <c r="M224" s="81" t="n">
        <v>0.122916666666667</v>
      </c>
      <c r="N224" s="81" t="n">
        <v>0.197916666666667</v>
      </c>
      <c r="O224" s="81" t="n">
        <v>0.292361111111111</v>
      </c>
      <c r="P224" s="81" t="n">
        <v>0.3875</v>
      </c>
      <c r="Q224" s="81" t="n">
        <v>0.45</v>
      </c>
      <c r="R224" s="81"/>
      <c r="S224" s="81"/>
      <c r="T224" s="81"/>
      <c r="U224" s="81"/>
      <c r="V224" s="81"/>
      <c r="W224" s="81"/>
      <c r="X224" s="81"/>
      <c r="Y224" s="81"/>
      <c r="Z224" s="15"/>
      <c r="AA224" s="67" t="n">
        <f aca="false">IF(G224=8,$Q$5,IF(G224=7,$P$5,IF(G224=6,$O$5,IF(G224=5,$N$5,IF(G224=4,$M$5,IF(G224=3,$L$5,IF(G224=2,$K$5,IF(G224=1,$J$5,0))))))))</f>
        <v>49</v>
      </c>
      <c r="AB224" s="68" t="n">
        <f aca="false">IF(G224=8,$AA$3+$AA$4+Q224-$G$2,IF(G224=7,$AA$3+$AA$4+P224-$G$2,IF(G224=6,$AA$3+$AA$4+O224-$G$2,IF(G224=5,$AA$3+$AA$4+N224-$G$2,IF(G224=4,$AA$3+$AA$4+M224-$G$2,IF(G224=3,$AA$3+$AA$4+L224-$G$2,IF(G224=2,$AA$3+$AA$4+K224-$G$2,IF(G224=1,$AA$3+$AA$4+J224-$G$2,0))))))))</f>
        <v>0.575</v>
      </c>
    </row>
    <row r="225" s="16" customFormat="true" ht="18.75" hidden="false" customHeight="true" outlineLevel="0" collapsed="false">
      <c r="A225" s="70" t="n">
        <f aca="false">IF(H224=H225,IF(I224=I225,A224,ROW(A220)),ROW(A220))</f>
        <v>219</v>
      </c>
      <c r="B225" s="78" t="n">
        <v>422</v>
      </c>
      <c r="C225" s="79" t="s">
        <v>128</v>
      </c>
      <c r="D225" s="79" t="s">
        <v>609</v>
      </c>
      <c r="E225" s="80"/>
      <c r="F225" s="79" t="s">
        <v>50</v>
      </c>
      <c r="G225" s="74" t="n">
        <f aca="false">IF(COUNTA(J225:Y225)=16,"META",COUNTA(J225:Y225))</f>
        <v>8</v>
      </c>
      <c r="H225" s="75" t="n">
        <f aca="false">IF(G225="META",$Y$5,IF(G225=15,$X$5,IF(G225=14,$W$5,IF(G225=13,$V$5,IF(G225=12,$U$5,IF(G225=11,$T$5,IF(G225=10,$S$5,IF(G225=9,$R$5,AA225))))))))</f>
        <v>49</v>
      </c>
      <c r="I225" s="76" t="n">
        <f aca="false">IF(G225="META",$AA$3+$AA$4+Y225-$G$2,IF(G225=15,$AA$3+$AA$4+X225-$G$2,IF(G225=14,$AA$3+$AA$4+W225-$G$2,IF(G225=13,$AA$3+$AA$4+V225-$G$2,IF(G225=12,$AA$3+$AA$4+U225-$G$2,IF(G225=11,$AA$3+$AA$4+T225-$G$2,IF(G225=10,$AA$3+$AA$4+S225-$G$2,IF(G225=9,$AA$3+$AA$4+R225-$G$2,AB225))))))))</f>
        <v>0.575</v>
      </c>
      <c r="J225" s="81" t="n">
        <v>0.913194444444445</v>
      </c>
      <c r="K225" s="81" t="n">
        <v>0.954166666666667</v>
      </c>
      <c r="L225" s="81" t="n">
        <v>0.0131944444444444</v>
      </c>
      <c r="M225" s="82" t="n">
        <v>0.120833333333333</v>
      </c>
      <c r="N225" s="82" t="n">
        <v>0.200694444444444</v>
      </c>
      <c r="O225" s="82" t="n">
        <v>0.292361111111111</v>
      </c>
      <c r="P225" s="82" t="n">
        <v>0.3875</v>
      </c>
      <c r="Q225" s="82" t="n">
        <v>0.45</v>
      </c>
      <c r="R225" s="81"/>
      <c r="S225" s="81"/>
      <c r="T225" s="81"/>
      <c r="U225" s="81"/>
      <c r="V225" s="81"/>
      <c r="W225" s="81"/>
      <c r="X225" s="81"/>
      <c r="Y225" s="81"/>
      <c r="Z225" s="15"/>
      <c r="AA225" s="67" t="n">
        <f aca="false">IF(G225=8,$Q$5,IF(G225=7,$P$5,IF(G225=6,$O$5,IF(G225=5,$N$5,IF(G225=4,$M$5,IF(G225=3,$L$5,IF(G225=2,$K$5,IF(G225=1,$J$5,0))))))))</f>
        <v>49</v>
      </c>
      <c r="AB225" s="68" t="n">
        <f aca="false">IF(G225=8,$AA$3+$AA$4+Q225-$G$2,IF(G225=7,$AA$3+$AA$4+P225-$G$2,IF(G225=6,$AA$3+$AA$4+O225-$G$2,IF(G225=5,$AA$3+$AA$4+N225-$G$2,IF(G225=4,$AA$3+$AA$4+M225-$G$2,IF(G225=3,$AA$3+$AA$4+L225-$G$2,IF(G225=2,$AA$3+$AA$4+K225-$G$2,IF(G225=1,$AA$3+$AA$4+J225-$G$2,0))))))))</f>
        <v>0.575</v>
      </c>
    </row>
    <row r="226" s="16" customFormat="true" ht="18.75" hidden="false" customHeight="true" outlineLevel="0" collapsed="false">
      <c r="A226" s="70" t="n">
        <f aca="false">IF(H225=H226,IF(I225=I226,A225,ROW(A221)),ROW(A221))</f>
        <v>221</v>
      </c>
      <c r="B226" s="78" t="s">
        <v>610</v>
      </c>
      <c r="C226" s="79" t="s">
        <v>272</v>
      </c>
      <c r="D226" s="79" t="s">
        <v>611</v>
      </c>
      <c r="E226" s="80"/>
      <c r="F226" s="79" t="s">
        <v>612</v>
      </c>
      <c r="G226" s="74" t="n">
        <f aca="false">IF(COUNTA(J226:Y226)=16,"META",COUNTA(J226:Y226))</f>
        <v>8</v>
      </c>
      <c r="H226" s="75" t="n">
        <f aca="false">IF(G226="META",$Y$5,IF(G226=15,$X$5,IF(G226=14,$W$5,IF(G226=13,$V$5,IF(G226=12,$U$5,IF(G226=11,$T$5,IF(G226=10,$S$5,IF(G226=9,$R$5,AA226))))))))</f>
        <v>49</v>
      </c>
      <c r="I226" s="76" t="n">
        <f aca="false">IF(G226="META",$AA$3+$AA$4+Y226-$G$2,IF(G226=15,$AA$3+$AA$4+X226-$G$2,IF(G226=14,$AA$3+$AA$4+W226-$G$2,IF(G226=13,$AA$3+$AA$4+V226-$G$2,IF(G226=12,$AA$3+$AA$4+U226-$G$2,IF(G226=11,$AA$3+$AA$4+T226-$G$2,IF(G226=10,$AA$3+$AA$4+S226-$G$2,IF(G226=9,$AA$3+$AA$4+R226-$G$2,AB226))))))))</f>
        <v>0.575694444444445</v>
      </c>
      <c r="J226" s="81" t="n">
        <v>0.904166666666667</v>
      </c>
      <c r="K226" s="81" t="n">
        <v>0.942361111111111</v>
      </c>
      <c r="L226" s="81" t="n">
        <v>0.00833333333333333</v>
      </c>
      <c r="M226" s="81" t="n">
        <v>0.102777777777778</v>
      </c>
      <c r="N226" s="81" t="n">
        <v>0.261805555555556</v>
      </c>
      <c r="O226" s="81" t="n">
        <v>0.321527777777778</v>
      </c>
      <c r="P226" s="81" t="n">
        <v>0.397222222222222</v>
      </c>
      <c r="Q226" s="81" t="n">
        <v>0.450694444444444</v>
      </c>
      <c r="R226" s="82"/>
      <c r="S226" s="82"/>
      <c r="T226" s="82"/>
      <c r="U226" s="82"/>
      <c r="V226" s="82"/>
      <c r="W226" s="82"/>
      <c r="X226" s="82"/>
      <c r="Y226" s="81"/>
      <c r="Z226" s="15"/>
      <c r="AA226" s="67" t="n">
        <f aca="false">IF(G226=8,$Q$5,IF(G226=7,$P$5,IF(G226=6,$O$5,IF(G226=5,$N$5,IF(G226=4,$M$5,IF(G226=3,$L$5,IF(G226=2,$K$5,IF(G226=1,$J$5,0))))))))</f>
        <v>49</v>
      </c>
      <c r="AB226" s="68" t="n">
        <f aca="false">IF(G226=8,$AA$3+$AA$4+Q226-$G$2,IF(G226=7,$AA$3+$AA$4+P226-$G$2,IF(G226=6,$AA$3+$AA$4+O226-$G$2,IF(G226=5,$AA$3+$AA$4+N226-$G$2,IF(G226=4,$AA$3+$AA$4+M226-$G$2,IF(G226=3,$AA$3+$AA$4+L226-$G$2,IF(G226=2,$AA$3+$AA$4+K226-$G$2,IF(G226=1,$AA$3+$AA$4+J226-$G$2,0))))))))</f>
        <v>0.575694444444445</v>
      </c>
    </row>
    <row r="227" s="16" customFormat="true" ht="18.75" hidden="false" customHeight="true" outlineLevel="0" collapsed="false">
      <c r="A227" s="70" t="n">
        <f aca="false">IF(H226=H227,IF(I226=I227,A226,ROW(A222)),ROW(A222))</f>
        <v>221</v>
      </c>
      <c r="B227" s="78" t="s">
        <v>613</v>
      </c>
      <c r="C227" s="79" t="s">
        <v>340</v>
      </c>
      <c r="D227" s="79" t="s">
        <v>240</v>
      </c>
      <c r="E227" s="80"/>
      <c r="F227" s="79" t="s">
        <v>54</v>
      </c>
      <c r="G227" s="74" t="n">
        <f aca="false">IF(COUNTA(J227:Y227)=16,"META",COUNTA(J227:Y227))</f>
        <v>8</v>
      </c>
      <c r="H227" s="75" t="n">
        <f aca="false">IF(G227="META",$Y$5,IF(G227=15,$X$5,IF(G227=14,$W$5,IF(G227=13,$V$5,IF(G227=12,$U$5,IF(G227=11,$T$5,IF(G227=10,$S$5,IF(G227=9,$R$5,AA227))))))))</f>
        <v>49</v>
      </c>
      <c r="I227" s="76" t="n">
        <f aca="false">IF(G227="META",$AA$3+$AA$4+Y227-$G$2,IF(G227=15,$AA$3+$AA$4+X227-$G$2,IF(G227=14,$AA$3+$AA$4+W227-$G$2,IF(G227=13,$AA$3+$AA$4+V227-$G$2,IF(G227=12,$AA$3+$AA$4+U227-$G$2,IF(G227=11,$AA$3+$AA$4+T227-$G$2,IF(G227=10,$AA$3+$AA$4+S227-$G$2,IF(G227=9,$AA$3+$AA$4+R227-$G$2,AB227))))))))</f>
        <v>0.575694444444445</v>
      </c>
      <c r="J227" s="81" t="n">
        <v>0.9125</v>
      </c>
      <c r="K227" s="81" t="n">
        <v>0.984027777777778</v>
      </c>
      <c r="L227" s="81" t="n">
        <v>0.0638888888888889</v>
      </c>
      <c r="M227" s="81" t="n">
        <v>0.154166666666667</v>
      </c>
      <c r="N227" s="81" t="n">
        <v>0.240277777777778</v>
      </c>
      <c r="O227" s="81" t="n">
        <v>0.327777777777778</v>
      </c>
      <c r="P227" s="81" t="n">
        <v>0.411111111111111</v>
      </c>
      <c r="Q227" s="81" t="n">
        <v>0.450694444444444</v>
      </c>
      <c r="R227" s="81"/>
      <c r="S227" s="81"/>
      <c r="T227" s="81"/>
      <c r="U227" s="81"/>
      <c r="V227" s="81"/>
      <c r="W227" s="81"/>
      <c r="X227" s="81"/>
      <c r="Y227" s="82"/>
      <c r="Z227" s="15"/>
      <c r="AA227" s="67" t="n">
        <f aca="false">IF(G227=8,$Q$5,IF(G227=7,$P$5,IF(G227=6,$O$5,IF(G227=5,$N$5,IF(G227=4,$M$5,IF(G227=3,$L$5,IF(G227=2,$K$5,IF(G227=1,$J$5,0))))))))</f>
        <v>49</v>
      </c>
      <c r="AB227" s="68" t="n">
        <f aca="false">IF(G227=8,$AA$3+$AA$4+Q227-$G$2,IF(G227=7,$AA$3+$AA$4+P227-$G$2,IF(G227=6,$AA$3+$AA$4+O227-$G$2,IF(G227=5,$AA$3+$AA$4+N227-$G$2,IF(G227=4,$AA$3+$AA$4+M227-$G$2,IF(G227=3,$AA$3+$AA$4+L227-$G$2,IF(G227=2,$AA$3+$AA$4+K227-$G$2,IF(G227=1,$AA$3+$AA$4+J227-$G$2,0))))))))</f>
        <v>0.575694444444445</v>
      </c>
    </row>
    <row r="228" s="16" customFormat="true" ht="18.75" hidden="false" customHeight="true" outlineLevel="0" collapsed="false">
      <c r="A228" s="70" t="n">
        <f aca="false">IF(H227=H228,IF(I227=I228,A227,ROW(A223)),ROW(A223))</f>
        <v>221</v>
      </c>
      <c r="B228" s="78" t="s">
        <v>614</v>
      </c>
      <c r="C228" s="79" t="s">
        <v>615</v>
      </c>
      <c r="D228" s="79" t="s">
        <v>505</v>
      </c>
      <c r="E228" s="80"/>
      <c r="F228" s="79" t="s">
        <v>54</v>
      </c>
      <c r="G228" s="74" t="n">
        <f aca="false">IF(COUNTA(J228:Y228)=16,"META",COUNTA(J228:Y228))</f>
        <v>8</v>
      </c>
      <c r="H228" s="75" t="n">
        <f aca="false">IF(G228="META",$Y$5,IF(G228=15,$X$5,IF(G228=14,$W$5,IF(G228=13,$V$5,IF(G228=12,$U$5,IF(G228=11,$T$5,IF(G228=10,$S$5,IF(G228=9,$R$5,AA228))))))))</f>
        <v>49</v>
      </c>
      <c r="I228" s="76" t="n">
        <f aca="false">IF(G228="META",$AA$3+$AA$4+Y228-$G$2,IF(G228=15,$AA$3+$AA$4+X228-$G$2,IF(G228=14,$AA$3+$AA$4+W228-$G$2,IF(G228=13,$AA$3+$AA$4+V228-$G$2,IF(G228=12,$AA$3+$AA$4+U228-$G$2,IF(G228=11,$AA$3+$AA$4+T228-$G$2,IF(G228=10,$AA$3+$AA$4+S228-$G$2,IF(G228=9,$AA$3+$AA$4+R228-$G$2,AB228))))))))</f>
        <v>0.575694444444445</v>
      </c>
      <c r="J228" s="81" t="n">
        <v>0.9125</v>
      </c>
      <c r="K228" s="81" t="n">
        <v>0.984027777777778</v>
      </c>
      <c r="L228" s="81" t="n">
        <v>0.0638888888888889</v>
      </c>
      <c r="M228" s="81" t="n">
        <v>0.154166666666667</v>
      </c>
      <c r="N228" s="81" t="n">
        <v>0.240277777777778</v>
      </c>
      <c r="O228" s="81" t="n">
        <v>0.327777777777778</v>
      </c>
      <c r="P228" s="81" t="n">
        <v>0.411111111111111</v>
      </c>
      <c r="Q228" s="81" t="n">
        <v>0.450694444444444</v>
      </c>
      <c r="R228" s="81"/>
      <c r="S228" s="81"/>
      <c r="T228" s="81"/>
      <c r="U228" s="81"/>
      <c r="V228" s="81"/>
      <c r="W228" s="81"/>
      <c r="X228" s="81"/>
      <c r="Y228" s="82"/>
      <c r="Z228" s="15"/>
      <c r="AA228" s="67" t="n">
        <f aca="false">IF(G228=8,$Q$5,IF(G228=7,$P$5,IF(G228=6,$O$5,IF(G228=5,$N$5,IF(G228=4,$M$5,IF(G228=3,$L$5,IF(G228=2,$K$5,IF(G228=1,$J$5,0))))))))</f>
        <v>49</v>
      </c>
      <c r="AB228" s="68" t="n">
        <f aca="false">IF(G228=8,$AA$3+$AA$4+Q228-$G$2,IF(G228=7,$AA$3+$AA$4+P228-$G$2,IF(G228=6,$AA$3+$AA$4+O228-$G$2,IF(G228=5,$AA$3+$AA$4+N228-$G$2,IF(G228=4,$AA$3+$AA$4+M228-$G$2,IF(G228=3,$AA$3+$AA$4+L228-$G$2,IF(G228=2,$AA$3+$AA$4+K228-$G$2,IF(G228=1,$AA$3+$AA$4+J228-$G$2,0))))))))</f>
        <v>0.575694444444445</v>
      </c>
    </row>
    <row r="229" s="16" customFormat="true" ht="18.75" hidden="false" customHeight="true" outlineLevel="0" collapsed="false">
      <c r="A229" s="70" t="n">
        <f aca="false">IF(H228=H229,IF(I228=I229,A228,ROW(A224)),ROW(A224))</f>
        <v>224</v>
      </c>
      <c r="B229" s="78" t="n">
        <v>249</v>
      </c>
      <c r="C229" s="79" t="s">
        <v>616</v>
      </c>
      <c r="D229" s="79" t="s">
        <v>617</v>
      </c>
      <c r="E229" s="80"/>
      <c r="F229" s="79" t="s">
        <v>612</v>
      </c>
      <c r="G229" s="74" t="n">
        <f aca="false">IF(COUNTA(J229:Y229)=16,"META",COUNTA(J229:Y229))</f>
        <v>8</v>
      </c>
      <c r="H229" s="75" t="n">
        <f aca="false">IF(G229="META",$Y$5,IF(G229=15,$X$5,IF(G229=14,$W$5,IF(G229=13,$V$5,IF(G229=12,$U$5,IF(G229=11,$T$5,IF(G229=10,$S$5,IF(G229=9,$R$5,AA229))))))))</f>
        <v>49</v>
      </c>
      <c r="I229" s="76" t="n">
        <f aca="false">IF(G229="META",$AA$3+$AA$4+Y229-$G$2,IF(G229=15,$AA$3+$AA$4+X229-$G$2,IF(G229=14,$AA$3+$AA$4+W229-$G$2,IF(G229=13,$AA$3+$AA$4+V229-$G$2,IF(G229=12,$AA$3+$AA$4+U229-$G$2,IF(G229=11,$AA$3+$AA$4+T229-$G$2,IF(G229=10,$AA$3+$AA$4+S229-$G$2,IF(G229=9,$AA$3+$AA$4+R229-$G$2,AB229))))))))</f>
        <v>0.576388888888889</v>
      </c>
      <c r="J229" s="81" t="n">
        <v>0.904166666666667</v>
      </c>
      <c r="K229" s="81" t="n">
        <v>0.942361111111111</v>
      </c>
      <c r="L229" s="81" t="n">
        <v>0.00833333333333333</v>
      </c>
      <c r="M229" s="81" t="n">
        <v>0.102777777777778</v>
      </c>
      <c r="N229" s="81" t="n">
        <v>0.261805555555556</v>
      </c>
      <c r="O229" s="81" t="n">
        <v>0.321527777777778</v>
      </c>
      <c r="P229" s="81" t="n">
        <v>0.397222222222222</v>
      </c>
      <c r="Q229" s="81" t="n">
        <v>0.451388888888889</v>
      </c>
      <c r="R229" s="81"/>
      <c r="S229" s="81"/>
      <c r="T229" s="81"/>
      <c r="U229" s="81"/>
      <c r="V229" s="81"/>
      <c r="W229" s="81"/>
      <c r="X229" s="81"/>
      <c r="Y229" s="81"/>
      <c r="Z229" s="7"/>
      <c r="AA229" s="67" t="n">
        <f aca="false">IF(G229=8,$Q$5,IF(G229=7,$P$5,IF(G229=6,$O$5,IF(G229=5,$N$5,IF(G229=4,$M$5,IF(G229=3,$L$5,IF(G229=2,$K$5,IF(G229=1,$J$5,0))))))))</f>
        <v>49</v>
      </c>
      <c r="AB229" s="68" t="n">
        <f aca="false">IF(G229=8,$AA$3+$AA$4+Q229-$G$2,IF(G229=7,$AA$3+$AA$4+P229-$G$2,IF(G229=6,$AA$3+$AA$4+O229-$G$2,IF(G229=5,$AA$3+$AA$4+N229-$G$2,IF(G229=4,$AA$3+$AA$4+M229-$G$2,IF(G229=3,$AA$3+$AA$4+L229-$G$2,IF(G229=2,$AA$3+$AA$4+K229-$G$2,IF(G229=1,$AA$3+$AA$4+J229-$G$2,0))))))))</f>
        <v>0.576388888888889</v>
      </c>
      <c r="AC229" s="8"/>
      <c r="AD229" s="8"/>
      <c r="AE229" s="8"/>
    </row>
    <row r="230" s="16" customFormat="true" ht="18.75" hidden="false" customHeight="true" outlineLevel="0" collapsed="false">
      <c r="A230" s="70" t="n">
        <f aca="false">IF(H229=H230,IF(I229=I230,A229,ROW(A225)),ROW(A225))</f>
        <v>225</v>
      </c>
      <c r="B230" s="78" t="s">
        <v>618</v>
      </c>
      <c r="C230" s="79" t="s">
        <v>47</v>
      </c>
      <c r="D230" s="79" t="s">
        <v>619</v>
      </c>
      <c r="E230" s="80"/>
      <c r="F230" s="79" t="s">
        <v>96</v>
      </c>
      <c r="G230" s="74" t="n">
        <f aca="false">IF(COUNTA(J230:Y230)=16,"META",COUNTA(J230:Y230))</f>
        <v>8</v>
      </c>
      <c r="H230" s="75" t="n">
        <f aca="false">IF(G230="META",$Y$5,IF(G230=15,$X$5,IF(G230=14,$W$5,IF(G230=13,$V$5,IF(G230=12,$U$5,IF(G230=11,$T$5,IF(G230=10,$S$5,IF(G230=9,$R$5,AA230))))))))</f>
        <v>49</v>
      </c>
      <c r="I230" s="76" t="n">
        <f aca="false">IF(G230="META",$AA$3+$AA$4+Y230-$G$2,IF(G230=15,$AA$3+$AA$4+X230-$G$2,IF(G230=14,$AA$3+$AA$4+W230-$G$2,IF(G230=13,$AA$3+$AA$4+V230-$G$2,IF(G230=12,$AA$3+$AA$4+U230-$G$2,IF(G230=11,$AA$3+$AA$4+T230-$G$2,IF(G230=10,$AA$3+$AA$4+S230-$G$2,IF(G230=9,$AA$3+$AA$4+R230-$G$2,AB230))))))))</f>
        <v>0.577083333333333</v>
      </c>
      <c r="J230" s="81" t="n">
        <v>0.904166666666667</v>
      </c>
      <c r="K230" s="81" t="n">
        <v>0.945138888888889</v>
      </c>
      <c r="L230" s="81" t="n">
        <v>0.0118055555555556</v>
      </c>
      <c r="M230" s="81" t="n">
        <v>0.0951388888888889</v>
      </c>
      <c r="N230" s="81" t="n">
        <v>0.172916666666667</v>
      </c>
      <c r="O230" s="81" t="n">
        <v>0.251388888888889</v>
      </c>
      <c r="P230" s="81" t="n">
        <v>0.393055555555556</v>
      </c>
      <c r="Q230" s="81" t="n">
        <v>0.452083333333333</v>
      </c>
      <c r="R230" s="81"/>
      <c r="S230" s="81"/>
      <c r="T230" s="81"/>
      <c r="U230" s="81"/>
      <c r="V230" s="81"/>
      <c r="W230" s="81"/>
      <c r="X230" s="81"/>
      <c r="Y230" s="82"/>
      <c r="Z230" s="15"/>
      <c r="AA230" s="67" t="n">
        <f aca="false">IF(G230=8,$Q$5,IF(G230=7,$P$5,IF(G230=6,$O$5,IF(G230=5,$N$5,IF(G230=4,$M$5,IF(G230=3,$L$5,IF(G230=2,$K$5,IF(G230=1,$J$5,0))))))))</f>
        <v>49</v>
      </c>
      <c r="AB230" s="68" t="n">
        <f aca="false">IF(G230=8,$AA$3+$AA$4+Q230-$G$2,IF(G230=7,$AA$3+$AA$4+P230-$G$2,IF(G230=6,$AA$3+$AA$4+O230-$G$2,IF(G230=5,$AA$3+$AA$4+N230-$G$2,IF(G230=4,$AA$3+$AA$4+M230-$G$2,IF(G230=3,$AA$3+$AA$4+L230-$G$2,IF(G230=2,$AA$3+$AA$4+K230-$G$2,IF(G230=1,$AA$3+$AA$4+J230-$G$2,0))))))))</f>
        <v>0.577083333333333</v>
      </c>
    </row>
    <row r="231" s="16" customFormat="true" ht="18.75" hidden="false" customHeight="true" outlineLevel="0" collapsed="false">
      <c r="A231" s="70" t="n">
        <f aca="false">IF(H230=H231,IF(I230=I231,A230,ROW(A226)),ROW(A226))</f>
        <v>226</v>
      </c>
      <c r="B231" s="78" t="n">
        <v>318</v>
      </c>
      <c r="C231" s="79" t="s">
        <v>175</v>
      </c>
      <c r="D231" s="79" t="s">
        <v>620</v>
      </c>
      <c r="E231" s="80"/>
      <c r="F231" s="79" t="s">
        <v>50</v>
      </c>
      <c r="G231" s="74" t="n">
        <f aca="false">IF(COUNTA(J231:Y231)=16,"META",COUNTA(J231:Y231))</f>
        <v>8</v>
      </c>
      <c r="H231" s="75" t="n">
        <f aca="false">IF(G231="META",$Y$5,IF(G231=15,$X$5,IF(G231=14,$W$5,IF(G231=13,$V$5,IF(G231=12,$U$5,IF(G231=11,$T$5,IF(G231=10,$S$5,IF(G231=9,$R$5,AA231))))))))</f>
        <v>49</v>
      </c>
      <c r="I231" s="76" t="n">
        <f aca="false">IF(G231="META",$AA$3+$AA$4+Y231-$G$2,IF(G231=15,$AA$3+$AA$4+X231-$G$2,IF(G231=14,$AA$3+$AA$4+W231-$G$2,IF(G231=13,$AA$3+$AA$4+V231-$G$2,IF(G231=12,$AA$3+$AA$4+U231-$G$2,IF(G231=11,$AA$3+$AA$4+T231-$G$2,IF(G231=10,$AA$3+$AA$4+S231-$G$2,IF(G231=9,$AA$3+$AA$4+R231-$G$2,AB231))))))))</f>
        <v>0.578472222222222</v>
      </c>
      <c r="J231" s="81" t="n">
        <v>0.907638888888889</v>
      </c>
      <c r="K231" s="81" t="n">
        <v>0.951388888888889</v>
      </c>
      <c r="L231" s="81" t="n">
        <v>0.0284722222222222</v>
      </c>
      <c r="M231" s="82" t="n">
        <v>0.146527777777778</v>
      </c>
      <c r="N231" s="82" t="n">
        <v>0.208333333333333</v>
      </c>
      <c r="O231" s="82" t="n">
        <v>0.292361111111111</v>
      </c>
      <c r="P231" s="82" t="n">
        <v>0.388888888888889</v>
      </c>
      <c r="Q231" s="82" t="n">
        <v>0.453472222222222</v>
      </c>
      <c r="R231" s="82"/>
      <c r="S231" s="82"/>
      <c r="T231" s="82"/>
      <c r="U231" s="82"/>
      <c r="V231" s="82"/>
      <c r="W231" s="82"/>
      <c r="X231" s="82"/>
      <c r="Y231" s="82"/>
      <c r="Z231" s="15"/>
      <c r="AA231" s="67" t="n">
        <f aca="false">IF(G231=8,$Q$5,IF(G231=7,$P$5,IF(G231=6,$O$5,IF(G231=5,$N$5,IF(G231=4,$M$5,IF(G231=3,$L$5,IF(G231=2,$K$5,IF(G231=1,$J$5,0))))))))</f>
        <v>49</v>
      </c>
      <c r="AB231" s="68" t="n">
        <f aca="false">IF(G231=8,$AA$3+$AA$4+Q231-$G$2,IF(G231=7,$AA$3+$AA$4+P231-$G$2,IF(G231=6,$AA$3+$AA$4+O231-$G$2,IF(G231=5,$AA$3+$AA$4+N231-$G$2,IF(G231=4,$AA$3+$AA$4+M231-$G$2,IF(G231=3,$AA$3+$AA$4+L231-$G$2,IF(G231=2,$AA$3+$AA$4+K231-$G$2,IF(G231=1,$AA$3+$AA$4+J231-$G$2,0))))))))</f>
        <v>0.578472222222222</v>
      </c>
    </row>
    <row r="232" s="16" customFormat="true" ht="18.75" hidden="false" customHeight="true" outlineLevel="0" collapsed="false">
      <c r="A232" s="70" t="n">
        <f aca="false">IF(H231=H232,IF(I231=I232,A231,ROW(A227)),ROW(A227))</f>
        <v>227</v>
      </c>
      <c r="B232" s="78" t="n">
        <v>101</v>
      </c>
      <c r="C232" s="79" t="s">
        <v>293</v>
      </c>
      <c r="D232" s="79" t="s">
        <v>501</v>
      </c>
      <c r="E232" s="80" t="s">
        <v>621</v>
      </c>
      <c r="F232" s="79" t="s">
        <v>50</v>
      </c>
      <c r="G232" s="74" t="n">
        <f aca="false">IF(COUNTA(J232:Y232)=16,"META",COUNTA(J232:Y232))</f>
        <v>8</v>
      </c>
      <c r="H232" s="75" t="n">
        <f aca="false">IF(G232="META",$Y$5,IF(G232=15,$X$5,IF(G232=14,$W$5,IF(G232=13,$V$5,IF(G232=12,$U$5,IF(G232=11,$T$5,IF(G232=10,$S$5,IF(G232=9,$R$5,AA232))))))))</f>
        <v>49</v>
      </c>
      <c r="I232" s="76" t="n">
        <f aca="false">IF(G232="META",$AA$3+$AA$4+Y232-$G$2,IF(G232=15,$AA$3+$AA$4+X232-$G$2,IF(G232=14,$AA$3+$AA$4+W232-$G$2,IF(G232=13,$AA$3+$AA$4+V232-$G$2,IF(G232=12,$AA$3+$AA$4+U232-$G$2,IF(G232=11,$AA$3+$AA$4+T232-$G$2,IF(G232=10,$AA$3+$AA$4+S232-$G$2,IF(G232=9,$AA$3+$AA$4+R232-$G$2,AB232))))))))</f>
        <v>0.579166666666667</v>
      </c>
      <c r="J232" s="81" t="n">
        <v>0.90625</v>
      </c>
      <c r="K232" s="81" t="n">
        <v>0.95</v>
      </c>
      <c r="L232" s="81" t="n">
        <v>0.0444444444444444</v>
      </c>
      <c r="M232" s="81" t="n">
        <v>0.169444444444444</v>
      </c>
      <c r="N232" s="82" t="n">
        <v>0.23125</v>
      </c>
      <c r="O232" s="82" t="n">
        <v>0.314583333333333</v>
      </c>
      <c r="P232" s="82" t="n">
        <v>0.403472222222222</v>
      </c>
      <c r="Q232" s="82" t="n">
        <v>0.454166666666667</v>
      </c>
      <c r="R232" s="82"/>
      <c r="S232" s="82"/>
      <c r="T232" s="82"/>
      <c r="U232" s="81"/>
      <c r="V232" s="81"/>
      <c r="W232" s="81"/>
      <c r="X232" s="81"/>
      <c r="Y232" s="81"/>
      <c r="Z232" s="15"/>
      <c r="AA232" s="67" t="n">
        <f aca="false">IF(G232=8,$Q$5,IF(G232=7,$P$5,IF(G232=6,$O$5,IF(G232=5,$N$5,IF(G232=4,$M$5,IF(G232=3,$L$5,IF(G232=2,$K$5,IF(G232=1,$J$5,0))))))))</f>
        <v>49</v>
      </c>
      <c r="AB232" s="68" t="n">
        <f aca="false">IF(G232=8,$AA$3+$AA$4+Q232-$G$2,IF(G232=7,$AA$3+$AA$4+P232-$G$2,IF(G232=6,$AA$3+$AA$4+O232-$G$2,IF(G232=5,$AA$3+$AA$4+N232-$G$2,IF(G232=4,$AA$3+$AA$4+M232-$G$2,IF(G232=3,$AA$3+$AA$4+L232-$G$2,IF(G232=2,$AA$3+$AA$4+K232-$G$2,IF(G232=1,$AA$3+$AA$4+J232-$G$2,0))))))))</f>
        <v>0.579166666666667</v>
      </c>
    </row>
    <row r="233" s="16" customFormat="true" ht="18.75" hidden="false" customHeight="true" outlineLevel="0" collapsed="false">
      <c r="A233" s="70" t="n">
        <f aca="false">IF(H232=H233,IF(I232=I233,A232,ROW(A228)),ROW(A228))</f>
        <v>227</v>
      </c>
      <c r="B233" s="78" t="n">
        <v>172</v>
      </c>
      <c r="C233" s="79" t="s">
        <v>72</v>
      </c>
      <c r="D233" s="79" t="s">
        <v>622</v>
      </c>
      <c r="E233" s="80"/>
      <c r="F233" s="79" t="s">
        <v>54</v>
      </c>
      <c r="G233" s="74" t="n">
        <f aca="false">IF(COUNTA(J233:Y233)=16,"META",COUNTA(J233:Y233))</f>
        <v>8</v>
      </c>
      <c r="H233" s="75" t="n">
        <f aca="false">IF(G233="META",$Y$5,IF(G233=15,$X$5,IF(G233=14,$W$5,IF(G233=13,$V$5,IF(G233=12,$U$5,IF(G233=11,$T$5,IF(G233=10,$S$5,IF(G233=9,$R$5,AA233))))))))</f>
        <v>49</v>
      </c>
      <c r="I233" s="76" t="n">
        <f aca="false">IF(G233="META",$AA$3+$AA$4+Y233-$G$2,IF(G233=15,$AA$3+$AA$4+X233-$G$2,IF(G233=14,$AA$3+$AA$4+W233-$G$2,IF(G233=13,$AA$3+$AA$4+V233-$G$2,IF(G233=12,$AA$3+$AA$4+U233-$G$2,IF(G233=11,$AA$3+$AA$4+T233-$G$2,IF(G233=10,$AA$3+$AA$4+S233-$G$2,IF(G233=9,$AA$3+$AA$4+R233-$G$2,AB233))))))))</f>
        <v>0.579166666666667</v>
      </c>
      <c r="J233" s="81" t="n">
        <v>0.911805555555556</v>
      </c>
      <c r="K233" s="81" t="n">
        <v>0.963888888888889</v>
      </c>
      <c r="L233" s="81" t="n">
        <v>0.03125</v>
      </c>
      <c r="M233" s="81" t="n">
        <v>0.173611111111111</v>
      </c>
      <c r="N233" s="82" t="n">
        <v>0.23125</v>
      </c>
      <c r="O233" s="82" t="n">
        <v>0.314583333333333</v>
      </c>
      <c r="P233" s="82" t="n">
        <v>0.403472222222222</v>
      </c>
      <c r="Q233" s="82" t="n">
        <v>0.454166666666667</v>
      </c>
      <c r="R233" s="82"/>
      <c r="S233" s="82"/>
      <c r="T233" s="82"/>
      <c r="U233" s="82"/>
      <c r="V233" s="82"/>
      <c r="W233" s="82"/>
      <c r="X233" s="82"/>
      <c r="Y233" s="82"/>
      <c r="Z233" s="15"/>
      <c r="AA233" s="67" t="n">
        <f aca="false">IF(G233=8,$Q$5,IF(G233=7,$P$5,IF(G233=6,$O$5,IF(G233=5,$N$5,IF(G233=4,$M$5,IF(G233=3,$L$5,IF(G233=2,$K$5,IF(G233=1,$J$5,0))))))))</f>
        <v>49</v>
      </c>
      <c r="AB233" s="68" t="n">
        <f aca="false">IF(G233=8,$AA$3+$AA$4+Q233-$G$2,IF(G233=7,$AA$3+$AA$4+P233-$G$2,IF(G233=6,$AA$3+$AA$4+O233-$G$2,IF(G233=5,$AA$3+$AA$4+N233-$G$2,IF(G233=4,$AA$3+$AA$4+M233-$G$2,IF(G233=3,$AA$3+$AA$4+L233-$G$2,IF(G233=2,$AA$3+$AA$4+K233-$G$2,IF(G233=1,$AA$3+$AA$4+J233-$G$2,0))))))))</f>
        <v>0.579166666666667</v>
      </c>
    </row>
    <row r="234" s="16" customFormat="true" ht="18.75" hidden="false" customHeight="true" outlineLevel="0" collapsed="false">
      <c r="A234" s="70" t="n">
        <f aca="false">IF(H233=H234,IF(I233=I234,A233,ROW(A229)),ROW(A229))</f>
        <v>227</v>
      </c>
      <c r="B234" s="78" t="n">
        <v>325</v>
      </c>
      <c r="C234" s="79" t="s">
        <v>113</v>
      </c>
      <c r="D234" s="79" t="s">
        <v>623</v>
      </c>
      <c r="E234" s="80"/>
      <c r="F234" s="79" t="s">
        <v>96</v>
      </c>
      <c r="G234" s="74" t="n">
        <f aca="false">IF(COUNTA(J234:Y234)=16,"META",COUNTA(J234:Y234))</f>
        <v>8</v>
      </c>
      <c r="H234" s="75" t="n">
        <f aca="false">IF(G234="META",$Y$5,IF(G234=15,$X$5,IF(G234=14,$W$5,IF(G234=13,$V$5,IF(G234=12,$U$5,IF(G234=11,$T$5,IF(G234=10,$S$5,IF(G234=9,$R$5,AA234))))))))</f>
        <v>49</v>
      </c>
      <c r="I234" s="76" t="n">
        <f aca="false">IF(G234="META",$AA$3+$AA$4+Y234-$G$2,IF(G234=15,$AA$3+$AA$4+X234-$G$2,IF(G234=14,$AA$3+$AA$4+W234-$G$2,IF(G234=13,$AA$3+$AA$4+V234-$G$2,IF(G234=12,$AA$3+$AA$4+U234-$G$2,IF(G234=11,$AA$3+$AA$4+T234-$G$2,IF(G234=10,$AA$3+$AA$4+S234-$G$2,IF(G234=9,$AA$3+$AA$4+R234-$G$2,AB234))))))))</f>
        <v>0.579166666666667</v>
      </c>
      <c r="J234" s="81" t="n">
        <v>0.911805555555556</v>
      </c>
      <c r="K234" s="81" t="n">
        <v>0.98125</v>
      </c>
      <c r="L234" s="81" t="n">
        <v>0.03125</v>
      </c>
      <c r="M234" s="82" t="n">
        <v>0.173611111111111</v>
      </c>
      <c r="N234" s="82" t="n">
        <v>0.23125</v>
      </c>
      <c r="O234" s="82" t="n">
        <v>0.314583333333333</v>
      </c>
      <c r="P234" s="82" t="n">
        <v>0.403472222222222</v>
      </c>
      <c r="Q234" s="82" t="n">
        <v>0.454166666666667</v>
      </c>
      <c r="R234" s="82"/>
      <c r="S234" s="82"/>
      <c r="T234" s="82"/>
      <c r="U234" s="82"/>
      <c r="V234" s="82"/>
      <c r="W234" s="82"/>
      <c r="X234" s="82"/>
      <c r="Y234" s="82"/>
      <c r="Z234" s="15"/>
      <c r="AA234" s="67" t="n">
        <f aca="false">IF(G234=8,$Q$5,IF(G234=7,$P$5,IF(G234=6,$O$5,IF(G234=5,$N$5,IF(G234=4,$M$5,IF(G234=3,$L$5,IF(G234=2,$K$5,IF(G234=1,$J$5,0))))))))</f>
        <v>49</v>
      </c>
      <c r="AB234" s="68" t="n">
        <f aca="false">IF(G234=8,$AA$3+$AA$4+Q234-$G$2,IF(G234=7,$AA$3+$AA$4+P234-$G$2,IF(G234=6,$AA$3+$AA$4+O234-$G$2,IF(G234=5,$AA$3+$AA$4+N234-$G$2,IF(G234=4,$AA$3+$AA$4+M234-$G$2,IF(G234=3,$AA$3+$AA$4+L234-$G$2,IF(G234=2,$AA$3+$AA$4+K234-$G$2,IF(G234=1,$AA$3+$AA$4+J234-$G$2,0))))))))</f>
        <v>0.579166666666667</v>
      </c>
    </row>
    <row r="235" s="16" customFormat="true" ht="18.75" hidden="false" customHeight="true" outlineLevel="0" collapsed="false">
      <c r="A235" s="70" t="n">
        <f aca="false">IF(H234=H235,IF(I234=I235,A234,ROW(A230)),ROW(A230))</f>
        <v>227</v>
      </c>
      <c r="B235" s="78" t="n">
        <v>101</v>
      </c>
      <c r="C235" s="79" t="s">
        <v>293</v>
      </c>
      <c r="D235" s="79" t="s">
        <v>501</v>
      </c>
      <c r="E235" s="80" t="s">
        <v>621</v>
      </c>
      <c r="F235" s="79" t="s">
        <v>50</v>
      </c>
      <c r="G235" s="74" t="n">
        <f aca="false">IF(COUNTA(J235:Y235)=16,"META",COUNTA(J235:Y235))</f>
        <v>8</v>
      </c>
      <c r="H235" s="75" t="n">
        <f aca="false">IF(G235="META",$Y$5,IF(G235=15,$X$5,IF(G235=14,$W$5,IF(G235=13,$V$5,IF(G235=12,$U$5,IF(G235=11,$T$5,IF(G235=10,$S$5,IF(G235=9,$R$5,AA235))))))))</f>
        <v>49</v>
      </c>
      <c r="I235" s="76" t="n">
        <f aca="false">IF(G235="META",$AA$3+$AA$4+Y235-$G$2,IF(G235=15,$AA$3+$AA$4+X235-$G$2,IF(G235=14,$AA$3+$AA$4+W235-$G$2,IF(G235=13,$AA$3+$AA$4+V235-$G$2,IF(G235=12,$AA$3+$AA$4+U235-$G$2,IF(G235=11,$AA$3+$AA$4+T235-$G$2,IF(G235=10,$AA$3+$AA$4+S235-$G$2,IF(G235=9,$AA$3+$AA$4+R235-$G$2,AB235))))))))</f>
        <v>0.579166666666667</v>
      </c>
      <c r="J235" s="81" t="n">
        <v>0.90625</v>
      </c>
      <c r="K235" s="81" t="n">
        <v>0.95</v>
      </c>
      <c r="L235" s="81" t="n">
        <v>0.0444444444444444</v>
      </c>
      <c r="M235" s="81" t="n">
        <v>0.169444444444444</v>
      </c>
      <c r="N235" s="82" t="n">
        <v>0.23125</v>
      </c>
      <c r="O235" s="82" t="n">
        <v>0.314583333333333</v>
      </c>
      <c r="P235" s="82" t="n">
        <v>0.403472222222222</v>
      </c>
      <c r="Q235" s="82" t="n">
        <v>0.454166666666667</v>
      </c>
      <c r="R235" s="82"/>
      <c r="S235" s="82"/>
      <c r="T235" s="82"/>
      <c r="U235" s="81"/>
      <c r="V235" s="81"/>
      <c r="W235" s="81"/>
      <c r="X235" s="81"/>
      <c r="Y235" s="81"/>
      <c r="Z235" s="15"/>
      <c r="AA235" s="67" t="n">
        <f aca="false">IF(G235=8,$Q$5,IF(G235=7,$P$5,IF(G235=6,$O$5,IF(G235=5,$N$5,IF(G235=4,$M$5,IF(G235=3,$L$5,IF(G235=2,$K$5,IF(G235=1,$J$5,0))))))))</f>
        <v>49</v>
      </c>
      <c r="AB235" s="68" t="n">
        <f aca="false">IF(G235=8,$AA$3+$AA$4+Q235-$G$2,IF(G235=7,$AA$3+$AA$4+P235-$G$2,IF(G235=6,$AA$3+$AA$4+O235-$G$2,IF(G235=5,$AA$3+$AA$4+N235-$G$2,IF(G235=4,$AA$3+$AA$4+M235-$G$2,IF(G235=3,$AA$3+$AA$4+L235-$G$2,IF(G235=2,$AA$3+$AA$4+K235-$G$2,IF(G235=1,$AA$3+$AA$4+J235-$G$2,0))))))))</f>
        <v>0.579166666666667</v>
      </c>
    </row>
    <row r="236" customFormat="false" ht="18.75" hidden="false" customHeight="true" outlineLevel="0" collapsed="false">
      <c r="A236" s="70" t="n">
        <f aca="false">IF(H235=H236,IF(I235=I236,A235,ROW(A231)),ROW(A231))</f>
        <v>231</v>
      </c>
      <c r="B236" s="78" t="n">
        <v>319</v>
      </c>
      <c r="C236" s="79" t="s">
        <v>624</v>
      </c>
      <c r="D236" s="79" t="s">
        <v>625</v>
      </c>
      <c r="E236" s="80"/>
      <c r="F236" s="79" t="s">
        <v>626</v>
      </c>
      <c r="G236" s="74" t="n">
        <f aca="false">IF(COUNTA(J236:Y236)=16,"META",COUNTA(J236:Y236))</f>
        <v>8</v>
      </c>
      <c r="H236" s="75" t="n">
        <f aca="false">IF(G236="META",$Y$5,IF(G236=15,$X$5,IF(G236=14,$W$5,IF(G236=13,$V$5,IF(G236=12,$U$5,IF(G236=11,$T$5,IF(G236=10,$S$5,IF(G236=9,$R$5,AA236))))))))</f>
        <v>49</v>
      </c>
      <c r="I236" s="76" t="n">
        <f aca="false">IF(G236="META",$AA$3+$AA$4+Y236-$G$2,IF(G236=15,$AA$3+$AA$4+X236-$G$2,IF(G236=14,$AA$3+$AA$4+W236-$G$2,IF(G236=13,$AA$3+$AA$4+V236-$G$2,IF(G236=12,$AA$3+$AA$4+U236-$G$2,IF(G236=11,$AA$3+$AA$4+T236-$G$2,IF(G236=10,$AA$3+$AA$4+S236-$G$2,IF(G236=9,$AA$3+$AA$4+R236-$G$2,AB236))))))))</f>
        <v>0.579861111111111</v>
      </c>
      <c r="J236" s="81" t="n">
        <v>0.907638888888889</v>
      </c>
      <c r="K236" s="81" t="n">
        <v>0.951388888888889</v>
      </c>
      <c r="L236" s="81" t="n">
        <v>0.0284722222222222</v>
      </c>
      <c r="M236" s="81" t="n">
        <v>0.146527777777778</v>
      </c>
      <c r="N236" s="81" t="n">
        <v>0.208333333333333</v>
      </c>
      <c r="O236" s="82" t="n">
        <v>0.292361111111111</v>
      </c>
      <c r="P236" s="82" t="n">
        <v>0.388888888888889</v>
      </c>
      <c r="Q236" s="82" t="n">
        <v>0.454861111111111</v>
      </c>
      <c r="R236" s="82"/>
      <c r="S236" s="82"/>
      <c r="T236" s="82"/>
      <c r="U236" s="82"/>
      <c r="V236" s="82"/>
      <c r="W236" s="82"/>
      <c r="X236" s="82"/>
      <c r="Y236" s="82"/>
      <c r="Z236" s="15"/>
      <c r="AA236" s="67" t="n">
        <f aca="false">IF(G236=8,$Q$5,IF(G236=7,$P$5,IF(G236=6,$O$5,IF(G236=5,$N$5,IF(G236=4,$M$5,IF(G236=3,$L$5,IF(G236=2,$K$5,IF(G236=1,$J$5,0))))))))</f>
        <v>49</v>
      </c>
      <c r="AB236" s="68" t="n">
        <f aca="false">IF(G236=8,$AA$3+$AA$4+Q236-$G$2,IF(G236=7,$AA$3+$AA$4+P236-$G$2,IF(G236=6,$AA$3+$AA$4+O236-$G$2,IF(G236=5,$AA$3+$AA$4+N236-$G$2,IF(G236=4,$AA$3+$AA$4+M236-$G$2,IF(G236=3,$AA$3+$AA$4+L236-$G$2,IF(G236=2,$AA$3+$AA$4+K236-$G$2,IF(G236=1,$AA$3+$AA$4+J236-$G$2,0))))))))</f>
        <v>0.579861111111111</v>
      </c>
      <c r="AD236" s="16"/>
      <c r="AE236" s="16"/>
    </row>
    <row r="237" customFormat="false" ht="18.75" hidden="false" customHeight="true" outlineLevel="0" collapsed="false">
      <c r="A237" s="70" t="n">
        <f aca="false">IF(H236=H237,IF(I236=I237,A236,ROW(A232)),ROW(A232))</f>
        <v>232</v>
      </c>
      <c r="B237" s="78" t="s">
        <v>627</v>
      </c>
      <c r="C237" s="79" t="s">
        <v>47</v>
      </c>
      <c r="D237" s="79" t="s">
        <v>628</v>
      </c>
      <c r="E237" s="80"/>
      <c r="F237" s="79" t="s">
        <v>96</v>
      </c>
      <c r="G237" s="74" t="n">
        <f aca="false">IF(COUNTA(J237:Y237)=16,"META",COUNTA(J237:Y237))</f>
        <v>8</v>
      </c>
      <c r="H237" s="75" t="n">
        <f aca="false">IF(G237="META",$Y$5,IF(G237=15,$X$5,IF(G237=14,$W$5,IF(G237=13,$V$5,IF(G237=12,$U$5,IF(G237=11,$T$5,IF(G237=10,$S$5,IF(G237=9,$R$5,AA237))))))))</f>
        <v>49</v>
      </c>
      <c r="I237" s="76" t="n">
        <f aca="false">IF(G237="META",$AA$3+$AA$4+Y237-$G$2,IF(G237=15,$AA$3+$AA$4+X237-$G$2,IF(G237=14,$AA$3+$AA$4+W237-$G$2,IF(G237=13,$AA$3+$AA$4+V237-$G$2,IF(G237=12,$AA$3+$AA$4+U237-$G$2,IF(G237=11,$AA$3+$AA$4+T237-$G$2,IF(G237=10,$AA$3+$AA$4+S237-$G$2,IF(G237=9,$AA$3+$AA$4+R237-$G$2,AB237))))))))</f>
        <v>0.582638888888889</v>
      </c>
      <c r="J237" s="81" t="n">
        <v>0.904861111111111</v>
      </c>
      <c r="K237" s="81" t="n">
        <v>0.95</v>
      </c>
      <c r="L237" s="81" t="n">
        <v>0.0118055555555556</v>
      </c>
      <c r="M237" s="82" t="n">
        <v>0.0951388888888889</v>
      </c>
      <c r="N237" s="82" t="n">
        <v>0.172222222222222</v>
      </c>
      <c r="O237" s="82" t="n">
        <v>0.250694444444444</v>
      </c>
      <c r="P237" s="82" t="n">
        <v>0.393055555555556</v>
      </c>
      <c r="Q237" s="82" t="n">
        <v>0.457638888888889</v>
      </c>
      <c r="R237" s="81"/>
      <c r="S237" s="81"/>
      <c r="T237" s="81"/>
      <c r="U237" s="81"/>
      <c r="V237" s="81"/>
      <c r="W237" s="81"/>
      <c r="X237" s="81"/>
      <c r="Y237" s="82"/>
      <c r="Z237" s="15"/>
      <c r="AA237" s="67" t="n">
        <f aca="false">IF(G237=8,$Q$5,IF(G237=7,$P$5,IF(G237=6,$O$5,IF(G237=5,$N$5,IF(G237=4,$M$5,IF(G237=3,$L$5,IF(G237=2,$K$5,IF(G237=1,$J$5,0))))))))</f>
        <v>49</v>
      </c>
      <c r="AB237" s="68" t="n">
        <f aca="false">IF(G237=8,$AA$3+$AA$4+Q237-$G$2,IF(G237=7,$AA$3+$AA$4+P237-$G$2,IF(G237=6,$AA$3+$AA$4+O237-$G$2,IF(G237=5,$AA$3+$AA$4+N237-$G$2,IF(G237=4,$AA$3+$AA$4+M237-$G$2,IF(G237=3,$AA$3+$AA$4+L237-$G$2,IF(G237=2,$AA$3+$AA$4+K237-$G$2,IF(G237=1,$AA$3+$AA$4+J237-$G$2,0))))))))</f>
        <v>0.582638888888889</v>
      </c>
      <c r="AC237" s="16"/>
      <c r="AD237" s="16"/>
      <c r="AE237" s="16"/>
    </row>
    <row r="238" customFormat="false" ht="18.75" hidden="false" customHeight="true" outlineLevel="0" collapsed="false">
      <c r="A238" s="70" t="n">
        <f aca="false">IF(H237=H238,IF(I237=I238,A237,ROW(A233)),ROW(A233))</f>
        <v>233</v>
      </c>
      <c r="B238" s="78" t="n">
        <v>413</v>
      </c>
      <c r="C238" s="79" t="s">
        <v>505</v>
      </c>
      <c r="D238" s="79" t="s">
        <v>629</v>
      </c>
      <c r="E238" s="80" t="s">
        <v>349</v>
      </c>
      <c r="F238" s="79" t="s">
        <v>467</v>
      </c>
      <c r="G238" s="74" t="n">
        <f aca="false">IF(COUNTA(J238:Y238)=16,"META",COUNTA(J238:Y238))</f>
        <v>8</v>
      </c>
      <c r="H238" s="75" t="n">
        <f aca="false">IF(G238="META",$Y$5,IF(G238=15,$X$5,IF(G238=14,$W$5,IF(G238=13,$V$5,IF(G238=12,$U$5,IF(G238=11,$T$5,IF(G238=10,$S$5,IF(G238=9,$R$5,AA238))))))))</f>
        <v>49</v>
      </c>
      <c r="I238" s="76" t="n">
        <f aca="false">IF(G238="META",$AA$3+$AA$4+Y238-$G$2,IF(G238=15,$AA$3+$AA$4+X238-$G$2,IF(G238=14,$AA$3+$AA$4+W238-$G$2,IF(G238=13,$AA$3+$AA$4+V238-$G$2,IF(G238=12,$AA$3+$AA$4+U238-$G$2,IF(G238=11,$AA$3+$AA$4+T238-$G$2,IF(G238=10,$AA$3+$AA$4+S238-$G$2,IF(G238=9,$AA$3+$AA$4+R238-$G$2,AB238))))))))</f>
        <v>0.584722222222222</v>
      </c>
      <c r="J238" s="81" t="n">
        <v>0.913888888888889</v>
      </c>
      <c r="K238" s="81" t="n">
        <v>0.978472222222222</v>
      </c>
      <c r="L238" s="81" t="n">
        <v>0.0444444444444444</v>
      </c>
      <c r="M238" s="81" t="n">
        <v>0.142361111111111</v>
      </c>
      <c r="N238" s="81" t="n">
        <v>0.2125</v>
      </c>
      <c r="O238" s="81" t="n">
        <v>0.29375</v>
      </c>
      <c r="P238" s="81" t="n">
        <v>0.395138888888889</v>
      </c>
      <c r="Q238" s="82" t="n">
        <v>0.459722222222222</v>
      </c>
      <c r="R238" s="82"/>
      <c r="S238" s="82"/>
      <c r="T238" s="82"/>
      <c r="U238" s="82"/>
      <c r="V238" s="82"/>
      <c r="W238" s="82"/>
      <c r="X238" s="82"/>
      <c r="Y238" s="82"/>
      <c r="AA238" s="67" t="n">
        <f aca="false">IF(G238=8,$Q$5,IF(G238=7,$P$5,IF(G238=6,$O$5,IF(G238=5,$N$5,IF(G238=4,$M$5,IF(G238=3,$L$5,IF(G238=2,$K$5,IF(G238=1,$J$5,0))))))))</f>
        <v>49</v>
      </c>
      <c r="AB238" s="68" t="n">
        <f aca="false">IF(G238=8,$AA$3+$AA$4+Q238-$G$2,IF(G238=7,$AA$3+$AA$4+P238-$G$2,IF(G238=6,$AA$3+$AA$4+O238-$G$2,IF(G238=5,$AA$3+$AA$4+N238-$G$2,IF(G238=4,$AA$3+$AA$4+M238-$G$2,IF(G238=3,$AA$3+$AA$4+L238-$G$2,IF(G238=2,$AA$3+$AA$4+K238-$G$2,IF(G238=1,$AA$3+$AA$4+J238-$G$2,0))))))))</f>
        <v>0.584722222222222</v>
      </c>
    </row>
    <row r="239" s="16" customFormat="true" ht="18.75" hidden="false" customHeight="true" outlineLevel="0" collapsed="false">
      <c r="A239" s="70" t="n">
        <f aca="false">IF(H238=H239,IF(I238=I239,A238,ROW(A234)),ROW(A234))</f>
        <v>233</v>
      </c>
      <c r="B239" s="78" t="n">
        <v>115</v>
      </c>
      <c r="C239" s="79" t="s">
        <v>128</v>
      </c>
      <c r="D239" s="79" t="s">
        <v>630</v>
      </c>
      <c r="E239" s="80" t="s">
        <v>349</v>
      </c>
      <c r="F239" s="79" t="s">
        <v>631</v>
      </c>
      <c r="G239" s="74" t="n">
        <f aca="false">IF(COUNTA(J239:Y239)=16,"META",COUNTA(J239:Y239))</f>
        <v>8</v>
      </c>
      <c r="H239" s="75" t="n">
        <f aca="false">IF(G239="META",$Y$5,IF(G239=15,$X$5,IF(G239=14,$W$5,IF(G239=13,$V$5,IF(G239=12,$U$5,IF(G239=11,$T$5,IF(G239=10,$S$5,IF(G239=9,$R$5,AA239))))))))</f>
        <v>49</v>
      </c>
      <c r="I239" s="76" t="n">
        <f aca="false">IF(G239="META",$AA$3+$AA$4+Y239-$G$2,IF(G239=15,$AA$3+$AA$4+X239-$G$2,IF(G239=14,$AA$3+$AA$4+W239-$G$2,IF(G239=13,$AA$3+$AA$4+V239-$G$2,IF(G239=12,$AA$3+$AA$4+U239-$G$2,IF(G239=11,$AA$3+$AA$4+T239-$G$2,IF(G239=10,$AA$3+$AA$4+S239-$G$2,IF(G239=9,$AA$3+$AA$4+R239-$G$2,AB239))))))))</f>
        <v>0.584722222222222</v>
      </c>
      <c r="J239" s="81" t="n">
        <v>0.914583333333333</v>
      </c>
      <c r="K239" s="81" t="n">
        <v>0.978472222222222</v>
      </c>
      <c r="L239" s="81" t="n">
        <v>0.0444444444444444</v>
      </c>
      <c r="M239" s="81" t="n">
        <v>0.142361111111111</v>
      </c>
      <c r="N239" s="81" t="n">
        <v>0.2125</v>
      </c>
      <c r="O239" s="81" t="n">
        <v>0.29375</v>
      </c>
      <c r="P239" s="81" t="n">
        <v>0.395138888888889</v>
      </c>
      <c r="Q239" s="81" t="n">
        <v>0.459722222222222</v>
      </c>
      <c r="R239" s="82"/>
      <c r="S239" s="82"/>
      <c r="T239" s="82"/>
      <c r="U239" s="82"/>
      <c r="V239" s="82"/>
      <c r="W239" s="82"/>
      <c r="X239" s="82"/>
      <c r="Y239" s="81"/>
      <c r="Z239" s="15"/>
      <c r="AA239" s="67" t="n">
        <f aca="false">IF(G239=8,$Q$5,IF(G239=7,$P$5,IF(G239=6,$O$5,IF(G239=5,$N$5,IF(G239=4,$M$5,IF(G239=3,$L$5,IF(G239=2,$K$5,IF(G239=1,$J$5,0))))))))</f>
        <v>49</v>
      </c>
      <c r="AB239" s="68" t="n">
        <f aca="false">IF(G239=8,$AA$3+$AA$4+Q239-$G$2,IF(G239=7,$AA$3+$AA$4+P239-$G$2,IF(G239=6,$AA$3+$AA$4+O239-$G$2,IF(G239=5,$AA$3+$AA$4+N239-$G$2,IF(G239=4,$AA$3+$AA$4+M239-$G$2,IF(G239=3,$AA$3+$AA$4+L239-$G$2,IF(G239=2,$AA$3+$AA$4+K239-$G$2,IF(G239=1,$AA$3+$AA$4+J239-$G$2,0))))))))</f>
        <v>0.584722222222222</v>
      </c>
    </row>
    <row r="240" s="16" customFormat="true" ht="18.75" hidden="false" customHeight="true" outlineLevel="0" collapsed="false">
      <c r="A240" s="70" t="n">
        <f aca="false">IF(H239=H240,IF(I239=I240,A239,ROW(A235)),ROW(A235))</f>
        <v>233</v>
      </c>
      <c r="B240" s="78" t="n">
        <v>141</v>
      </c>
      <c r="C240" s="79" t="s">
        <v>632</v>
      </c>
      <c r="D240" s="79" t="s">
        <v>633</v>
      </c>
      <c r="E240" s="80"/>
      <c r="F240" s="79" t="s">
        <v>110</v>
      </c>
      <c r="G240" s="74" t="n">
        <f aca="false">IF(COUNTA(J240:Y240)=16,"META",COUNTA(J240:Y240))</f>
        <v>8</v>
      </c>
      <c r="H240" s="75" t="n">
        <f aca="false">IF(G240="META",$Y$5,IF(G240=15,$X$5,IF(G240=14,$W$5,IF(G240=13,$V$5,IF(G240=12,$U$5,IF(G240=11,$T$5,IF(G240=10,$S$5,IF(G240=9,$R$5,AA240))))))))</f>
        <v>49</v>
      </c>
      <c r="I240" s="76" t="n">
        <f aca="false">IF(G240="META",$AA$3+$AA$4+Y240-$G$2,IF(G240=15,$AA$3+$AA$4+X240-$G$2,IF(G240=14,$AA$3+$AA$4+W240-$G$2,IF(G240=13,$AA$3+$AA$4+V240-$G$2,IF(G240=12,$AA$3+$AA$4+U240-$G$2,IF(G240=11,$AA$3+$AA$4+T240-$G$2,IF(G240=10,$AA$3+$AA$4+S240-$G$2,IF(G240=9,$AA$3+$AA$4+R240-$G$2,AB240))))))))</f>
        <v>0.584722222222222</v>
      </c>
      <c r="J240" s="81" t="n">
        <v>0.914583333333333</v>
      </c>
      <c r="K240" s="81" t="n">
        <v>0.979166666666667</v>
      </c>
      <c r="L240" s="81" t="n">
        <v>0.0451388888888889</v>
      </c>
      <c r="M240" s="82" t="n">
        <v>0.14375</v>
      </c>
      <c r="N240" s="81" t="n">
        <v>0.2125</v>
      </c>
      <c r="O240" s="81" t="n">
        <v>0.29375</v>
      </c>
      <c r="P240" s="81" t="n">
        <v>0.395138888888889</v>
      </c>
      <c r="Q240" s="81" t="n">
        <v>0.459722222222222</v>
      </c>
      <c r="R240" s="81"/>
      <c r="S240" s="81"/>
      <c r="T240" s="81"/>
      <c r="U240" s="81"/>
      <c r="V240" s="81"/>
      <c r="W240" s="81"/>
      <c r="X240" s="81"/>
      <c r="Y240" s="81"/>
      <c r="Z240" s="15"/>
      <c r="AA240" s="67" t="n">
        <f aca="false">IF(G240=8,$Q$5,IF(G240=7,$P$5,IF(G240=6,$O$5,IF(G240=5,$N$5,IF(G240=4,$M$5,IF(G240=3,$L$5,IF(G240=2,$K$5,IF(G240=1,$J$5,0))))))))</f>
        <v>49</v>
      </c>
      <c r="AB240" s="68" t="n">
        <f aca="false">IF(G240=8,$AA$3+$AA$4+Q240-$G$2,IF(G240=7,$AA$3+$AA$4+P240-$G$2,IF(G240=6,$AA$3+$AA$4+O240-$G$2,IF(G240=5,$AA$3+$AA$4+N240-$G$2,IF(G240=4,$AA$3+$AA$4+M240-$G$2,IF(G240=3,$AA$3+$AA$4+L240-$G$2,IF(G240=2,$AA$3+$AA$4+K240-$G$2,IF(G240=1,$AA$3+$AA$4+J240-$G$2,0))))))))</f>
        <v>0.584722222222222</v>
      </c>
    </row>
    <row r="241" s="16" customFormat="true" ht="18.75" hidden="false" customHeight="true" outlineLevel="0" collapsed="false">
      <c r="A241" s="70" t="n">
        <f aca="false">IF(H240=H241,IF(I240=I241,A240,ROW(A236)),ROW(A236))</f>
        <v>233</v>
      </c>
      <c r="B241" s="78" t="s">
        <v>634</v>
      </c>
      <c r="C241" s="79" t="s">
        <v>635</v>
      </c>
      <c r="D241" s="79" t="s">
        <v>636</v>
      </c>
      <c r="E241" s="80" t="s">
        <v>349</v>
      </c>
      <c r="F241" s="79" t="s">
        <v>631</v>
      </c>
      <c r="G241" s="74" t="n">
        <f aca="false">IF(COUNTA(J241:Y241)=16,"META",COUNTA(J241:Y241))</f>
        <v>8</v>
      </c>
      <c r="H241" s="75" t="n">
        <f aca="false">IF(G241="META",$Y$5,IF(G241=15,$X$5,IF(G241=14,$W$5,IF(G241=13,$V$5,IF(G241=12,$U$5,IF(G241=11,$T$5,IF(G241=10,$S$5,IF(G241=9,$R$5,AA241))))))))</f>
        <v>49</v>
      </c>
      <c r="I241" s="76" t="n">
        <f aca="false">IF(G241="META",$AA$3+$AA$4+Y241-$G$2,IF(G241=15,$AA$3+$AA$4+X241-$G$2,IF(G241=14,$AA$3+$AA$4+W241-$G$2,IF(G241=13,$AA$3+$AA$4+V241-$G$2,IF(G241=12,$AA$3+$AA$4+U241-$G$2,IF(G241=11,$AA$3+$AA$4+T241-$G$2,IF(G241=10,$AA$3+$AA$4+S241-$G$2,IF(G241=9,$AA$3+$AA$4+R241-$G$2,AB241))))))))</f>
        <v>0.584722222222222</v>
      </c>
      <c r="J241" s="81" t="n">
        <v>0.914583333333333</v>
      </c>
      <c r="K241" s="81" t="n">
        <v>0.979166666666667</v>
      </c>
      <c r="L241" s="81" t="n">
        <v>0.0451388888888889</v>
      </c>
      <c r="M241" s="81" t="n">
        <v>0.14375</v>
      </c>
      <c r="N241" s="81" t="n">
        <v>0.2125</v>
      </c>
      <c r="O241" s="81" t="n">
        <v>0.29375</v>
      </c>
      <c r="P241" s="81" t="n">
        <v>0.395138888888889</v>
      </c>
      <c r="Q241" s="81" t="n">
        <v>0.459722222222222</v>
      </c>
      <c r="R241" s="81"/>
      <c r="S241" s="81"/>
      <c r="T241" s="81"/>
      <c r="U241" s="81"/>
      <c r="V241" s="81"/>
      <c r="W241" s="81"/>
      <c r="X241" s="81"/>
      <c r="Y241" s="82"/>
      <c r="Z241" s="15"/>
      <c r="AA241" s="67" t="n">
        <f aca="false">IF(G241=8,$Q$5,IF(G241=7,$P$5,IF(G241=6,$O$5,IF(G241=5,$N$5,IF(G241=4,$M$5,IF(G241=3,$L$5,IF(G241=2,$K$5,IF(G241=1,$J$5,0))))))))</f>
        <v>49</v>
      </c>
      <c r="AB241" s="68" t="n">
        <f aca="false">IF(G241=8,$AA$3+$AA$4+Q241-$G$2,IF(G241=7,$AA$3+$AA$4+P241-$G$2,IF(G241=6,$AA$3+$AA$4+O241-$G$2,IF(G241=5,$AA$3+$AA$4+N241-$G$2,IF(G241=4,$AA$3+$AA$4+M241-$G$2,IF(G241=3,$AA$3+$AA$4+L241-$G$2,IF(G241=2,$AA$3+$AA$4+K241-$G$2,IF(G241=1,$AA$3+$AA$4+J241-$G$2,0))))))))</f>
        <v>0.584722222222222</v>
      </c>
    </row>
    <row r="242" s="16" customFormat="true" ht="18.75" hidden="false" customHeight="true" outlineLevel="0" collapsed="false">
      <c r="A242" s="70" t="n">
        <f aca="false">IF(H241=H242,IF(I241=I242,A241,ROW(A237)),ROW(A237))</f>
        <v>237</v>
      </c>
      <c r="B242" s="78" t="n">
        <v>379</v>
      </c>
      <c r="C242" s="79" t="s">
        <v>204</v>
      </c>
      <c r="D242" s="79" t="s">
        <v>637</v>
      </c>
      <c r="E242" s="80"/>
      <c r="F242" s="79" t="s">
        <v>638</v>
      </c>
      <c r="G242" s="74" t="n">
        <f aca="false">IF(COUNTA(J242:Y242)=16,"META",COUNTA(J242:Y242))</f>
        <v>8</v>
      </c>
      <c r="H242" s="75" t="n">
        <f aca="false">IF(G242="META",$Y$5,IF(G242=15,$X$5,IF(G242=14,$W$5,IF(G242=13,$V$5,IF(G242=12,$U$5,IF(G242=11,$T$5,IF(G242=10,$S$5,IF(G242=9,$R$5,AA242))))))))</f>
        <v>49</v>
      </c>
      <c r="I242" s="76" t="n">
        <f aca="false">IF(G242="META",$AA$3+$AA$4+Y242-$G$2,IF(G242=15,$AA$3+$AA$4+X242-$G$2,IF(G242=14,$AA$3+$AA$4+W242-$G$2,IF(G242=13,$AA$3+$AA$4+V242-$G$2,IF(G242=12,$AA$3+$AA$4+U242-$G$2,IF(G242=11,$AA$3+$AA$4+T242-$G$2,IF(G242=10,$AA$3+$AA$4+S242-$G$2,IF(G242=9,$AA$3+$AA$4+R242-$G$2,AB242))))))))</f>
        <v>0.588888888888889</v>
      </c>
      <c r="J242" s="81" t="n">
        <v>0.9125</v>
      </c>
      <c r="K242" s="81" t="n">
        <v>0.958333333333333</v>
      </c>
      <c r="L242" s="81" t="n">
        <v>0.0159722222222222</v>
      </c>
      <c r="M242" s="82" t="n">
        <v>0.101388888888889</v>
      </c>
      <c r="N242" s="82" t="n">
        <v>0.180555555555556</v>
      </c>
      <c r="O242" s="82" t="n">
        <v>0.272916666666667</v>
      </c>
      <c r="P242" s="82" t="n">
        <v>0.375</v>
      </c>
      <c r="Q242" s="82" t="n">
        <v>0.463888888888889</v>
      </c>
      <c r="R242" s="82"/>
      <c r="S242" s="82"/>
      <c r="T242" s="82"/>
      <c r="U242" s="82"/>
      <c r="V242" s="82"/>
      <c r="W242" s="82"/>
      <c r="X242" s="82"/>
      <c r="Y242" s="81"/>
      <c r="Z242" s="15"/>
      <c r="AA242" s="67" t="n">
        <f aca="false">IF(G242=8,$Q$5,IF(G242=7,$P$5,IF(G242=6,$O$5,IF(G242=5,$N$5,IF(G242=4,$M$5,IF(G242=3,$L$5,IF(G242=2,$K$5,IF(G242=1,$J$5,0))))))))</f>
        <v>49</v>
      </c>
      <c r="AB242" s="68" t="n">
        <f aca="false">IF(G242=8,$AA$3+$AA$4+Q242-$G$2,IF(G242=7,$AA$3+$AA$4+P242-$G$2,IF(G242=6,$AA$3+$AA$4+O242-$G$2,IF(G242=5,$AA$3+$AA$4+N242-$G$2,IF(G242=4,$AA$3+$AA$4+M242-$G$2,IF(G242=3,$AA$3+$AA$4+L242-$G$2,IF(G242=2,$AA$3+$AA$4+K242-$G$2,IF(G242=1,$AA$3+$AA$4+J242-$G$2,0))))))))</f>
        <v>0.588888888888889</v>
      </c>
    </row>
    <row r="243" s="16" customFormat="true" ht="18.75" hidden="false" customHeight="true" outlineLevel="0" collapsed="false">
      <c r="A243" s="70" t="n">
        <f aca="false">IF(H242=H243,IF(I242=I243,A242,ROW(A238)),ROW(A238))</f>
        <v>237</v>
      </c>
      <c r="B243" s="78" t="n">
        <v>446</v>
      </c>
      <c r="C243" s="79" t="s">
        <v>272</v>
      </c>
      <c r="D243" s="79" t="s">
        <v>639</v>
      </c>
      <c r="E243" s="80"/>
      <c r="F243" s="79" t="s">
        <v>640</v>
      </c>
      <c r="G243" s="74" t="n">
        <f aca="false">IF(COUNTA(J243:Y243)=16,"META",COUNTA(J243:Y243))</f>
        <v>8</v>
      </c>
      <c r="H243" s="75" t="n">
        <f aca="false">IF(G243="META",$Y$5,IF(G243=15,$X$5,IF(G243=14,$W$5,IF(G243=13,$V$5,IF(G243=12,$U$5,IF(G243=11,$T$5,IF(G243=10,$S$5,IF(G243=9,$R$5,AA243))))))))</f>
        <v>49</v>
      </c>
      <c r="I243" s="76" t="n">
        <f aca="false">IF(G243="META",$AA$3+$AA$4+Y243-$G$2,IF(G243=15,$AA$3+$AA$4+X243-$G$2,IF(G243=14,$AA$3+$AA$4+W243-$G$2,IF(G243=13,$AA$3+$AA$4+V243-$G$2,IF(G243=12,$AA$3+$AA$4+U243-$G$2,IF(G243=11,$AA$3+$AA$4+T243-$G$2,IF(G243=10,$AA$3+$AA$4+S243-$G$2,IF(G243=9,$AA$3+$AA$4+R243-$G$2,AB243))))))))</f>
        <v>0.588888888888889</v>
      </c>
      <c r="J243" s="81" t="n">
        <v>0.913888888888889</v>
      </c>
      <c r="K243" s="81" t="n">
        <v>0.959722222222222</v>
      </c>
      <c r="L243" s="81" t="n">
        <v>0.0159722222222222</v>
      </c>
      <c r="M243" s="82" t="n">
        <v>0.100694444444444</v>
      </c>
      <c r="N243" s="82" t="n">
        <v>0.180555555555556</v>
      </c>
      <c r="O243" s="82" t="n">
        <v>0.272916666666667</v>
      </c>
      <c r="P243" s="82" t="n">
        <v>0.375</v>
      </c>
      <c r="Q243" s="82" t="n">
        <v>0.463888888888889</v>
      </c>
      <c r="R243" s="82"/>
      <c r="S243" s="82"/>
      <c r="T243" s="82"/>
      <c r="U243" s="82"/>
      <c r="V243" s="82"/>
      <c r="W243" s="82"/>
      <c r="X243" s="82"/>
      <c r="Y243" s="82"/>
      <c r="Z243" s="15"/>
      <c r="AA243" s="67" t="n">
        <f aca="false">IF(G243=8,$Q$5,IF(G243=7,$P$5,IF(G243=6,$O$5,IF(G243=5,$N$5,IF(G243=4,$M$5,IF(G243=3,$L$5,IF(G243=2,$K$5,IF(G243=1,$J$5,0))))))))</f>
        <v>49</v>
      </c>
      <c r="AB243" s="68" t="n">
        <f aca="false">IF(G243=8,$AA$3+$AA$4+Q243-$G$2,IF(G243=7,$AA$3+$AA$4+P243-$G$2,IF(G243=6,$AA$3+$AA$4+O243-$G$2,IF(G243=5,$AA$3+$AA$4+N243-$G$2,IF(G243=4,$AA$3+$AA$4+M243-$G$2,IF(G243=3,$AA$3+$AA$4+L243-$G$2,IF(G243=2,$AA$3+$AA$4+K243-$G$2,IF(G243=1,$AA$3+$AA$4+J243-$G$2,0))))))))</f>
        <v>0.588888888888889</v>
      </c>
    </row>
    <row r="244" s="16" customFormat="true" ht="18.75" hidden="false" customHeight="true" outlineLevel="0" collapsed="false">
      <c r="A244" s="70" t="n">
        <f aca="false">IF(H243=H244,IF(I243=I244,A243,ROW(A239)),ROW(A239))</f>
        <v>239</v>
      </c>
      <c r="B244" s="78" t="s">
        <v>641</v>
      </c>
      <c r="C244" s="79" t="s">
        <v>86</v>
      </c>
      <c r="D244" s="79" t="s">
        <v>642</v>
      </c>
      <c r="E244" s="80" t="s">
        <v>643</v>
      </c>
      <c r="F244" s="79" t="s">
        <v>100</v>
      </c>
      <c r="G244" s="74" t="n">
        <f aca="false">IF(COUNTA(J244:Y244)=16,"META",COUNTA(J244:Y244))</f>
        <v>8</v>
      </c>
      <c r="H244" s="75" t="n">
        <f aca="false">IF(G244="META",$Y$5,IF(G244=15,$X$5,IF(G244=14,$W$5,IF(G244=13,$V$5,IF(G244=12,$U$5,IF(G244=11,$T$5,IF(G244=10,$S$5,IF(G244=9,$R$5,AA244))))))))</f>
        <v>49</v>
      </c>
      <c r="I244" s="76" t="n">
        <f aca="false">IF(G244="META",$AA$3+$AA$4+Y244-$G$2,IF(G244=15,$AA$3+$AA$4+X244-$G$2,IF(G244=14,$AA$3+$AA$4+W244-$G$2,IF(G244=13,$AA$3+$AA$4+V244-$G$2,IF(G244=12,$AA$3+$AA$4+U244-$G$2,IF(G244=11,$AA$3+$AA$4+T244-$G$2,IF(G244=10,$AA$3+$AA$4+S244-$G$2,IF(G244=9,$AA$3+$AA$4+R244-$G$2,AB244))))))))</f>
        <v>0.589583333333333</v>
      </c>
      <c r="J244" s="81" t="n">
        <v>0.910416666666667</v>
      </c>
      <c r="K244" s="81" t="n">
        <v>0.979166666666667</v>
      </c>
      <c r="L244" s="81" t="n">
        <v>0.0645833333333333</v>
      </c>
      <c r="M244" s="81" t="n">
        <v>0.178472222222222</v>
      </c>
      <c r="N244" s="81" t="n">
        <v>0.259027777777778</v>
      </c>
      <c r="O244" s="81" t="n">
        <v>0.329166666666667</v>
      </c>
      <c r="P244" s="81" t="n">
        <v>0.411111111111111</v>
      </c>
      <c r="Q244" s="81" t="n">
        <v>0.464583333333333</v>
      </c>
      <c r="R244" s="81"/>
      <c r="S244" s="81"/>
      <c r="T244" s="81"/>
      <c r="U244" s="81"/>
      <c r="V244" s="81"/>
      <c r="W244" s="81"/>
      <c r="X244" s="81"/>
      <c r="Y244" s="82"/>
      <c r="Z244" s="15"/>
      <c r="AA244" s="67" t="n">
        <f aca="false">IF(G244=8,$Q$5,IF(G244=7,$P$5,IF(G244=6,$O$5,IF(G244=5,$N$5,IF(G244=4,$M$5,IF(G244=3,$L$5,IF(G244=2,$K$5,IF(G244=1,$J$5,0))))))))</f>
        <v>49</v>
      </c>
      <c r="AB244" s="68" t="n">
        <f aca="false">IF(G244=8,$AA$3+$AA$4+Q244-$G$2,IF(G244=7,$AA$3+$AA$4+P244-$G$2,IF(G244=6,$AA$3+$AA$4+O244-$G$2,IF(G244=5,$AA$3+$AA$4+N244-$G$2,IF(G244=4,$AA$3+$AA$4+M244-$G$2,IF(G244=3,$AA$3+$AA$4+L244-$G$2,IF(G244=2,$AA$3+$AA$4+K244-$G$2,IF(G244=1,$AA$3+$AA$4+J244-$G$2,0))))))))</f>
        <v>0.589583333333333</v>
      </c>
    </row>
    <row r="245" customFormat="false" ht="18.75" hidden="false" customHeight="true" outlineLevel="0" collapsed="false">
      <c r="A245" s="70" t="n">
        <f aca="false">IF(H244=H245,IF(I244=I245,A244,ROW(A240)),ROW(A240))</f>
        <v>240</v>
      </c>
      <c r="B245" s="78" t="n">
        <v>263</v>
      </c>
      <c r="C245" s="79" t="s">
        <v>272</v>
      </c>
      <c r="D245" s="79" t="s">
        <v>644</v>
      </c>
      <c r="E245" s="80" t="s">
        <v>372</v>
      </c>
      <c r="F245" s="79" t="s">
        <v>373</v>
      </c>
      <c r="G245" s="74" t="n">
        <f aca="false">IF(COUNTA(J245:Y245)=16,"META",COUNTA(J245:Y245))</f>
        <v>8</v>
      </c>
      <c r="H245" s="75" t="n">
        <f aca="false">IF(G245="META",$Y$5,IF(G245=15,$X$5,IF(G245=14,$W$5,IF(G245=13,$V$5,IF(G245=12,$U$5,IF(G245=11,$T$5,IF(G245=10,$S$5,IF(G245=9,$R$5,AA245))))))))</f>
        <v>49</v>
      </c>
      <c r="I245" s="76" t="n">
        <f aca="false">IF(G245="META",$AA$3+$AA$4+Y245-$G$2,IF(G245=15,$AA$3+$AA$4+X245-$G$2,IF(G245=14,$AA$3+$AA$4+W245-$G$2,IF(G245=13,$AA$3+$AA$4+V245-$G$2,IF(G245=12,$AA$3+$AA$4+U245-$G$2,IF(G245=11,$AA$3+$AA$4+T245-$G$2,IF(G245=10,$AA$3+$AA$4+S245-$G$2,IF(G245=9,$AA$3+$AA$4+R245-$G$2,AB245))))))))</f>
        <v>0.59375</v>
      </c>
      <c r="J245" s="81" t="n">
        <v>0.911111111111111</v>
      </c>
      <c r="K245" s="81" t="n">
        <v>0.952083333333333</v>
      </c>
      <c r="L245" s="81" t="n">
        <v>0.0201388888888889</v>
      </c>
      <c r="M245" s="82" t="n">
        <v>0.106944444444444</v>
      </c>
      <c r="N245" s="82" t="n">
        <v>0.171527777777778</v>
      </c>
      <c r="O245" s="82" t="n">
        <v>0.279166666666667</v>
      </c>
      <c r="P245" s="82" t="n">
        <v>0.375</v>
      </c>
      <c r="Q245" s="82" t="n">
        <v>0.46875</v>
      </c>
      <c r="R245" s="82"/>
      <c r="S245" s="82"/>
      <c r="T245" s="82"/>
      <c r="U245" s="82"/>
      <c r="V245" s="82"/>
      <c r="W245" s="82"/>
      <c r="X245" s="82"/>
      <c r="Y245" s="82"/>
      <c r="Z245" s="15"/>
      <c r="AA245" s="67" t="n">
        <f aca="false">IF(G245=8,$Q$5,IF(G245=7,$P$5,IF(G245=6,$O$5,IF(G245=5,$N$5,IF(G245=4,$M$5,IF(G245=3,$L$5,IF(G245=2,$K$5,IF(G245=1,$J$5,0))))))))</f>
        <v>49</v>
      </c>
      <c r="AB245" s="68" t="n">
        <f aca="false">IF(G245=8,$AA$3+$AA$4+Q245-$G$2,IF(G245=7,$AA$3+$AA$4+P245-$G$2,IF(G245=6,$AA$3+$AA$4+O245-$G$2,IF(G245=5,$AA$3+$AA$4+N245-$G$2,IF(G245=4,$AA$3+$AA$4+M245-$G$2,IF(G245=3,$AA$3+$AA$4+L245-$G$2,IF(G245=2,$AA$3+$AA$4+K245-$G$2,IF(G245=1,$AA$3+$AA$4+J245-$G$2,0))))))))</f>
        <v>0.59375</v>
      </c>
      <c r="AC245" s="16"/>
      <c r="AD245" s="16"/>
      <c r="AE245" s="16"/>
    </row>
    <row r="246" s="16" customFormat="true" ht="18.75" hidden="false" customHeight="true" outlineLevel="0" collapsed="false">
      <c r="A246" s="70" t="n">
        <f aca="false">IF(H245=H246,IF(I245=I246,A245,ROW(A241)),ROW(A241))</f>
        <v>241</v>
      </c>
      <c r="B246" s="78" t="n">
        <v>275</v>
      </c>
      <c r="C246" s="79" t="s">
        <v>295</v>
      </c>
      <c r="D246" s="79" t="s">
        <v>645</v>
      </c>
      <c r="E246" s="80"/>
      <c r="F246" s="79" t="s">
        <v>212</v>
      </c>
      <c r="G246" s="74" t="n">
        <f aca="false">IF(COUNTA(J246:Y246)=16,"META",COUNTA(J246:Y246))</f>
        <v>8</v>
      </c>
      <c r="H246" s="75" t="n">
        <f aca="false">IF(G246="META",$Y$5,IF(G246=15,$X$5,IF(G246=14,$W$5,IF(G246=13,$V$5,IF(G246=12,$U$5,IF(G246=11,$T$5,IF(G246=10,$S$5,IF(G246=9,$R$5,AA246))))))))</f>
        <v>49</v>
      </c>
      <c r="I246" s="76" t="n">
        <f aca="false">IF(G246="META",$AA$3+$AA$4+Y246-$G$2,IF(G246=15,$AA$3+$AA$4+X246-$G$2,IF(G246=14,$AA$3+$AA$4+W246-$G$2,IF(G246=13,$AA$3+$AA$4+V246-$G$2,IF(G246=12,$AA$3+$AA$4+U246-$G$2,IF(G246=11,$AA$3+$AA$4+T246-$G$2,IF(G246=10,$AA$3+$AA$4+S246-$G$2,IF(G246=9,$AA$3+$AA$4+R246-$G$2,AB246))))))))</f>
        <v>0.597222222222222</v>
      </c>
      <c r="J246" s="81" t="n">
        <v>0.9125</v>
      </c>
      <c r="K246" s="81" t="n">
        <v>0.977083333333333</v>
      </c>
      <c r="L246" s="81" t="n">
        <v>0.0652777777777778</v>
      </c>
      <c r="M246" s="82" t="n">
        <v>0.158333333333333</v>
      </c>
      <c r="N246" s="82" t="n">
        <v>0.233333333333333</v>
      </c>
      <c r="O246" s="82" t="n">
        <v>0.319444444444445</v>
      </c>
      <c r="P246" s="82" t="n">
        <v>0.416666666666667</v>
      </c>
      <c r="Q246" s="82" t="n">
        <v>0.472222222222222</v>
      </c>
      <c r="R246" s="82"/>
      <c r="S246" s="81"/>
      <c r="T246" s="81"/>
      <c r="U246" s="81"/>
      <c r="V246" s="81"/>
      <c r="W246" s="81"/>
      <c r="X246" s="81"/>
      <c r="Y246" s="82"/>
      <c r="Z246" s="15"/>
      <c r="AA246" s="67" t="n">
        <f aca="false">IF(G246=8,$Q$5,IF(G246=7,$P$5,IF(G246=6,$O$5,IF(G246=5,$N$5,IF(G246=4,$M$5,IF(G246=3,$L$5,IF(G246=2,$K$5,IF(G246=1,$J$5,0))))))))</f>
        <v>49</v>
      </c>
      <c r="AB246" s="68" t="n">
        <f aca="false">IF(G246=8,$AA$3+$AA$4+Q246-$G$2,IF(G246=7,$AA$3+$AA$4+P246-$G$2,IF(G246=6,$AA$3+$AA$4+O246-$G$2,IF(G246=5,$AA$3+$AA$4+N246-$G$2,IF(G246=4,$AA$3+$AA$4+M246-$G$2,IF(G246=3,$AA$3+$AA$4+L246-$G$2,IF(G246=2,$AA$3+$AA$4+K246-$G$2,IF(G246=1,$AA$3+$AA$4+J246-$G$2,0))))))))</f>
        <v>0.597222222222222</v>
      </c>
    </row>
    <row r="247" customFormat="false" ht="18.75" hidden="false" customHeight="true" outlineLevel="0" collapsed="false">
      <c r="A247" s="70" t="n">
        <f aca="false">IF(H246=H247,IF(I246=I247,A246,ROW(A242)),ROW(A242))</f>
        <v>241</v>
      </c>
      <c r="B247" s="78" t="n">
        <v>276</v>
      </c>
      <c r="C247" s="79" t="s">
        <v>113</v>
      </c>
      <c r="D247" s="79" t="s">
        <v>646</v>
      </c>
      <c r="E247" s="80"/>
      <c r="F247" s="79" t="s">
        <v>212</v>
      </c>
      <c r="G247" s="74" t="n">
        <f aca="false">IF(COUNTA(J247:Y247)=16,"META",COUNTA(J247:Y247))</f>
        <v>8</v>
      </c>
      <c r="H247" s="75" t="n">
        <f aca="false">IF(G247="META",$Y$5,IF(G247=15,$X$5,IF(G247=14,$W$5,IF(G247=13,$V$5,IF(G247=12,$U$5,IF(G247=11,$T$5,IF(G247=10,$S$5,IF(G247=9,$R$5,AA247))))))))</f>
        <v>49</v>
      </c>
      <c r="I247" s="76" t="n">
        <f aca="false">IF(G247="META",$AA$3+$AA$4+Y247-$G$2,IF(G247=15,$AA$3+$AA$4+X247-$G$2,IF(G247=14,$AA$3+$AA$4+W247-$G$2,IF(G247=13,$AA$3+$AA$4+V247-$G$2,IF(G247=12,$AA$3+$AA$4+U247-$G$2,IF(G247=11,$AA$3+$AA$4+T247-$G$2,IF(G247=10,$AA$3+$AA$4+S247-$G$2,IF(G247=9,$AA$3+$AA$4+R247-$G$2,AB247))))))))</f>
        <v>0.597222222222222</v>
      </c>
      <c r="J247" s="81" t="n">
        <v>0.9125</v>
      </c>
      <c r="K247" s="81" t="n">
        <v>0.977777777777778</v>
      </c>
      <c r="L247" s="81" t="n">
        <v>0.0659722222222222</v>
      </c>
      <c r="M247" s="82" t="n">
        <v>0.158333333333333</v>
      </c>
      <c r="N247" s="82" t="n">
        <v>0.233333333333333</v>
      </c>
      <c r="O247" s="82" t="n">
        <v>0.319444444444445</v>
      </c>
      <c r="P247" s="82" t="n">
        <v>0.416666666666667</v>
      </c>
      <c r="Q247" s="82" t="n">
        <v>0.472222222222222</v>
      </c>
      <c r="R247" s="82"/>
      <c r="S247" s="82"/>
      <c r="T247" s="82"/>
      <c r="U247" s="82"/>
      <c r="V247" s="82"/>
      <c r="W247" s="82"/>
      <c r="X247" s="82"/>
      <c r="Y247" s="82"/>
      <c r="Z247" s="15"/>
      <c r="AA247" s="67" t="n">
        <f aca="false">IF(G247=8,$Q$5,IF(G247=7,$P$5,IF(G247=6,$O$5,IF(G247=5,$N$5,IF(G247=4,$M$5,IF(G247=3,$L$5,IF(G247=2,$K$5,IF(G247=1,$J$5,0))))))))</f>
        <v>49</v>
      </c>
      <c r="AB247" s="68" t="n">
        <f aca="false">IF(G247=8,$AA$3+$AA$4+Q247-$G$2,IF(G247=7,$AA$3+$AA$4+P247-$G$2,IF(G247=6,$AA$3+$AA$4+O247-$G$2,IF(G247=5,$AA$3+$AA$4+N247-$G$2,IF(G247=4,$AA$3+$AA$4+M247-$G$2,IF(G247=3,$AA$3+$AA$4+L247-$G$2,IF(G247=2,$AA$3+$AA$4+K247-$G$2,IF(G247=1,$AA$3+$AA$4+J247-$G$2,0))))))))</f>
        <v>0.597222222222222</v>
      </c>
      <c r="AC247" s="16"/>
      <c r="AD247" s="16"/>
      <c r="AE247" s="16"/>
    </row>
    <row r="248" s="16" customFormat="true" ht="18.75" hidden="false" customHeight="true" outlineLevel="0" collapsed="false">
      <c r="A248" s="70" t="n">
        <f aca="false">IF(H247=H248,IF(I247=I248,A247,ROW(A243)),ROW(A243))</f>
        <v>241</v>
      </c>
      <c r="B248" s="78" t="s">
        <v>647</v>
      </c>
      <c r="C248" s="79" t="s">
        <v>101</v>
      </c>
      <c r="D248" s="79" t="s">
        <v>648</v>
      </c>
      <c r="E248" s="80" t="s">
        <v>649</v>
      </c>
      <c r="F248" s="79" t="s">
        <v>96</v>
      </c>
      <c r="G248" s="74" t="n">
        <f aca="false">IF(COUNTA(J248:Y248)=16,"META",COUNTA(J248:Y248))</f>
        <v>8</v>
      </c>
      <c r="H248" s="75" t="n">
        <f aca="false">IF(G248="META",$Y$5,IF(G248=15,$X$5,IF(G248=14,$W$5,IF(G248=13,$V$5,IF(G248=12,$U$5,IF(G248=11,$T$5,IF(G248=10,$S$5,IF(G248=9,$R$5,AA248))))))))</f>
        <v>49</v>
      </c>
      <c r="I248" s="76" t="n">
        <f aca="false">IF(G248="META",$AA$3+$AA$4+Y248-$G$2,IF(G248=15,$AA$3+$AA$4+X248-$G$2,IF(G248=14,$AA$3+$AA$4+W248-$G$2,IF(G248=13,$AA$3+$AA$4+V248-$G$2,IF(G248=12,$AA$3+$AA$4+U248-$G$2,IF(G248=11,$AA$3+$AA$4+T248-$G$2,IF(G248=10,$AA$3+$AA$4+S248-$G$2,IF(G248=9,$AA$3+$AA$4+R248-$G$2,AB248))))))))</f>
        <v>0.597222222222222</v>
      </c>
      <c r="J248" s="85" t="n">
        <v>0.909722222222222</v>
      </c>
      <c r="K248" s="85" t="n">
        <v>0.975</v>
      </c>
      <c r="L248" s="85" t="n">
        <v>0.04375</v>
      </c>
      <c r="M248" s="85" t="n">
        <v>0.152777777777778</v>
      </c>
      <c r="N248" s="85" t="n">
        <v>0.236805555555556</v>
      </c>
      <c r="O248" s="85" t="n">
        <v>0.313194444444444</v>
      </c>
      <c r="P248" s="85" t="n">
        <v>0.403472222222222</v>
      </c>
      <c r="Q248" s="85" t="n">
        <v>0.472222222222222</v>
      </c>
      <c r="R248" s="81"/>
      <c r="S248" s="82"/>
      <c r="T248" s="82"/>
      <c r="U248" s="81"/>
      <c r="V248" s="82"/>
      <c r="W248" s="82"/>
      <c r="X248" s="82"/>
      <c r="Y248" s="81"/>
      <c r="Z248" s="15"/>
      <c r="AA248" s="67" t="n">
        <f aca="false">IF(G248=8,$Q$5,IF(G248=7,$P$5,IF(G248=6,$O$5,IF(G248=5,$N$5,IF(G248=4,$M$5,IF(G248=3,$L$5,IF(G248=2,$K$5,IF(G248=1,$J$5,0))))))))</f>
        <v>49</v>
      </c>
      <c r="AB248" s="68" t="n">
        <f aca="false">IF(G248=8,$AA$3+$AA$4+Q248-$G$2,IF(G248=7,$AA$3+$AA$4+P248-$G$2,IF(G248=6,$AA$3+$AA$4+O248-$G$2,IF(G248=5,$AA$3+$AA$4+N248-$G$2,IF(G248=4,$AA$3+$AA$4+M248-$G$2,IF(G248=3,$AA$3+$AA$4+L248-$G$2,IF(G248=2,$AA$3+$AA$4+K248-$G$2,IF(G248=1,$AA$3+$AA$4+J248-$G$2,0))))))))</f>
        <v>0.597222222222222</v>
      </c>
    </row>
    <row r="249" s="16" customFormat="true" ht="18.75" hidden="false" customHeight="true" outlineLevel="0" collapsed="false">
      <c r="A249" s="70" t="n">
        <f aca="false">IF(H248=H249,IF(I248=I249,A248,ROW(A244)),ROW(A244))</f>
        <v>241</v>
      </c>
      <c r="B249" s="78" t="s">
        <v>650</v>
      </c>
      <c r="C249" s="79" t="s">
        <v>583</v>
      </c>
      <c r="D249" s="79" t="s">
        <v>651</v>
      </c>
      <c r="E249" s="80" t="s">
        <v>649</v>
      </c>
      <c r="F249" s="79" t="s">
        <v>96</v>
      </c>
      <c r="G249" s="74" t="n">
        <f aca="false">IF(COUNTA(J249:Y249)=16,"META",COUNTA(J249:Y249))</f>
        <v>8</v>
      </c>
      <c r="H249" s="75" t="n">
        <f aca="false">IF(G249="META",$Y$5,IF(G249=15,$X$5,IF(G249=14,$W$5,IF(G249=13,$V$5,IF(G249=12,$U$5,IF(G249=11,$T$5,IF(G249=10,$S$5,IF(G249=9,$R$5,AA249))))))))</f>
        <v>49</v>
      </c>
      <c r="I249" s="76" t="n">
        <f aca="false">IF(G249="META",$AA$3+$AA$4+Y249-$G$2,IF(G249=15,$AA$3+$AA$4+X249-$G$2,IF(G249=14,$AA$3+$AA$4+W249-$G$2,IF(G249=13,$AA$3+$AA$4+V249-$G$2,IF(G249=12,$AA$3+$AA$4+U249-$G$2,IF(G249=11,$AA$3+$AA$4+T249-$G$2,IF(G249=10,$AA$3+$AA$4+S249-$G$2,IF(G249=9,$AA$3+$AA$4+R249-$G$2,AB249))))))))</f>
        <v>0.597222222222222</v>
      </c>
      <c r="J249" s="85" t="n">
        <v>0.909722222222222</v>
      </c>
      <c r="K249" s="85" t="n">
        <v>0.975</v>
      </c>
      <c r="L249" s="85" t="n">
        <v>0.04375</v>
      </c>
      <c r="M249" s="85" t="n">
        <v>0.152777777777778</v>
      </c>
      <c r="N249" s="85" t="n">
        <v>0.236805555555556</v>
      </c>
      <c r="O249" s="85" t="n">
        <v>0.313194444444444</v>
      </c>
      <c r="P249" s="85" t="n">
        <v>0.403472222222222</v>
      </c>
      <c r="Q249" s="85" t="n">
        <v>0.472222222222222</v>
      </c>
      <c r="R249" s="81"/>
      <c r="S249" s="81"/>
      <c r="T249" s="81"/>
      <c r="U249" s="81"/>
      <c r="V249" s="81"/>
      <c r="W249" s="81"/>
      <c r="X249" s="81"/>
      <c r="Y249" s="81"/>
      <c r="Z249" s="15"/>
      <c r="AA249" s="67" t="n">
        <f aca="false">IF(G249=8,$Q$5,IF(G249=7,$P$5,IF(G249=6,$O$5,IF(G249=5,$N$5,IF(G249=4,$M$5,IF(G249=3,$L$5,IF(G249=2,$K$5,IF(G249=1,$J$5,0))))))))</f>
        <v>49</v>
      </c>
      <c r="AB249" s="68" t="n">
        <f aca="false">IF(G249=8,$AA$3+$AA$4+Q249-$G$2,IF(G249=7,$AA$3+$AA$4+P249-$G$2,IF(G249=6,$AA$3+$AA$4+O249-$G$2,IF(G249=5,$AA$3+$AA$4+N249-$G$2,IF(G249=4,$AA$3+$AA$4+M249-$G$2,IF(G249=3,$AA$3+$AA$4+L249-$G$2,IF(G249=2,$AA$3+$AA$4+K249-$G$2,IF(G249=1,$AA$3+$AA$4+J249-$G$2,0))))))))</f>
        <v>0.597222222222222</v>
      </c>
    </row>
    <row r="250" s="16" customFormat="true" ht="18.75" hidden="false" customHeight="true" outlineLevel="0" collapsed="false">
      <c r="A250" s="70" t="n">
        <f aca="false">IF(H249=H250,IF(I249=I250,A249,ROW(A245)),ROW(A245))</f>
        <v>245</v>
      </c>
      <c r="B250" s="78" t="n">
        <v>277</v>
      </c>
      <c r="C250" s="79" t="s">
        <v>133</v>
      </c>
      <c r="D250" s="79" t="s">
        <v>652</v>
      </c>
      <c r="E250" s="80"/>
      <c r="F250" s="79" t="s">
        <v>212</v>
      </c>
      <c r="G250" s="74" t="n">
        <f aca="false">IF(COUNTA(J250:Y250)=16,"META",COUNTA(J250:Y250))</f>
        <v>8</v>
      </c>
      <c r="H250" s="75" t="n">
        <f aca="false">IF(G250="META",$Y$5,IF(G250=15,$X$5,IF(G250=14,$W$5,IF(G250=13,$V$5,IF(G250=12,$U$5,IF(G250=11,$T$5,IF(G250=10,$S$5,IF(G250=9,$R$5,AA250))))))))</f>
        <v>49</v>
      </c>
      <c r="I250" s="76" t="n">
        <f aca="false">IF(G250="META",$AA$3+$AA$4+Y250-$G$2,IF(G250=15,$AA$3+$AA$4+X250-$G$2,IF(G250=14,$AA$3+$AA$4+W250-$G$2,IF(G250=13,$AA$3+$AA$4+V250-$G$2,IF(G250=12,$AA$3+$AA$4+U250-$G$2,IF(G250=11,$AA$3+$AA$4+T250-$G$2,IF(G250=10,$AA$3+$AA$4+S250-$G$2,IF(G250=9,$AA$3+$AA$4+R250-$G$2,AB250))))))))</f>
        <v>0.597916666666667</v>
      </c>
      <c r="J250" s="81" t="n">
        <v>0.9125</v>
      </c>
      <c r="K250" s="81" t="n">
        <v>0.977083333333333</v>
      </c>
      <c r="L250" s="81" t="n">
        <v>0.0659722222222222</v>
      </c>
      <c r="M250" s="81" t="n">
        <v>0.158333333333333</v>
      </c>
      <c r="N250" s="81" t="n">
        <v>0.233333333333333</v>
      </c>
      <c r="O250" s="81" t="n">
        <v>0.319444444444445</v>
      </c>
      <c r="P250" s="81" t="n">
        <v>0.416666666666667</v>
      </c>
      <c r="Q250" s="81" t="n">
        <v>0.472916666666667</v>
      </c>
      <c r="R250" s="81"/>
      <c r="S250" s="81"/>
      <c r="T250" s="81"/>
      <c r="U250" s="81"/>
      <c r="V250" s="81"/>
      <c r="W250" s="81"/>
      <c r="X250" s="81"/>
      <c r="Y250" s="81"/>
      <c r="Z250" s="15"/>
      <c r="AA250" s="67" t="n">
        <f aca="false">IF(G250=8,$Q$5,IF(G250=7,$P$5,IF(G250=6,$O$5,IF(G250=5,$N$5,IF(G250=4,$M$5,IF(G250=3,$L$5,IF(G250=2,$K$5,IF(G250=1,$J$5,0))))))))</f>
        <v>49</v>
      </c>
      <c r="AB250" s="68" t="n">
        <f aca="false">IF(G250=8,$AA$3+$AA$4+Q250-$G$2,IF(G250=7,$AA$3+$AA$4+P250-$G$2,IF(G250=6,$AA$3+$AA$4+O250-$G$2,IF(G250=5,$AA$3+$AA$4+N250-$G$2,IF(G250=4,$AA$3+$AA$4+M250-$G$2,IF(G250=3,$AA$3+$AA$4+L250-$G$2,IF(G250=2,$AA$3+$AA$4+K250-$G$2,IF(G250=1,$AA$3+$AA$4+J250-$G$2,0))))))))</f>
        <v>0.597916666666667</v>
      </c>
    </row>
    <row r="251" s="16" customFormat="true" ht="18.75" hidden="false" customHeight="true" outlineLevel="0" collapsed="false">
      <c r="A251" s="70" t="n">
        <f aca="false">IF(H250=H251,IF(I250=I251,A250,ROW(A246)),ROW(A246))</f>
        <v>245</v>
      </c>
      <c r="B251" s="78" t="n">
        <v>395</v>
      </c>
      <c r="C251" s="79" t="s">
        <v>295</v>
      </c>
      <c r="D251" s="79" t="s">
        <v>653</v>
      </c>
      <c r="E251" s="80" t="s">
        <v>654</v>
      </c>
      <c r="F251" s="79" t="s">
        <v>655</v>
      </c>
      <c r="G251" s="74" t="n">
        <f aca="false">IF(COUNTA(J251:Y251)=16,"META",COUNTA(J251:Y251))</f>
        <v>8</v>
      </c>
      <c r="H251" s="75" t="n">
        <f aca="false">IF(G251="META",$Y$5,IF(G251=15,$X$5,IF(G251=14,$W$5,IF(G251=13,$V$5,IF(G251=12,$U$5,IF(G251=11,$T$5,IF(G251=10,$S$5,IF(G251=9,$R$5,AA251))))))))</f>
        <v>49</v>
      </c>
      <c r="I251" s="76" t="n">
        <f aca="false">IF(G251="META",$AA$3+$AA$4+Y251-$G$2,IF(G251=15,$AA$3+$AA$4+X251-$G$2,IF(G251=14,$AA$3+$AA$4+W251-$G$2,IF(G251=13,$AA$3+$AA$4+V251-$G$2,IF(G251=12,$AA$3+$AA$4+U251-$G$2,IF(G251=11,$AA$3+$AA$4+T251-$G$2,IF(G251=10,$AA$3+$AA$4+S251-$G$2,IF(G251=9,$AA$3+$AA$4+R251-$G$2,AB251))))))))</f>
        <v>0.597916666666667</v>
      </c>
      <c r="J251" s="81" t="n">
        <v>0.9125</v>
      </c>
      <c r="K251" s="81" t="n">
        <v>0.977083333333333</v>
      </c>
      <c r="L251" s="81" t="n">
        <v>0.0659722222222222</v>
      </c>
      <c r="M251" s="82" t="n">
        <v>0.158333333333333</v>
      </c>
      <c r="N251" s="82" t="n">
        <v>0.233333333333333</v>
      </c>
      <c r="O251" s="82" t="n">
        <v>0.319444444444445</v>
      </c>
      <c r="P251" s="82" t="n">
        <v>0.416666666666667</v>
      </c>
      <c r="Q251" s="82" t="n">
        <v>0.472916666666667</v>
      </c>
      <c r="R251" s="82"/>
      <c r="S251" s="82"/>
      <c r="T251" s="82"/>
      <c r="U251" s="82"/>
      <c r="V251" s="82"/>
      <c r="W251" s="82"/>
      <c r="X251" s="82"/>
      <c r="Y251" s="82"/>
      <c r="Z251" s="15"/>
      <c r="AA251" s="67" t="n">
        <f aca="false">IF(G251=8,$Q$5,IF(G251=7,$P$5,IF(G251=6,$O$5,IF(G251=5,$N$5,IF(G251=4,$M$5,IF(G251=3,$L$5,IF(G251=2,$K$5,IF(G251=1,$J$5,0))))))))</f>
        <v>49</v>
      </c>
      <c r="AB251" s="68" t="n">
        <f aca="false">IF(G251=8,$AA$3+$AA$4+Q251-$G$2,IF(G251=7,$AA$3+$AA$4+P251-$G$2,IF(G251=6,$AA$3+$AA$4+O251-$G$2,IF(G251=5,$AA$3+$AA$4+N251-$G$2,IF(G251=4,$AA$3+$AA$4+M251-$G$2,IF(G251=3,$AA$3+$AA$4+L251-$G$2,IF(G251=2,$AA$3+$AA$4+K251-$G$2,IF(G251=1,$AA$3+$AA$4+J251-$G$2,0))))))))</f>
        <v>0.597916666666667</v>
      </c>
    </row>
    <row r="252" s="16" customFormat="true" ht="18.75" hidden="false" customHeight="true" outlineLevel="0" collapsed="false">
      <c r="A252" s="70" t="n">
        <f aca="false">IF(H251=H252,IF(I251=I252,A251,ROW(A247)),ROW(A247))</f>
        <v>247</v>
      </c>
      <c r="B252" s="78" t="n">
        <v>171</v>
      </c>
      <c r="C252" s="79" t="s">
        <v>47</v>
      </c>
      <c r="D252" s="79" t="s">
        <v>656</v>
      </c>
      <c r="E252" s="97"/>
      <c r="F252" s="79" t="s">
        <v>657</v>
      </c>
      <c r="G252" s="74" t="n">
        <f aca="false">IF(COUNTA(J252:Y252)=16,"META",COUNTA(J252:Y252))</f>
        <v>8</v>
      </c>
      <c r="H252" s="75" t="n">
        <f aca="false">IF(G252="META",$Y$5,IF(G252=15,$X$5,IF(G252=14,$W$5,IF(G252=13,$V$5,IF(G252=12,$U$5,IF(G252=11,$T$5,IF(G252=10,$S$5,IF(G252=9,$R$5,AA252))))))))</f>
        <v>49</v>
      </c>
      <c r="I252" s="76" t="n">
        <f aca="false">IF(G252="META",$AA$3+$AA$4+Y252-$G$2,IF(G252=15,$AA$3+$AA$4+X252-$G$2,IF(G252=14,$AA$3+$AA$4+W252-$G$2,IF(G252=13,$AA$3+$AA$4+V252-$G$2,IF(G252=12,$AA$3+$AA$4+U252-$G$2,IF(G252=11,$AA$3+$AA$4+T252-$G$2,IF(G252=10,$AA$3+$AA$4+S252-$G$2,IF(G252=9,$AA$3+$AA$4+R252-$G$2,AB252))))))))</f>
        <v>0.6</v>
      </c>
      <c r="J252" s="81" t="n">
        <v>0.905555555555556</v>
      </c>
      <c r="K252" s="81" t="n">
        <v>0.955555555555556</v>
      </c>
      <c r="L252" s="81" t="n">
        <v>0.0326388888888889</v>
      </c>
      <c r="M252" s="81" t="n">
        <v>0.131944444444444</v>
      </c>
      <c r="N252" s="81" t="n">
        <v>0.190972222222222</v>
      </c>
      <c r="O252" s="81" t="n">
        <v>0.322222222222222</v>
      </c>
      <c r="P252" s="81" t="n">
        <v>0.414583333333333</v>
      </c>
      <c r="Q252" s="81" t="n">
        <v>0.475</v>
      </c>
      <c r="R252" s="81"/>
      <c r="S252" s="81"/>
      <c r="T252" s="81"/>
      <c r="U252" s="81"/>
      <c r="V252" s="81"/>
      <c r="W252" s="81"/>
      <c r="X252" s="81"/>
      <c r="Y252" s="82"/>
      <c r="Z252" s="15"/>
      <c r="AA252" s="67" t="n">
        <f aca="false">IF(G252=8,$Q$5,IF(G252=7,$P$5,IF(G252=6,$O$5,IF(G252=5,$N$5,IF(G252=4,$M$5,IF(G252=3,$L$5,IF(G252=2,$K$5,IF(G252=1,$J$5,0))))))))</f>
        <v>49</v>
      </c>
      <c r="AB252" s="68" t="n">
        <f aca="false">IF(G252=8,$AA$3+$AA$4+Q252-$G$2,IF(G252=7,$AA$3+$AA$4+P252-$G$2,IF(G252=6,$AA$3+$AA$4+O252-$G$2,IF(G252=5,$AA$3+$AA$4+N252-$G$2,IF(G252=4,$AA$3+$AA$4+M252-$G$2,IF(G252=3,$AA$3+$AA$4+L252-$G$2,IF(G252=2,$AA$3+$AA$4+K252-$G$2,IF(G252=1,$AA$3+$AA$4+J252-$G$2,0))))))))</f>
        <v>0.6</v>
      </c>
    </row>
    <row r="253" s="16" customFormat="true" ht="18.75" hidden="false" customHeight="true" outlineLevel="0" collapsed="false">
      <c r="A253" s="70" t="n">
        <f aca="false">IF(H252=H253,IF(I252=I253,A252,ROW(A248)),ROW(A248))</f>
        <v>248</v>
      </c>
      <c r="B253" s="78" t="n">
        <v>107</v>
      </c>
      <c r="C253" s="79" t="s">
        <v>98</v>
      </c>
      <c r="D253" s="79" t="s">
        <v>658</v>
      </c>
      <c r="E253" s="80" t="s">
        <v>659</v>
      </c>
      <c r="F253" s="79" t="s">
        <v>660</v>
      </c>
      <c r="G253" s="74" t="n">
        <f aca="false">IF(COUNTA(J253:Y253)=16,"META",COUNTA(J253:Y253))</f>
        <v>8</v>
      </c>
      <c r="H253" s="75" t="n">
        <f aca="false">IF(G253="META",$Y$5,IF(G253=15,$X$5,IF(G253=14,$W$5,IF(G253=13,$V$5,IF(G253=12,$U$5,IF(G253=11,$T$5,IF(G253=10,$S$5,IF(G253=9,$R$5,AA253))))))))</f>
        <v>49</v>
      </c>
      <c r="I253" s="76" t="n">
        <f aca="false">IF(G253="META",$AA$3+$AA$4+Y253-$G$2,IF(G253=15,$AA$3+$AA$4+X253-$G$2,IF(G253=14,$AA$3+$AA$4+W253-$G$2,IF(G253=13,$AA$3+$AA$4+V253-$G$2,IF(G253=12,$AA$3+$AA$4+U253-$G$2,IF(G253=11,$AA$3+$AA$4+T253-$G$2,IF(G253=10,$AA$3+$AA$4+S253-$G$2,IF(G253=9,$AA$3+$AA$4+R253-$G$2,AB253))))))))</f>
        <v>0.606944444444445</v>
      </c>
      <c r="J253" s="81" t="n">
        <v>0.910416666666667</v>
      </c>
      <c r="K253" s="81" t="n">
        <v>0.955555555555556</v>
      </c>
      <c r="L253" s="81" t="n">
        <v>0.0152777777777778</v>
      </c>
      <c r="M253" s="82" t="n">
        <v>0.128472222222222</v>
      </c>
      <c r="N253" s="82" t="n">
        <v>0.190277777777778</v>
      </c>
      <c r="O253" s="82" t="n">
        <v>0.325</v>
      </c>
      <c r="P253" s="82" t="n">
        <v>0.433333333333333</v>
      </c>
      <c r="Q253" s="82" t="n">
        <v>0.481944444444444</v>
      </c>
      <c r="R253" s="82"/>
      <c r="S253" s="82"/>
      <c r="T253" s="82"/>
      <c r="U253" s="82"/>
      <c r="V253" s="82"/>
      <c r="W253" s="82"/>
      <c r="X253" s="82"/>
      <c r="Y253" s="82"/>
      <c r="Z253" s="15"/>
      <c r="AA253" s="67" t="n">
        <f aca="false">IF(G253=8,$Q$5,IF(G253=7,$P$5,IF(G253=6,$O$5,IF(G253=5,$N$5,IF(G253=4,$M$5,IF(G253=3,$L$5,IF(G253=2,$K$5,IF(G253=1,$J$5,0))))))))</f>
        <v>49</v>
      </c>
      <c r="AB253" s="68" t="n">
        <f aca="false">IF(G253=8,$AA$3+$AA$4+Q253-$G$2,IF(G253=7,$AA$3+$AA$4+P253-$G$2,IF(G253=6,$AA$3+$AA$4+O253-$G$2,IF(G253=5,$AA$3+$AA$4+N253-$G$2,IF(G253=4,$AA$3+$AA$4+M253-$G$2,IF(G253=3,$AA$3+$AA$4+L253-$G$2,IF(G253=2,$AA$3+$AA$4+K253-$G$2,IF(G253=1,$AA$3+$AA$4+J253-$G$2,0))))))))</f>
        <v>0.606944444444445</v>
      </c>
    </row>
    <row r="254" s="16" customFormat="true" ht="18.75" hidden="false" customHeight="true" outlineLevel="0" collapsed="false">
      <c r="A254" s="70" t="n">
        <f aca="false">IF(H253=H254,IF(I253=I254,A253,ROW(A249)),ROW(A249))</f>
        <v>249</v>
      </c>
      <c r="B254" s="78" t="n">
        <v>177</v>
      </c>
      <c r="C254" s="79" t="s">
        <v>295</v>
      </c>
      <c r="D254" s="79" t="s">
        <v>661</v>
      </c>
      <c r="E254" s="80" t="s">
        <v>662</v>
      </c>
      <c r="F254" s="79" t="s">
        <v>663</v>
      </c>
      <c r="G254" s="74" t="n">
        <f aca="false">IF(COUNTA(J254:Y254)=16,"META",COUNTA(J254:Y254))</f>
        <v>8</v>
      </c>
      <c r="H254" s="75" t="n">
        <f aca="false">IF(G254="META",$Y$5,IF(G254=15,$X$5,IF(G254=14,$W$5,IF(G254=13,$V$5,IF(G254=12,$U$5,IF(G254=11,$T$5,IF(G254=10,$S$5,IF(G254=9,$R$5,AA254))))))))</f>
        <v>49</v>
      </c>
      <c r="I254" s="76" t="n">
        <f aca="false">IF(G254="META",$AA$3+$AA$4+Y254-$G$2,IF(G254=15,$AA$3+$AA$4+X254-$G$2,IF(G254=14,$AA$3+$AA$4+W254-$G$2,IF(G254=13,$AA$3+$AA$4+V254-$G$2,IF(G254=12,$AA$3+$AA$4+U254-$G$2,IF(G254=11,$AA$3+$AA$4+T254-$G$2,IF(G254=10,$AA$3+$AA$4+S254-$G$2,IF(G254=9,$AA$3+$AA$4+R254-$G$2,AB254))))))))</f>
        <v>0.608333333333333</v>
      </c>
      <c r="J254" s="81" t="n">
        <v>0.905555555555556</v>
      </c>
      <c r="K254" s="81" t="n">
        <v>0.951388888888889</v>
      </c>
      <c r="L254" s="81" t="n">
        <v>0.0208333333333333</v>
      </c>
      <c r="M254" s="82" t="n">
        <v>0.110416666666667</v>
      </c>
      <c r="N254" s="82" t="n">
        <v>0.196527777777778</v>
      </c>
      <c r="O254" s="82" t="n">
        <v>0.274305555555556</v>
      </c>
      <c r="P254" s="82" t="n">
        <v>0.396527777777778</v>
      </c>
      <c r="Q254" s="82" t="n">
        <v>0.483333333333333</v>
      </c>
      <c r="R254" s="82"/>
      <c r="S254" s="82"/>
      <c r="T254" s="82"/>
      <c r="U254" s="82"/>
      <c r="V254" s="82"/>
      <c r="W254" s="82"/>
      <c r="X254" s="82"/>
      <c r="Y254" s="82"/>
      <c r="Z254" s="15"/>
      <c r="AA254" s="67" t="n">
        <f aca="false">IF(G254=8,$Q$5,IF(G254=7,$P$5,IF(G254=6,$O$5,IF(G254=5,$N$5,IF(G254=4,$M$5,IF(G254=3,$L$5,IF(G254=2,$K$5,IF(G254=1,$J$5,0))))))))</f>
        <v>49</v>
      </c>
      <c r="AB254" s="68" t="n">
        <f aca="false">IF(G254=8,$AA$3+$AA$4+Q254-$G$2,IF(G254=7,$AA$3+$AA$4+P254-$G$2,IF(G254=6,$AA$3+$AA$4+O254-$G$2,IF(G254=5,$AA$3+$AA$4+N254-$G$2,IF(G254=4,$AA$3+$AA$4+M254-$G$2,IF(G254=3,$AA$3+$AA$4+L254-$G$2,IF(G254=2,$AA$3+$AA$4+K254-$G$2,IF(G254=1,$AA$3+$AA$4+J254-$G$2,0))))))))</f>
        <v>0.608333333333333</v>
      </c>
    </row>
    <row r="255" s="16" customFormat="true" ht="18.75" hidden="false" customHeight="true" outlineLevel="0" collapsed="false">
      <c r="A255" s="70" t="n">
        <f aca="false">IF(H254=H255,IF(I254=I255,A254,ROW(A250)),ROW(A250))</f>
        <v>249</v>
      </c>
      <c r="B255" s="78" t="n">
        <v>207</v>
      </c>
      <c r="C255" s="79" t="s">
        <v>664</v>
      </c>
      <c r="D255" s="79" t="s">
        <v>665</v>
      </c>
      <c r="E255" s="80" t="s">
        <v>662</v>
      </c>
      <c r="F255" s="79" t="s">
        <v>50</v>
      </c>
      <c r="G255" s="74" t="n">
        <f aca="false">IF(COUNTA(J255:Y255)=16,"META",COUNTA(J255:Y255))</f>
        <v>8</v>
      </c>
      <c r="H255" s="75" t="n">
        <f aca="false">IF(G255="META",$Y$5,IF(G255=15,$X$5,IF(G255=14,$W$5,IF(G255=13,$V$5,IF(G255=12,$U$5,IF(G255=11,$T$5,IF(G255=10,$S$5,IF(G255=9,$R$5,AA255))))))))</f>
        <v>49</v>
      </c>
      <c r="I255" s="76" t="n">
        <f aca="false">IF(G255="META",$AA$3+$AA$4+Y255-$G$2,IF(G255=15,$AA$3+$AA$4+X255-$G$2,IF(G255=14,$AA$3+$AA$4+W255-$G$2,IF(G255=13,$AA$3+$AA$4+V255-$G$2,IF(G255=12,$AA$3+$AA$4+U255-$G$2,IF(G255=11,$AA$3+$AA$4+T255-$G$2,IF(G255=10,$AA$3+$AA$4+S255-$G$2,IF(G255=9,$AA$3+$AA$4+R255-$G$2,AB255))))))))</f>
        <v>0.608333333333333</v>
      </c>
      <c r="J255" s="81" t="n">
        <v>0.905555555555556</v>
      </c>
      <c r="K255" s="81" t="n">
        <v>0.951388888888889</v>
      </c>
      <c r="L255" s="81" t="n">
        <v>0.0201388888888889</v>
      </c>
      <c r="M255" s="82" t="n">
        <v>0.110416666666667</v>
      </c>
      <c r="N255" s="82" t="n">
        <v>0.196527777777778</v>
      </c>
      <c r="O255" s="82" t="n">
        <v>0.274305555555556</v>
      </c>
      <c r="P255" s="82" t="n">
        <v>0.396527777777778</v>
      </c>
      <c r="Q255" s="82" t="n">
        <v>0.483333333333333</v>
      </c>
      <c r="R255" s="82"/>
      <c r="S255" s="82"/>
      <c r="T255" s="82"/>
      <c r="U255" s="82"/>
      <c r="V255" s="82"/>
      <c r="W255" s="82"/>
      <c r="X255" s="82"/>
      <c r="Y255" s="81"/>
      <c r="Z255" s="15"/>
      <c r="AA255" s="67" t="n">
        <f aca="false">IF(G255=8,$Q$5,IF(G255=7,$P$5,IF(G255=6,$O$5,IF(G255=5,$N$5,IF(G255=4,$M$5,IF(G255=3,$L$5,IF(G255=2,$K$5,IF(G255=1,$J$5,0))))))))</f>
        <v>49</v>
      </c>
      <c r="AB255" s="68" t="n">
        <f aca="false">IF(G255=8,$AA$3+$AA$4+Q255-$G$2,IF(G255=7,$AA$3+$AA$4+P255-$G$2,IF(G255=6,$AA$3+$AA$4+O255-$G$2,IF(G255=5,$AA$3+$AA$4+N255-$G$2,IF(G255=4,$AA$3+$AA$4+M255-$G$2,IF(G255=3,$AA$3+$AA$4+L255-$G$2,IF(G255=2,$AA$3+$AA$4+K255-$G$2,IF(G255=1,$AA$3+$AA$4+J255-$G$2,0))))))))</f>
        <v>0.608333333333333</v>
      </c>
    </row>
    <row r="256" s="16" customFormat="true" ht="18.75" hidden="false" customHeight="true" outlineLevel="0" collapsed="false">
      <c r="A256" s="70" t="n">
        <f aca="false">IF(H255=H256,IF(I255=I256,A255,ROW(A251)),ROW(A251))</f>
        <v>249</v>
      </c>
      <c r="B256" s="78" t="s">
        <v>666</v>
      </c>
      <c r="C256" s="79" t="s">
        <v>600</v>
      </c>
      <c r="D256" s="79" t="s">
        <v>667</v>
      </c>
      <c r="E256" s="80" t="s">
        <v>659</v>
      </c>
      <c r="F256" s="79" t="s">
        <v>660</v>
      </c>
      <c r="G256" s="74" t="n">
        <f aca="false">IF(COUNTA(J256:Y256)=16,"META",COUNTA(J256:Y256))</f>
        <v>8</v>
      </c>
      <c r="H256" s="75" t="n">
        <f aca="false">IF(G256="META",$Y$5,IF(G256=15,$X$5,IF(G256=14,$W$5,IF(G256=13,$V$5,IF(G256=12,$U$5,IF(G256=11,$T$5,IF(G256=10,$S$5,IF(G256=9,$R$5,AA256))))))))</f>
        <v>49</v>
      </c>
      <c r="I256" s="76" t="n">
        <f aca="false">IF(G256="META",$AA$3+$AA$4+Y256-$G$2,IF(G256=15,$AA$3+$AA$4+X256-$G$2,IF(G256=14,$AA$3+$AA$4+W256-$G$2,IF(G256=13,$AA$3+$AA$4+V256-$G$2,IF(G256=12,$AA$3+$AA$4+U256-$G$2,IF(G256=11,$AA$3+$AA$4+T256-$G$2,IF(G256=10,$AA$3+$AA$4+S256-$G$2,IF(G256=9,$AA$3+$AA$4+R256-$G$2,AB256))))))))</f>
        <v>0.608333333333333</v>
      </c>
      <c r="J256" s="81" t="n">
        <v>0.910416666666667</v>
      </c>
      <c r="K256" s="81" t="n">
        <v>0.955555555555556</v>
      </c>
      <c r="L256" s="81" t="n">
        <v>0.0138888888888889</v>
      </c>
      <c r="M256" s="82" t="n">
        <v>0.128472222222222</v>
      </c>
      <c r="N256" s="82" t="n">
        <v>0.190277777777778</v>
      </c>
      <c r="O256" s="82" t="n">
        <v>0.325694444444444</v>
      </c>
      <c r="P256" s="81" t="n">
        <v>0.433333333333333</v>
      </c>
      <c r="Q256" s="81" t="n">
        <v>0.483333333333333</v>
      </c>
      <c r="R256" s="81"/>
      <c r="S256" s="81"/>
      <c r="T256" s="81"/>
      <c r="U256" s="81"/>
      <c r="V256" s="81"/>
      <c r="W256" s="81"/>
      <c r="X256" s="81"/>
      <c r="Y256" s="82"/>
      <c r="Z256" s="15"/>
      <c r="AA256" s="67" t="n">
        <f aca="false">IF(G256=8,$Q$5,IF(G256=7,$P$5,IF(G256=6,$O$5,IF(G256=5,$N$5,IF(G256=4,$M$5,IF(G256=3,$L$5,IF(G256=2,$K$5,IF(G256=1,$J$5,0))))))))</f>
        <v>49</v>
      </c>
      <c r="AB256" s="68" t="n">
        <f aca="false">IF(G256=8,$AA$3+$AA$4+Q256-$G$2,IF(G256=7,$AA$3+$AA$4+P256-$G$2,IF(G256=6,$AA$3+$AA$4+O256-$G$2,IF(G256=5,$AA$3+$AA$4+N256-$G$2,IF(G256=4,$AA$3+$AA$4+M256-$G$2,IF(G256=3,$AA$3+$AA$4+L256-$G$2,IF(G256=2,$AA$3+$AA$4+K256-$G$2,IF(G256=1,$AA$3+$AA$4+J256-$G$2,0))))))))</f>
        <v>0.608333333333333</v>
      </c>
    </row>
    <row r="257" s="16" customFormat="true" ht="18.75" hidden="false" customHeight="true" outlineLevel="0" collapsed="false">
      <c r="A257" s="70" t="n">
        <f aca="false">IF(H256=H257,IF(I256=I257,A256,ROW(A252)),ROW(A252))</f>
        <v>252</v>
      </c>
      <c r="B257" s="78" t="n">
        <v>390</v>
      </c>
      <c r="C257" s="79" t="s">
        <v>668</v>
      </c>
      <c r="D257" s="79" t="s">
        <v>669</v>
      </c>
      <c r="E257" s="80" t="s">
        <v>670</v>
      </c>
      <c r="F257" s="79" t="s">
        <v>671</v>
      </c>
      <c r="G257" s="74" t="n">
        <f aca="false">IF(COUNTA(J257:Y257)=16,"META",COUNTA(J257:Y257))</f>
        <v>8</v>
      </c>
      <c r="H257" s="75" t="n">
        <f aca="false">IF(G257="META",$Y$5,IF(G257=15,$X$5,IF(G257=14,$W$5,IF(G257=13,$V$5,IF(G257=12,$U$5,IF(G257=11,$T$5,IF(G257=10,$S$5,IF(G257=9,$R$5,AA257))))))))</f>
        <v>49</v>
      </c>
      <c r="I257" s="76" t="n">
        <f aca="false">IF(G257="META",$AA$3+$AA$4+Y257-$G$2,IF(G257=15,$AA$3+$AA$4+X257-$G$2,IF(G257=14,$AA$3+$AA$4+W257-$G$2,IF(G257=13,$AA$3+$AA$4+V257-$G$2,IF(G257=12,$AA$3+$AA$4+U257-$G$2,IF(G257=11,$AA$3+$AA$4+T257-$G$2,IF(G257=10,$AA$3+$AA$4+S257-$G$2,IF(G257=9,$AA$3+$AA$4+R257-$G$2,AB257))))))))</f>
        <v>0.609027777777778</v>
      </c>
      <c r="J257" s="81" t="n">
        <v>0.911805555555556</v>
      </c>
      <c r="K257" s="81" t="n">
        <v>0.954861111111111</v>
      </c>
      <c r="L257" s="81" t="n">
        <v>0.0208333333333333</v>
      </c>
      <c r="M257" s="82" t="n">
        <v>0.109027777777778</v>
      </c>
      <c r="N257" s="82" t="n">
        <v>0.182638888888889</v>
      </c>
      <c r="O257" s="82" t="n">
        <v>0.285416666666667</v>
      </c>
      <c r="P257" s="82" t="n">
        <v>0.433333333333333</v>
      </c>
      <c r="Q257" s="82" t="n">
        <v>0.484027777777778</v>
      </c>
      <c r="R257" s="82"/>
      <c r="S257" s="82"/>
      <c r="T257" s="82"/>
      <c r="U257" s="82"/>
      <c r="V257" s="82"/>
      <c r="W257" s="82"/>
      <c r="X257" s="82"/>
      <c r="Y257" s="81"/>
      <c r="Z257" s="15"/>
      <c r="AA257" s="67" t="n">
        <f aca="false">IF(G257=8,$Q$5,IF(G257=7,$P$5,IF(G257=6,$O$5,IF(G257=5,$N$5,IF(G257=4,$M$5,IF(G257=3,$L$5,IF(G257=2,$K$5,IF(G257=1,$J$5,0))))))))</f>
        <v>49</v>
      </c>
      <c r="AB257" s="68" t="n">
        <f aca="false">IF(G257=8,$AA$3+$AA$4+Q257-$G$2,IF(G257=7,$AA$3+$AA$4+P257-$G$2,IF(G257=6,$AA$3+$AA$4+O257-$G$2,IF(G257=5,$AA$3+$AA$4+N257-$G$2,IF(G257=4,$AA$3+$AA$4+M257-$G$2,IF(G257=3,$AA$3+$AA$4+L257-$G$2,IF(G257=2,$AA$3+$AA$4+K257-$G$2,IF(G257=1,$AA$3+$AA$4+J257-$G$2,0))))))))</f>
        <v>0.609027777777778</v>
      </c>
    </row>
    <row r="258" s="16" customFormat="true" ht="18.75" hidden="false" customHeight="true" outlineLevel="0" collapsed="false">
      <c r="A258" s="70" t="n">
        <f aca="false">IF(H257=H258,IF(I257=I258,A257,ROW(A253)),ROW(A253))</f>
        <v>252</v>
      </c>
      <c r="B258" s="78" t="n">
        <v>392</v>
      </c>
      <c r="C258" s="79" t="s">
        <v>672</v>
      </c>
      <c r="D258" s="79" t="s">
        <v>673</v>
      </c>
      <c r="E258" s="80"/>
      <c r="F258" s="79" t="s">
        <v>674</v>
      </c>
      <c r="G258" s="74" t="n">
        <f aca="false">IF(COUNTA(J258:Y258)=16,"META",COUNTA(J258:Y258))</f>
        <v>8</v>
      </c>
      <c r="H258" s="75" t="n">
        <f aca="false">IF(G258="META",$Y$5,IF(G258=15,$X$5,IF(G258=14,$W$5,IF(G258=13,$V$5,IF(G258=12,$U$5,IF(G258=11,$T$5,IF(G258=10,$S$5,IF(G258=9,$R$5,AA258))))))))</f>
        <v>49</v>
      </c>
      <c r="I258" s="76" t="n">
        <f aca="false">IF(G258="META",$AA$3+$AA$4+Y258-$G$2,IF(G258=15,$AA$3+$AA$4+X258-$G$2,IF(G258=14,$AA$3+$AA$4+W258-$G$2,IF(G258=13,$AA$3+$AA$4+V258-$G$2,IF(G258=12,$AA$3+$AA$4+U258-$G$2,IF(G258=11,$AA$3+$AA$4+T258-$G$2,IF(G258=10,$AA$3+$AA$4+S258-$G$2,IF(G258=9,$AA$3+$AA$4+R258-$G$2,AB258))))))))</f>
        <v>0.609027777777778</v>
      </c>
      <c r="J258" s="81" t="n">
        <v>0.911805555555556</v>
      </c>
      <c r="K258" s="81" t="n">
        <v>0.954861111111111</v>
      </c>
      <c r="L258" s="81" t="n">
        <v>0.0208333333333333</v>
      </c>
      <c r="M258" s="82" t="n">
        <v>0.109027777777778</v>
      </c>
      <c r="N258" s="82" t="n">
        <v>0.182638888888889</v>
      </c>
      <c r="O258" s="82" t="n">
        <v>0.285416666666667</v>
      </c>
      <c r="P258" s="82" t="n">
        <v>0.433333333333333</v>
      </c>
      <c r="Q258" s="82" t="n">
        <v>0.484027777777778</v>
      </c>
      <c r="R258" s="82"/>
      <c r="S258" s="82"/>
      <c r="T258" s="82"/>
      <c r="U258" s="82"/>
      <c r="V258" s="82"/>
      <c r="W258" s="82"/>
      <c r="X258" s="82"/>
      <c r="Y258" s="81"/>
      <c r="Z258" s="15"/>
      <c r="AA258" s="67" t="n">
        <f aca="false">IF(G258=8,$Q$5,IF(G258=7,$P$5,IF(G258=6,$O$5,IF(G258=5,$N$5,IF(G258=4,$M$5,IF(G258=3,$L$5,IF(G258=2,$K$5,IF(G258=1,$J$5,0))))))))</f>
        <v>49</v>
      </c>
      <c r="AB258" s="68" t="n">
        <f aca="false">IF(G258=8,$AA$3+$AA$4+Q258-$G$2,IF(G258=7,$AA$3+$AA$4+P258-$G$2,IF(G258=6,$AA$3+$AA$4+O258-$G$2,IF(G258=5,$AA$3+$AA$4+N258-$G$2,IF(G258=4,$AA$3+$AA$4+M258-$G$2,IF(G258=3,$AA$3+$AA$4+L258-$G$2,IF(G258=2,$AA$3+$AA$4+K258-$G$2,IF(G258=1,$AA$3+$AA$4+J258-$G$2,0))))))))</f>
        <v>0.609027777777778</v>
      </c>
    </row>
    <row r="259" s="16" customFormat="true" ht="18.75" hidden="false" customHeight="true" outlineLevel="0" collapsed="false">
      <c r="A259" s="70" t="n">
        <f aca="false">IF(H258=H259,IF(I258=I259,A258,ROW(A254)),ROW(A254))</f>
        <v>254</v>
      </c>
      <c r="B259" s="78" t="s">
        <v>675</v>
      </c>
      <c r="C259" s="79" t="s">
        <v>104</v>
      </c>
      <c r="D259" s="79" t="s">
        <v>676</v>
      </c>
      <c r="E259" s="80"/>
      <c r="F259" s="79" t="s">
        <v>50</v>
      </c>
      <c r="G259" s="74" t="n">
        <f aca="false">IF(COUNTA(J259:Y259)=16,"META",COUNTA(J259:Y259))</f>
        <v>8</v>
      </c>
      <c r="H259" s="75" t="n">
        <f aca="false">IF(G259="META",$Y$5,IF(G259=15,$X$5,IF(G259=14,$W$5,IF(G259=13,$V$5,IF(G259=12,$U$5,IF(G259=11,$T$5,IF(G259=10,$S$5,IF(G259=9,$R$5,AA259))))))))</f>
        <v>49</v>
      </c>
      <c r="I259" s="76" t="n">
        <f aca="false">IF(G259="META",$AA$3+$AA$4+Y259-$G$2,IF(G259=15,$AA$3+$AA$4+X259-$G$2,IF(G259=14,$AA$3+$AA$4+W259-$G$2,IF(G259=13,$AA$3+$AA$4+V259-$G$2,IF(G259=12,$AA$3+$AA$4+U259-$G$2,IF(G259=11,$AA$3+$AA$4+T259-$G$2,IF(G259=10,$AA$3+$AA$4+S259-$G$2,IF(G259=9,$AA$3+$AA$4+R259-$G$2,AB259))))))))</f>
        <v>0.609722222222222</v>
      </c>
      <c r="J259" s="81" t="n">
        <v>0.905555555555556</v>
      </c>
      <c r="K259" s="81" t="n">
        <v>0.951388888888889</v>
      </c>
      <c r="L259" s="81" t="n">
        <v>0.0201388888888889</v>
      </c>
      <c r="M259" s="81" t="n">
        <v>0.110416666666667</v>
      </c>
      <c r="N259" s="81" t="n">
        <v>0.189583333333333</v>
      </c>
      <c r="O259" s="81" t="n">
        <v>0.274305555555556</v>
      </c>
      <c r="P259" s="81" t="n">
        <v>0.396527777777778</v>
      </c>
      <c r="Q259" s="81" t="n">
        <v>0.484722222222222</v>
      </c>
      <c r="R259" s="81"/>
      <c r="S259" s="81"/>
      <c r="T259" s="81"/>
      <c r="U259" s="81"/>
      <c r="V259" s="81"/>
      <c r="W259" s="81"/>
      <c r="X259" s="81"/>
      <c r="Y259" s="82"/>
      <c r="Z259" s="15"/>
      <c r="AA259" s="67" t="n">
        <f aca="false">IF(G259=8,$Q$5,IF(G259=7,$P$5,IF(G259=6,$O$5,IF(G259=5,$N$5,IF(G259=4,$M$5,IF(G259=3,$L$5,IF(G259=2,$K$5,IF(G259=1,$J$5,0))))))))</f>
        <v>49</v>
      </c>
      <c r="AB259" s="68" t="n">
        <f aca="false">IF(G259=8,$AA$3+$AA$4+Q259-$G$2,IF(G259=7,$AA$3+$AA$4+P259-$G$2,IF(G259=6,$AA$3+$AA$4+O259-$G$2,IF(G259=5,$AA$3+$AA$4+N259-$G$2,IF(G259=4,$AA$3+$AA$4+M259-$G$2,IF(G259=3,$AA$3+$AA$4+L259-$G$2,IF(G259=2,$AA$3+$AA$4+K259-$G$2,IF(G259=1,$AA$3+$AA$4+J259-$G$2,0))))))))</f>
        <v>0.609722222222222</v>
      </c>
    </row>
    <row r="260" s="16" customFormat="true" ht="18.75" hidden="false" customHeight="true" outlineLevel="0" collapsed="false">
      <c r="A260" s="70" t="n">
        <f aca="false">IF(H259=H260,IF(I259=I260,A259,ROW(A255)),ROW(A255))</f>
        <v>255</v>
      </c>
      <c r="B260" s="78" t="n">
        <v>178</v>
      </c>
      <c r="C260" s="79" t="s">
        <v>677</v>
      </c>
      <c r="D260" s="79" t="s">
        <v>678</v>
      </c>
      <c r="E260" s="80" t="s">
        <v>662</v>
      </c>
      <c r="F260" s="79" t="s">
        <v>50</v>
      </c>
      <c r="G260" s="74" t="n">
        <f aca="false">IF(COUNTA(J260:Y260)=16,"META",COUNTA(J260:Y260))</f>
        <v>8</v>
      </c>
      <c r="H260" s="75" t="n">
        <f aca="false">IF(G260="META",$Y$5,IF(G260=15,$X$5,IF(G260=14,$W$5,IF(G260=13,$V$5,IF(G260=12,$U$5,IF(G260=11,$T$5,IF(G260=10,$S$5,IF(G260=9,$R$5,AA260))))))))</f>
        <v>49</v>
      </c>
      <c r="I260" s="76" t="n">
        <f aca="false">IF(G260="META",$AA$3+$AA$4+Y260-$G$2,IF(G260=15,$AA$3+$AA$4+X260-$G$2,IF(G260=14,$AA$3+$AA$4+W260-$G$2,IF(G260=13,$AA$3+$AA$4+V260-$G$2,IF(G260=12,$AA$3+$AA$4+U260-$G$2,IF(G260=11,$AA$3+$AA$4+T260-$G$2,IF(G260=10,$AA$3+$AA$4+S260-$G$2,IF(G260=9,$AA$3+$AA$4+R260-$G$2,AB260))))))))</f>
        <v>0.611111111111111</v>
      </c>
      <c r="J260" s="81" t="n">
        <v>0.90625</v>
      </c>
      <c r="K260" s="81" t="n">
        <v>0.951388888888889</v>
      </c>
      <c r="L260" s="81" t="n">
        <v>0.0201388888888889</v>
      </c>
      <c r="M260" s="82" t="n">
        <v>0.110416666666667</v>
      </c>
      <c r="N260" s="81" t="n">
        <v>0.196527777777778</v>
      </c>
      <c r="O260" s="81" t="n">
        <v>0.274305555555556</v>
      </c>
      <c r="P260" s="81" t="n">
        <v>0.396527777777778</v>
      </c>
      <c r="Q260" s="81" t="n">
        <v>0.486111111111111</v>
      </c>
      <c r="R260" s="81"/>
      <c r="S260" s="81"/>
      <c r="T260" s="81"/>
      <c r="U260" s="81"/>
      <c r="V260" s="81"/>
      <c r="W260" s="81"/>
      <c r="X260" s="81"/>
      <c r="Y260" s="81"/>
      <c r="Z260" s="15"/>
      <c r="AA260" s="67" t="n">
        <f aca="false">IF(G260=8,$Q$5,IF(G260=7,$P$5,IF(G260=6,$O$5,IF(G260=5,$N$5,IF(G260=4,$M$5,IF(G260=3,$L$5,IF(G260=2,$K$5,IF(G260=1,$J$5,0))))))))</f>
        <v>49</v>
      </c>
      <c r="AB260" s="68" t="n">
        <f aca="false">IF(G260=8,$AA$3+$AA$4+Q260-$G$2,IF(G260=7,$AA$3+$AA$4+P260-$G$2,IF(G260=6,$AA$3+$AA$4+O260-$G$2,IF(G260=5,$AA$3+$AA$4+N260-$G$2,IF(G260=4,$AA$3+$AA$4+M260-$G$2,IF(G260=3,$AA$3+$AA$4+L260-$G$2,IF(G260=2,$AA$3+$AA$4+K260-$G$2,IF(G260=1,$AA$3+$AA$4+J260-$G$2,0))))))))</f>
        <v>0.611111111111111</v>
      </c>
    </row>
    <row r="261" s="16" customFormat="true" ht="18.75" hidden="false" customHeight="true" outlineLevel="0" collapsed="false">
      <c r="A261" s="70" t="n">
        <f aca="false">IF(H260=H261,IF(I260=I261,A260,ROW(A256)),ROW(A256))</f>
        <v>256</v>
      </c>
      <c r="B261" s="78" t="n">
        <v>349</v>
      </c>
      <c r="C261" s="79" t="s">
        <v>679</v>
      </c>
      <c r="D261" s="79" t="s">
        <v>680</v>
      </c>
      <c r="E261" s="80"/>
      <c r="F261" s="79" t="s">
        <v>681</v>
      </c>
      <c r="G261" s="74" t="n">
        <f aca="false">IF(COUNTA(J261:Y261)=16,"META",COUNTA(J261:Y261))</f>
        <v>8</v>
      </c>
      <c r="H261" s="75" t="n">
        <f aca="false">IF(G261="META",$Y$5,IF(G261=15,$X$5,IF(G261=14,$W$5,IF(G261=13,$V$5,IF(G261=12,$U$5,IF(G261=11,$T$5,IF(G261=10,$S$5,IF(G261=9,$R$5,AA261))))))))</f>
        <v>49</v>
      </c>
      <c r="I261" s="76" t="n">
        <f aca="false">IF(G261="META",$AA$3+$AA$4+Y261-$G$2,IF(G261=15,$AA$3+$AA$4+X261-$G$2,IF(G261=14,$AA$3+$AA$4+W261-$G$2,IF(G261=13,$AA$3+$AA$4+V261-$G$2,IF(G261=12,$AA$3+$AA$4+U261-$G$2,IF(G261=11,$AA$3+$AA$4+T261-$G$2,IF(G261=10,$AA$3+$AA$4+S261-$G$2,IF(G261=9,$AA$3+$AA$4+R261-$G$2,AB261))))))))</f>
        <v>0.611805555555556</v>
      </c>
      <c r="J261" s="81" t="n">
        <v>0.90625</v>
      </c>
      <c r="K261" s="81" t="n">
        <v>0.9375</v>
      </c>
      <c r="L261" s="81" t="n">
        <v>0.00902777777777778</v>
      </c>
      <c r="M261" s="82" t="n">
        <v>0.105555555555556</v>
      </c>
      <c r="N261" s="82" t="n">
        <v>0.154166666666667</v>
      </c>
      <c r="O261" s="82" t="n">
        <v>5</v>
      </c>
      <c r="P261" s="82" t="n">
        <v>0.442361111111111</v>
      </c>
      <c r="Q261" s="82" t="n">
        <v>0.486805555555556</v>
      </c>
      <c r="R261" s="82"/>
      <c r="S261" s="82"/>
      <c r="T261" s="82"/>
      <c r="U261" s="82"/>
      <c r="V261" s="82"/>
      <c r="W261" s="82"/>
      <c r="X261" s="82"/>
      <c r="Y261" s="81"/>
      <c r="Z261" s="15"/>
      <c r="AA261" s="67" t="n">
        <f aca="false">IF(G261=8,$Q$5,IF(G261=7,$P$5,IF(G261=6,$O$5,IF(G261=5,$N$5,IF(G261=4,$M$5,IF(G261=3,$L$5,IF(G261=2,$K$5,IF(G261=1,$J$5,0))))))))</f>
        <v>49</v>
      </c>
      <c r="AB261" s="68" t="n">
        <f aca="false">IF(G261=8,$AA$3+$AA$4+Q261-$G$2,IF(G261=7,$AA$3+$AA$4+P261-$G$2,IF(G261=6,$AA$3+$AA$4+O261-$G$2,IF(G261=5,$AA$3+$AA$4+N261-$G$2,IF(G261=4,$AA$3+$AA$4+M261-$G$2,IF(G261=3,$AA$3+$AA$4+L261-$G$2,IF(G261=2,$AA$3+$AA$4+K261-$G$2,IF(G261=1,$AA$3+$AA$4+J261-$G$2,0))))))))</f>
        <v>0.611805555555556</v>
      </c>
    </row>
    <row r="262" s="16" customFormat="true" ht="18.75" hidden="false" customHeight="true" outlineLevel="0" collapsed="false">
      <c r="A262" s="70" t="n">
        <f aca="false">IF(H261=H262,IF(I261=I262,A261,ROW(A257)),ROW(A257))</f>
        <v>257</v>
      </c>
      <c r="B262" s="78" t="s">
        <v>682</v>
      </c>
      <c r="C262" s="79" t="s">
        <v>683</v>
      </c>
      <c r="D262" s="79" t="s">
        <v>684</v>
      </c>
      <c r="E262" s="80"/>
      <c r="F262" s="79" t="s">
        <v>346</v>
      </c>
      <c r="G262" s="74" t="n">
        <f aca="false">IF(COUNTA(J262:Y262)=16,"META",COUNTA(J262:Y262))</f>
        <v>8</v>
      </c>
      <c r="H262" s="75" t="n">
        <f aca="false">IF(G262="META",$Y$5,IF(G262=15,$X$5,IF(G262=14,$W$5,IF(G262=13,$V$5,IF(G262=12,$U$5,IF(G262=11,$T$5,IF(G262=10,$S$5,IF(G262=9,$R$5,AA262))))))))</f>
        <v>49</v>
      </c>
      <c r="I262" s="76" t="n">
        <f aca="false">IF(G262="META",$AA$3+$AA$4+Y262-$G$2,IF(G262=15,$AA$3+$AA$4+X262-$G$2,IF(G262=14,$AA$3+$AA$4+W262-$G$2,IF(G262=13,$AA$3+$AA$4+V262-$G$2,IF(G262=12,$AA$3+$AA$4+U262-$G$2,IF(G262=11,$AA$3+$AA$4+T262-$G$2,IF(G262=10,$AA$3+$AA$4+S262-$G$2,IF(G262=9,$AA$3+$AA$4+R262-$G$2,AB262))))))))</f>
        <v>0.619444444444445</v>
      </c>
      <c r="J262" s="81" t="n">
        <v>0.906944444444444</v>
      </c>
      <c r="K262" s="81" t="n">
        <v>0.954861111111111</v>
      </c>
      <c r="L262" s="81" t="n">
        <v>0.0236111111111111</v>
      </c>
      <c r="M262" s="82" t="n">
        <v>0.101388888888889</v>
      </c>
      <c r="N262" s="82" t="n">
        <v>0.171527777777778</v>
      </c>
      <c r="O262" s="82" t="n">
        <v>0.320833333333333</v>
      </c>
      <c r="P262" s="82" t="n">
        <v>0.434027777777778</v>
      </c>
      <c r="Q262" s="82" t="n">
        <v>0.494444444444444</v>
      </c>
      <c r="R262" s="82"/>
      <c r="S262" s="82"/>
      <c r="T262" s="82"/>
      <c r="U262" s="82"/>
      <c r="V262" s="82"/>
      <c r="W262" s="82"/>
      <c r="X262" s="82"/>
      <c r="Y262" s="81"/>
      <c r="Z262" s="15"/>
      <c r="AA262" s="67" t="n">
        <f aca="false">IF(G262=8,$Q$5,IF(G262=7,$P$5,IF(G262=6,$O$5,IF(G262=5,$N$5,IF(G262=4,$M$5,IF(G262=3,$L$5,IF(G262=2,$K$5,IF(G262=1,$J$5,0))))))))</f>
        <v>49</v>
      </c>
      <c r="AB262" s="68" t="n">
        <f aca="false">IF(G262=8,$AA$3+$AA$4+Q262-$G$2,IF(G262=7,$AA$3+$AA$4+P262-$G$2,IF(G262=6,$AA$3+$AA$4+O262-$G$2,IF(G262=5,$AA$3+$AA$4+N262-$G$2,IF(G262=4,$AA$3+$AA$4+M262-$G$2,IF(G262=3,$AA$3+$AA$4+L262-$G$2,IF(G262=2,$AA$3+$AA$4+K262-$G$2,IF(G262=1,$AA$3+$AA$4+J262-$G$2,0))))))))</f>
        <v>0.619444444444445</v>
      </c>
    </row>
    <row r="263" s="16" customFormat="true" ht="18.75" hidden="false" customHeight="true" outlineLevel="0" collapsed="false">
      <c r="A263" s="70" t="n">
        <f aca="false">IF(H262=H263,IF(I262=I263,A262,ROW(A258)),ROW(A258))</f>
        <v>257</v>
      </c>
      <c r="B263" s="78" t="s">
        <v>685</v>
      </c>
      <c r="C263" s="79" t="s">
        <v>295</v>
      </c>
      <c r="D263" s="79" t="s">
        <v>686</v>
      </c>
      <c r="E263" s="80"/>
      <c r="F263" s="79" t="s">
        <v>346</v>
      </c>
      <c r="G263" s="74" t="n">
        <f aca="false">IF(COUNTA(J263:Y263)=16,"META",COUNTA(J263:Y263))</f>
        <v>8</v>
      </c>
      <c r="H263" s="75" t="n">
        <f aca="false">IF(G263="META",$Y$5,IF(G263=15,$X$5,IF(G263=14,$W$5,IF(G263=13,$V$5,IF(G263=12,$U$5,IF(G263=11,$T$5,IF(G263=10,$S$5,IF(G263=9,$R$5,AA263))))))))</f>
        <v>49</v>
      </c>
      <c r="I263" s="76" t="n">
        <f aca="false">IF(G263="META",$AA$3+$AA$4+Y263-$G$2,IF(G263=15,$AA$3+$AA$4+X263-$G$2,IF(G263=14,$AA$3+$AA$4+W263-$G$2,IF(G263=13,$AA$3+$AA$4+V263-$G$2,IF(G263=12,$AA$3+$AA$4+U263-$G$2,IF(G263=11,$AA$3+$AA$4+T263-$G$2,IF(G263=10,$AA$3+$AA$4+S263-$G$2,IF(G263=9,$AA$3+$AA$4+R263-$G$2,AB263))))))))</f>
        <v>0.619444444444445</v>
      </c>
      <c r="J263" s="81" t="n">
        <v>0.906944444444444</v>
      </c>
      <c r="K263" s="81" t="n">
        <v>0.955555555555556</v>
      </c>
      <c r="L263" s="81" t="n">
        <v>0.0236111111111111</v>
      </c>
      <c r="M263" s="82" t="n">
        <v>0.103472222222222</v>
      </c>
      <c r="N263" s="82" t="n">
        <v>0.171527777777778</v>
      </c>
      <c r="O263" s="82" t="n">
        <v>0.322222222222222</v>
      </c>
      <c r="P263" s="82" t="n">
        <v>0.434027777777778</v>
      </c>
      <c r="Q263" s="82" t="n">
        <v>0.494444444444444</v>
      </c>
      <c r="R263" s="82"/>
      <c r="S263" s="81"/>
      <c r="T263" s="81"/>
      <c r="U263" s="81"/>
      <c r="V263" s="81"/>
      <c r="W263" s="81"/>
      <c r="X263" s="81"/>
      <c r="Y263" s="82"/>
      <c r="Z263" s="7"/>
      <c r="AA263" s="67" t="n">
        <f aca="false">IF(G263=8,$Q$5,IF(G263=7,$P$5,IF(G263=6,$O$5,IF(G263=5,$N$5,IF(G263=4,$M$5,IF(G263=3,$L$5,IF(G263=2,$K$5,IF(G263=1,$J$5,0))))))))</f>
        <v>49</v>
      </c>
      <c r="AB263" s="68" t="n">
        <f aca="false">IF(G263=8,$AA$3+$AA$4+Q263-$G$2,IF(G263=7,$AA$3+$AA$4+P263-$G$2,IF(G263=6,$AA$3+$AA$4+O263-$G$2,IF(G263=5,$AA$3+$AA$4+N263-$G$2,IF(G263=4,$AA$3+$AA$4+M263-$G$2,IF(G263=3,$AA$3+$AA$4+L263-$G$2,IF(G263=2,$AA$3+$AA$4+K263-$G$2,IF(G263=1,$AA$3+$AA$4+J263-$G$2,0))))))))</f>
        <v>0.619444444444445</v>
      </c>
      <c r="AC263" s="8"/>
      <c r="AD263" s="8"/>
      <c r="AE263" s="8"/>
    </row>
    <row r="264" s="16" customFormat="true" ht="18.75" hidden="false" customHeight="true" outlineLevel="0" collapsed="false">
      <c r="A264" s="70" t="n">
        <f aca="false">IF(H263=H264,IF(I263=I264,A263,ROW(A259)),ROW(A259))</f>
        <v>259</v>
      </c>
      <c r="B264" s="78" t="n">
        <v>267</v>
      </c>
      <c r="C264" s="79" t="s">
        <v>64</v>
      </c>
      <c r="D264" s="79" t="s">
        <v>687</v>
      </c>
      <c r="E264" s="80"/>
      <c r="F264" s="79" t="s">
        <v>688</v>
      </c>
      <c r="G264" s="74" t="n">
        <f aca="false">IF(COUNTA(J264:Y264)=16,"META",COUNTA(J264:Y264))</f>
        <v>8</v>
      </c>
      <c r="H264" s="75" t="n">
        <f aca="false">IF(G264="META",$Y$5,IF(G264=15,$X$5,IF(G264=14,$W$5,IF(G264=13,$V$5,IF(G264=12,$U$5,IF(G264=11,$T$5,IF(G264=10,$S$5,IF(G264=9,$R$5,AA264))))))))</f>
        <v>49</v>
      </c>
      <c r="I264" s="76" t="n">
        <f aca="false">IF(G264="META",$AA$3+$AA$4+Y264-$G$2,IF(G264=15,$AA$3+$AA$4+X264-$G$2,IF(G264=14,$AA$3+$AA$4+W264-$G$2,IF(G264=13,$AA$3+$AA$4+V264-$G$2,IF(G264=12,$AA$3+$AA$4+U264-$G$2,IF(G264=11,$AA$3+$AA$4+T264-$G$2,IF(G264=10,$AA$3+$AA$4+S264-$G$2,IF(G264=9,$AA$3+$AA$4+R264-$G$2,AB264))))))))</f>
        <v>0.622916666666667</v>
      </c>
      <c r="J264" s="81" t="n">
        <v>0.915972222222222</v>
      </c>
      <c r="K264" s="81" t="n">
        <v>0.975</v>
      </c>
      <c r="L264" s="81" t="n">
        <v>0.0361111111111111</v>
      </c>
      <c r="M264" s="81" t="n">
        <v>0.115972222222222</v>
      </c>
      <c r="N264" s="81" t="n">
        <v>0.164583333333333</v>
      </c>
      <c r="O264" s="81" t="n">
        <v>0.256944444444445</v>
      </c>
      <c r="P264" s="81" t="n">
        <v>0.406944444444445</v>
      </c>
      <c r="Q264" s="81" t="n">
        <v>0.497916666666667</v>
      </c>
      <c r="R264" s="81"/>
      <c r="S264" s="81"/>
      <c r="T264" s="81"/>
      <c r="U264" s="81"/>
      <c r="V264" s="81"/>
      <c r="W264" s="81"/>
      <c r="X264" s="81"/>
      <c r="Y264" s="82"/>
      <c r="Z264" s="15"/>
      <c r="AA264" s="67" t="n">
        <f aca="false">IF(G264=8,$Q$5,IF(G264=7,$P$5,IF(G264=6,$O$5,IF(G264=5,$N$5,IF(G264=4,$M$5,IF(G264=3,$L$5,IF(G264=2,$K$5,IF(G264=1,$J$5,0))))))))</f>
        <v>49</v>
      </c>
      <c r="AB264" s="68" t="n">
        <f aca="false">IF(G264=8,$AA$3+$AA$4+Q264-$G$2,IF(G264=7,$AA$3+$AA$4+P264-$G$2,IF(G264=6,$AA$3+$AA$4+O264-$G$2,IF(G264=5,$AA$3+$AA$4+N264-$G$2,IF(G264=4,$AA$3+$AA$4+M264-$G$2,IF(G264=3,$AA$3+$AA$4+L264-$G$2,IF(G264=2,$AA$3+$AA$4+K264-$G$2,IF(G264=1,$AA$3+$AA$4+J264-$G$2,0))))))))</f>
        <v>0.622916666666667</v>
      </c>
    </row>
    <row r="265" s="16" customFormat="true" ht="18.75" hidden="false" customHeight="true" outlineLevel="0" collapsed="false">
      <c r="A265" s="70" t="n">
        <f aca="false">IF(H264=H265,IF(I264=I265,A264,ROW(A260)),ROW(A260))</f>
        <v>259</v>
      </c>
      <c r="B265" s="78" t="n">
        <v>458</v>
      </c>
      <c r="C265" s="79" t="s">
        <v>51</v>
      </c>
      <c r="D265" s="79" t="s">
        <v>689</v>
      </c>
      <c r="E265" s="80" t="s">
        <v>690</v>
      </c>
      <c r="F265" s="79" t="s">
        <v>110</v>
      </c>
      <c r="G265" s="74" t="n">
        <f aca="false">IF(COUNTA(J265:Y265)=16,"META",COUNTA(J265:Y265))</f>
        <v>8</v>
      </c>
      <c r="H265" s="75" t="n">
        <f aca="false">IF(G265="META",$Y$5,IF(G265=15,$X$5,IF(G265=14,$W$5,IF(G265=13,$V$5,IF(G265=12,$U$5,IF(G265=11,$T$5,IF(G265=10,$S$5,IF(G265=9,$R$5,AA265))))))))</f>
        <v>49</v>
      </c>
      <c r="I265" s="76" t="n">
        <f aca="false">IF(G265="META",$AA$3+$AA$4+Y265-$G$2,IF(G265=15,$AA$3+$AA$4+X265-$G$2,IF(G265=14,$AA$3+$AA$4+W265-$G$2,IF(G265=13,$AA$3+$AA$4+V265-$G$2,IF(G265=12,$AA$3+$AA$4+U265-$G$2,IF(G265=11,$AA$3+$AA$4+T265-$G$2,IF(G265=10,$AA$3+$AA$4+S265-$G$2,IF(G265=9,$AA$3+$AA$4+R265-$G$2,AB265))))))))</f>
        <v>0.622916666666667</v>
      </c>
      <c r="J265" s="81" t="n">
        <v>0.913194444444445</v>
      </c>
      <c r="K265" s="81" t="n">
        <v>0.975</v>
      </c>
      <c r="L265" s="81" t="n">
        <v>0.0354166666666667</v>
      </c>
      <c r="M265" s="82" t="n">
        <v>0.115972222222222</v>
      </c>
      <c r="N265" s="82" t="n">
        <v>0.164583333333333</v>
      </c>
      <c r="O265" s="82" t="n">
        <v>0.256944444444445</v>
      </c>
      <c r="P265" s="82" t="n">
        <v>0.406944444444445</v>
      </c>
      <c r="Q265" s="82" t="n">
        <v>0.497916666666667</v>
      </c>
      <c r="R265" s="82"/>
      <c r="S265" s="82"/>
      <c r="T265" s="82"/>
      <c r="U265" s="82"/>
      <c r="V265" s="82"/>
      <c r="W265" s="82"/>
      <c r="X265" s="82"/>
      <c r="Y265" s="82"/>
      <c r="Z265" s="15"/>
      <c r="AA265" s="67" t="n">
        <f aca="false">IF(G265=8,$Q$5,IF(G265=7,$P$5,IF(G265=6,$O$5,IF(G265=5,$N$5,IF(G265=4,$M$5,IF(G265=3,$L$5,IF(G265=2,$K$5,IF(G265=1,$J$5,0))))))))</f>
        <v>49</v>
      </c>
      <c r="AB265" s="68" t="n">
        <f aca="false">IF(G265=8,$AA$3+$AA$4+Q265-$G$2,IF(G265=7,$AA$3+$AA$4+P265-$G$2,IF(G265=6,$AA$3+$AA$4+O265-$G$2,IF(G265=5,$AA$3+$AA$4+N265-$G$2,IF(G265=4,$AA$3+$AA$4+M265-$G$2,IF(G265=3,$AA$3+$AA$4+L265-$G$2,IF(G265=2,$AA$3+$AA$4+K265-$G$2,IF(G265=1,$AA$3+$AA$4+J265-$G$2,0))))))))</f>
        <v>0.622916666666667</v>
      </c>
    </row>
    <row r="266" s="16" customFormat="true" ht="18.75" hidden="false" customHeight="true" outlineLevel="0" collapsed="false">
      <c r="A266" s="70" t="n">
        <f aca="false">IF(H265=H266,IF(I265=I266,A265,ROW(A261)),ROW(A261))</f>
        <v>261</v>
      </c>
      <c r="B266" s="78" t="n">
        <v>150</v>
      </c>
      <c r="C266" s="79" t="s">
        <v>583</v>
      </c>
      <c r="D266" s="79" t="s">
        <v>691</v>
      </c>
      <c r="E266" s="80" t="s">
        <v>692</v>
      </c>
      <c r="F266" s="79" t="s">
        <v>560</v>
      </c>
      <c r="G266" s="74" t="n">
        <f aca="false">IF(COUNTA(J266:Y266)=16,"META",COUNTA(J266:Y266))</f>
        <v>8</v>
      </c>
      <c r="H266" s="75" t="n">
        <f aca="false">IF(G266="META",$Y$5,IF(G266=15,$X$5,IF(G266=14,$W$5,IF(G266=13,$V$5,IF(G266=12,$U$5,IF(G266=11,$T$5,IF(G266=10,$S$5,IF(G266=9,$R$5,AA266))))))))</f>
        <v>49</v>
      </c>
      <c r="I266" s="76" t="n">
        <f aca="false">IF(G266="META",$AA$3+$AA$4+Y266-$G$2,IF(G266=15,$AA$3+$AA$4+X266-$G$2,IF(G266=14,$AA$3+$AA$4+W266-$G$2,IF(G266=13,$AA$3+$AA$4+V266-$G$2,IF(G266=12,$AA$3+$AA$4+U266-$G$2,IF(G266=11,$AA$3+$AA$4+T266-$G$2,IF(G266=10,$AA$3+$AA$4+S266-$G$2,IF(G266=9,$AA$3+$AA$4+R266-$G$2,AB266))))))))</f>
        <v>0.629166666666667</v>
      </c>
      <c r="J266" s="81" t="n">
        <v>0.909722222222222</v>
      </c>
      <c r="K266" s="81" t="n">
        <v>0.952777777777778</v>
      </c>
      <c r="L266" s="81" t="n">
        <v>0.0284722222222222</v>
      </c>
      <c r="M266" s="81" t="n">
        <v>0.135416666666667</v>
      </c>
      <c r="N266" s="82" t="n">
        <v>0.230555555555556</v>
      </c>
      <c r="O266" s="82" t="n">
        <v>0.333333333333333</v>
      </c>
      <c r="P266" s="82" t="n">
        <v>0.449305555555556</v>
      </c>
      <c r="Q266" s="82" t="n">
        <v>0.504166666666667</v>
      </c>
      <c r="R266" s="82"/>
      <c r="S266" s="82"/>
      <c r="T266" s="82"/>
      <c r="U266" s="82"/>
      <c r="V266" s="82"/>
      <c r="W266" s="82"/>
      <c r="X266" s="82"/>
      <c r="Y266" s="82"/>
      <c r="Z266" s="15"/>
      <c r="AA266" s="67" t="n">
        <f aca="false">IF(G266=8,$Q$5,IF(G266=7,$P$5,IF(G266=6,$O$5,IF(G266=5,$N$5,IF(G266=4,$M$5,IF(G266=3,$L$5,IF(G266=2,$K$5,IF(G266=1,$J$5,0))))))))</f>
        <v>49</v>
      </c>
      <c r="AB266" s="68" t="n">
        <f aca="false">IF(G266=8,$AA$3+$AA$4+Q266-$G$2,IF(G266=7,$AA$3+$AA$4+P266-$G$2,IF(G266=6,$AA$3+$AA$4+O266-$G$2,IF(G266=5,$AA$3+$AA$4+N266-$G$2,IF(G266=4,$AA$3+$AA$4+M266-$G$2,IF(G266=3,$AA$3+$AA$4+L266-$G$2,IF(G266=2,$AA$3+$AA$4+K266-$G$2,IF(G266=1,$AA$3+$AA$4+J266-$G$2,0))))))))</f>
        <v>0.629166666666667</v>
      </c>
      <c r="AC266" s="8"/>
    </row>
    <row r="267" s="16" customFormat="true" ht="18.75" hidden="false" customHeight="true" outlineLevel="0" collapsed="false">
      <c r="A267" s="70" t="n">
        <f aca="false">IF(H266=H267,IF(I266=I267,A266,ROW(A262)),ROW(A262))</f>
        <v>261</v>
      </c>
      <c r="B267" s="78" t="n">
        <v>151</v>
      </c>
      <c r="C267" s="79" t="s">
        <v>295</v>
      </c>
      <c r="D267" s="79" t="s">
        <v>693</v>
      </c>
      <c r="E267" s="80" t="s">
        <v>692</v>
      </c>
      <c r="F267" s="79" t="s">
        <v>78</v>
      </c>
      <c r="G267" s="74" t="n">
        <f aca="false">IF(COUNTA(J267:Y267)=16,"META",COUNTA(J267:Y267))</f>
        <v>8</v>
      </c>
      <c r="H267" s="75" t="n">
        <f aca="false">IF(G267="META",$Y$5,IF(G267=15,$X$5,IF(G267=14,$W$5,IF(G267=13,$V$5,IF(G267=12,$U$5,IF(G267=11,$T$5,IF(G267=10,$S$5,IF(G267=9,$R$5,AA267))))))))</f>
        <v>49</v>
      </c>
      <c r="I267" s="76" t="n">
        <f aca="false">IF(G267="META",$AA$3+$AA$4+Y267-$G$2,IF(G267=15,$AA$3+$AA$4+X267-$G$2,IF(G267=14,$AA$3+$AA$4+W267-$G$2,IF(G267=13,$AA$3+$AA$4+V267-$G$2,IF(G267=12,$AA$3+$AA$4+U267-$G$2,IF(G267=11,$AA$3+$AA$4+T267-$G$2,IF(G267=10,$AA$3+$AA$4+S267-$G$2,IF(G267=9,$AA$3+$AA$4+R267-$G$2,AB267))))))))</f>
        <v>0.629166666666667</v>
      </c>
      <c r="J267" s="81" t="n">
        <v>0.909722222222222</v>
      </c>
      <c r="K267" s="81" t="n">
        <v>0.952777777777778</v>
      </c>
      <c r="L267" s="81" t="n">
        <v>0.0284722222222222</v>
      </c>
      <c r="M267" s="82" t="n">
        <v>0.135416666666667</v>
      </c>
      <c r="N267" s="82" t="n">
        <v>0.230555555555556</v>
      </c>
      <c r="O267" s="82" t="n">
        <v>0.333333333333333</v>
      </c>
      <c r="P267" s="82" t="n">
        <v>0.449305555555556</v>
      </c>
      <c r="Q267" s="82" t="n">
        <v>0.504166666666667</v>
      </c>
      <c r="R267" s="82"/>
      <c r="S267" s="82"/>
      <c r="T267" s="82"/>
      <c r="U267" s="82"/>
      <c r="V267" s="82"/>
      <c r="W267" s="82"/>
      <c r="X267" s="82"/>
      <c r="Y267" s="82"/>
      <c r="Z267" s="15"/>
      <c r="AA267" s="67" t="n">
        <f aca="false">IF(G267=8,$Q$5,IF(G267=7,$P$5,IF(G267=6,$O$5,IF(G267=5,$N$5,IF(G267=4,$M$5,IF(G267=3,$L$5,IF(G267=2,$K$5,IF(G267=1,$J$5,0))))))))</f>
        <v>49</v>
      </c>
      <c r="AB267" s="68" t="n">
        <f aca="false">IF(G267=8,$AA$3+$AA$4+Q267-$G$2,IF(G267=7,$AA$3+$AA$4+P267-$G$2,IF(G267=6,$AA$3+$AA$4+O267-$G$2,IF(G267=5,$AA$3+$AA$4+N267-$G$2,IF(G267=4,$AA$3+$AA$4+M267-$G$2,IF(G267=3,$AA$3+$AA$4+L267-$G$2,IF(G267=2,$AA$3+$AA$4+K267-$G$2,IF(G267=1,$AA$3+$AA$4+J267-$G$2,0))))))))</f>
        <v>0.629166666666667</v>
      </c>
    </row>
    <row r="268" s="16" customFormat="true" ht="18.75" hidden="false" customHeight="true" outlineLevel="0" collapsed="false">
      <c r="A268" s="70" t="n">
        <f aca="false">IF(H267=H268,IF(I267=I268,A267,ROW(A263)),ROW(A263))</f>
        <v>263</v>
      </c>
      <c r="B268" s="78" t="n">
        <v>431</v>
      </c>
      <c r="C268" s="79" t="s">
        <v>56</v>
      </c>
      <c r="D268" s="79" t="s">
        <v>694</v>
      </c>
      <c r="E268" s="80" t="s">
        <v>695</v>
      </c>
      <c r="F268" s="79" t="s">
        <v>696</v>
      </c>
      <c r="G268" s="74" t="n">
        <f aca="false">IF(COUNTA(J268:Y268)=16,"META",COUNTA(J268:Y268))</f>
        <v>8</v>
      </c>
      <c r="H268" s="75" t="n">
        <f aca="false">IF(G268="META",$Y$5,IF(G268=15,$X$5,IF(G268=14,$W$5,IF(G268=13,$V$5,IF(G268=12,$U$5,IF(G268=11,$T$5,IF(G268=10,$S$5,IF(G268=9,$R$5,AA268))))))))</f>
        <v>49</v>
      </c>
      <c r="I268" s="76" t="n">
        <f aca="false">IF(G268="META",$AA$3+$AA$4+Y268-$G$2,IF(G268=15,$AA$3+$AA$4+X268-$G$2,IF(G268=14,$AA$3+$AA$4+W268-$G$2,IF(G268=13,$AA$3+$AA$4+V268-$G$2,IF(G268=12,$AA$3+$AA$4+U268-$G$2,IF(G268=11,$AA$3+$AA$4+T268-$G$2,IF(G268=10,$AA$3+$AA$4+S268-$G$2,IF(G268=9,$AA$3+$AA$4+R268-$G$2,AB268))))))))</f>
        <v>0.631944444444444</v>
      </c>
      <c r="J268" s="81" t="n">
        <v>0.909027777777778</v>
      </c>
      <c r="K268" s="81" t="n">
        <v>0.947222222222222</v>
      </c>
      <c r="L268" s="81" t="n">
        <v>0.0104166666666667</v>
      </c>
      <c r="M268" s="82" t="n">
        <v>0.102777777777778</v>
      </c>
      <c r="N268" s="82" t="n">
        <v>0.172916666666667</v>
      </c>
      <c r="O268" s="82" t="n">
        <v>0.272916666666667</v>
      </c>
      <c r="P268" s="82" t="n">
        <v>0.454166666666667</v>
      </c>
      <c r="Q268" s="82" t="n">
        <v>0.506944444444444</v>
      </c>
      <c r="R268" s="82"/>
      <c r="S268" s="82"/>
      <c r="T268" s="82"/>
      <c r="U268" s="82"/>
      <c r="V268" s="82"/>
      <c r="W268" s="82"/>
      <c r="X268" s="82"/>
      <c r="Y268" s="82"/>
      <c r="Z268" s="15"/>
      <c r="AA268" s="67" t="n">
        <f aca="false">IF(G268=8,$Q$5,IF(G268=7,$P$5,IF(G268=6,$O$5,IF(G268=5,$N$5,IF(G268=4,$M$5,IF(G268=3,$L$5,IF(G268=2,$K$5,IF(G268=1,$J$5,0))))))))</f>
        <v>49</v>
      </c>
      <c r="AB268" s="68" t="n">
        <f aca="false">IF(G268=8,$AA$3+$AA$4+Q268-$G$2,IF(G268=7,$AA$3+$AA$4+P268-$G$2,IF(G268=6,$AA$3+$AA$4+O268-$G$2,IF(G268=5,$AA$3+$AA$4+N268-$G$2,IF(G268=4,$AA$3+$AA$4+M268-$G$2,IF(G268=3,$AA$3+$AA$4+L268-$G$2,IF(G268=2,$AA$3+$AA$4+K268-$G$2,IF(G268=1,$AA$3+$AA$4+J268-$G$2,0))))))))</f>
        <v>0.631944444444444</v>
      </c>
    </row>
    <row r="269" s="16" customFormat="true" ht="18.75" hidden="false" customHeight="true" outlineLevel="0" collapsed="false">
      <c r="A269" s="70" t="n">
        <f aca="false">IF(H268=H269,IF(I268=I269,A268,ROW(A264)),ROW(A264))</f>
        <v>263</v>
      </c>
      <c r="B269" s="78" t="n">
        <v>175</v>
      </c>
      <c r="C269" s="79" t="s">
        <v>697</v>
      </c>
      <c r="D269" s="79" t="s">
        <v>698</v>
      </c>
      <c r="E269" s="80" t="s">
        <v>695</v>
      </c>
      <c r="F269" s="79" t="s">
        <v>110</v>
      </c>
      <c r="G269" s="74" t="n">
        <f aca="false">IF(COUNTA(J269:Y269)=16,"META",COUNTA(J269:Y269))</f>
        <v>8</v>
      </c>
      <c r="H269" s="75" t="n">
        <f aca="false">IF(G269="META",$Y$5,IF(G269=15,$X$5,IF(G269=14,$W$5,IF(G269=13,$V$5,IF(G269=12,$U$5,IF(G269=11,$T$5,IF(G269=10,$S$5,IF(G269=9,$R$5,AA269))))))))</f>
        <v>49</v>
      </c>
      <c r="I269" s="76" t="n">
        <f aca="false">IF(G269="META",$AA$3+$AA$4+Y269-$G$2,IF(G269=15,$AA$3+$AA$4+X269-$G$2,IF(G269=14,$AA$3+$AA$4+W269-$G$2,IF(G269=13,$AA$3+$AA$4+V269-$G$2,IF(G269=12,$AA$3+$AA$4+U269-$G$2,IF(G269=11,$AA$3+$AA$4+T269-$G$2,IF(G269=10,$AA$3+$AA$4+S269-$G$2,IF(G269=9,$AA$3+$AA$4+R269-$G$2,AB269))))))))</f>
        <v>0.631944444444444</v>
      </c>
      <c r="J269" s="81" t="n">
        <v>0.908333333333333</v>
      </c>
      <c r="K269" s="81" t="n">
        <v>0.947222222222222</v>
      </c>
      <c r="L269" s="81" t="n">
        <v>0.00902777777777778</v>
      </c>
      <c r="M269" s="81" t="n">
        <v>0.102777777777778</v>
      </c>
      <c r="N269" s="81" t="n">
        <v>0.172222222222222</v>
      </c>
      <c r="O269" s="81" t="n">
        <v>0.272916666666667</v>
      </c>
      <c r="P269" s="81" t="n">
        <v>0.452777777777778</v>
      </c>
      <c r="Q269" s="81" t="n">
        <v>0.506944444444444</v>
      </c>
      <c r="R269" s="98"/>
      <c r="S269" s="99"/>
      <c r="T269" s="99"/>
      <c r="U269" s="99"/>
      <c r="V269" s="99"/>
      <c r="W269" s="99"/>
      <c r="X269" s="99"/>
      <c r="Y269" s="99"/>
      <c r="Z269" s="15"/>
      <c r="AA269" s="67" t="n">
        <f aca="false">IF(G269=8,$Q$5,IF(G269=7,$P$5,IF(G269=6,$O$5,IF(G269=5,$N$5,IF(G269=4,$M$5,IF(G269=3,$L$5,IF(G269=2,$K$5,IF(G269=1,$J$5,0))))))))</f>
        <v>49</v>
      </c>
      <c r="AB269" s="68" t="n">
        <f aca="false">IF(G269=8,$AA$3+$AA$4+Q269-$G$2,IF(G269=7,$AA$3+$AA$4+P269-$G$2,IF(G269=6,$AA$3+$AA$4+O269-$G$2,IF(G269=5,$AA$3+$AA$4+N269-$G$2,IF(G269=4,$AA$3+$AA$4+M269-$G$2,IF(G269=3,$AA$3+$AA$4+L269-$G$2,IF(G269=2,$AA$3+$AA$4+K269-$G$2,IF(G269=1,$AA$3+$AA$4+J269-$G$2,0))))))))</f>
        <v>0.631944444444444</v>
      </c>
    </row>
    <row r="270" s="16" customFormat="true" ht="18.75" hidden="false" customHeight="true" outlineLevel="0" collapsed="false">
      <c r="A270" s="70" t="n">
        <f aca="false">IF(H269=H270,IF(I269=I270,A269,ROW(A265)),ROW(A265))</f>
        <v>265</v>
      </c>
      <c r="B270" s="78" t="n">
        <v>201</v>
      </c>
      <c r="C270" s="79" t="s">
        <v>104</v>
      </c>
      <c r="D270" s="79" t="s">
        <v>458</v>
      </c>
      <c r="E270" s="80"/>
      <c r="F270" s="79" t="s">
        <v>699</v>
      </c>
      <c r="G270" s="74" t="n">
        <f aca="false">IF(COUNTA(J270:Y270)=16,"META",COUNTA(J270:Y270))</f>
        <v>8</v>
      </c>
      <c r="H270" s="75" t="n">
        <f aca="false">IF(G270="META",$Y$5,IF(G270=15,$X$5,IF(G270=14,$W$5,IF(G270=13,$V$5,IF(G270=12,$U$5,IF(G270=11,$T$5,IF(G270=10,$S$5,IF(G270=9,$R$5,AA270))))))))</f>
        <v>49</v>
      </c>
      <c r="I270" s="76" t="n">
        <f aca="false">IF(G270="META",$AA$3+$AA$4+Y270-$G$2,IF(G270=15,$AA$3+$AA$4+X270-$G$2,IF(G270=14,$AA$3+$AA$4+W270-$G$2,IF(G270=13,$AA$3+$AA$4+V270-$G$2,IF(G270=12,$AA$3+$AA$4+U270-$G$2,IF(G270=11,$AA$3+$AA$4+T270-$G$2,IF(G270=10,$AA$3+$AA$4+S270-$G$2,IF(G270=9,$AA$3+$AA$4+R270-$G$2,AB270))))))))</f>
        <v>0.636805555555556</v>
      </c>
      <c r="J270" s="81" t="n">
        <v>0.908333333333333</v>
      </c>
      <c r="K270" s="81" t="n">
        <v>0.953472222222222</v>
      </c>
      <c r="L270" s="81" t="n">
        <v>0.0576388888888889</v>
      </c>
      <c r="M270" s="81" t="n">
        <v>0.195833333333333</v>
      </c>
      <c r="N270" s="81" t="n">
        <v>0.259722222222222</v>
      </c>
      <c r="O270" s="81" t="n">
        <v>0.339583333333333</v>
      </c>
      <c r="P270" s="81" t="n">
        <v>0.432638888888889</v>
      </c>
      <c r="Q270" s="81" t="n">
        <v>0.511805555555556</v>
      </c>
      <c r="R270" s="81"/>
      <c r="S270" s="81"/>
      <c r="T270" s="81"/>
      <c r="U270" s="81"/>
      <c r="V270" s="81"/>
      <c r="W270" s="81"/>
      <c r="X270" s="81"/>
      <c r="Y270" s="81"/>
      <c r="Z270" s="15"/>
      <c r="AA270" s="67" t="n">
        <f aca="false">IF(G270=8,$Q$5,IF(G270=7,$P$5,IF(G270=6,$O$5,IF(G270=5,$N$5,IF(G270=4,$M$5,IF(G270=3,$L$5,IF(G270=2,$K$5,IF(G270=1,$J$5,0))))))))</f>
        <v>49</v>
      </c>
      <c r="AB270" s="68" t="n">
        <f aca="false">IF(G270=8,$AA$3+$AA$4+Q270-$G$2,IF(G270=7,$AA$3+$AA$4+P270-$G$2,IF(G270=6,$AA$3+$AA$4+O270-$G$2,IF(G270=5,$AA$3+$AA$4+N270-$G$2,IF(G270=4,$AA$3+$AA$4+M270-$G$2,IF(G270=3,$AA$3+$AA$4+L270-$G$2,IF(G270=2,$AA$3+$AA$4+K270-$G$2,IF(G270=1,$AA$3+$AA$4+J270-$G$2,0))))))))</f>
        <v>0.636805555555556</v>
      </c>
    </row>
    <row r="271" s="16" customFormat="true" ht="18.75" hidden="false" customHeight="true" outlineLevel="0" collapsed="false">
      <c r="A271" s="70" t="n">
        <f aca="false">IF(H270=H271,IF(I270=I271,A270,ROW(A266)),ROW(A266))</f>
        <v>266</v>
      </c>
      <c r="B271" s="78" t="n">
        <v>231</v>
      </c>
      <c r="C271" s="79" t="s">
        <v>76</v>
      </c>
      <c r="D271" s="79" t="s">
        <v>700</v>
      </c>
      <c r="E271" s="80" t="s">
        <v>701</v>
      </c>
      <c r="F271" s="79" t="s">
        <v>50</v>
      </c>
      <c r="G271" s="74" t="n">
        <f aca="false">IF(COUNTA(J271:Y271)=16,"META",COUNTA(J271:Y271))</f>
        <v>8</v>
      </c>
      <c r="H271" s="75" t="n">
        <f aca="false">IF(G271="META",$Y$5,IF(G271=15,$X$5,IF(G271=14,$W$5,IF(G271=13,$V$5,IF(G271=12,$U$5,IF(G271=11,$T$5,IF(G271=10,$S$5,IF(G271=9,$R$5,AA271))))))))</f>
        <v>49</v>
      </c>
      <c r="I271" s="76" t="n">
        <f aca="false">IF(G271="META",$AA$3+$AA$4+Y271-$G$2,IF(G271=15,$AA$3+$AA$4+X271-$G$2,IF(G271=14,$AA$3+$AA$4+W271-$G$2,IF(G271=13,$AA$3+$AA$4+V271-$G$2,IF(G271=12,$AA$3+$AA$4+U271-$G$2,IF(G271=11,$AA$3+$AA$4+T271-$G$2,IF(G271=10,$AA$3+$AA$4+S271-$G$2,IF(G271=9,$AA$3+$AA$4+R271-$G$2,AB271))))))))</f>
        <v>0.643055555555556</v>
      </c>
      <c r="J271" s="81" t="n">
        <v>0.908333333333333</v>
      </c>
      <c r="K271" s="81" t="n">
        <v>0.953472222222222</v>
      </c>
      <c r="L271" s="81" t="n">
        <v>0.0576388888888889</v>
      </c>
      <c r="M271" s="81" t="n">
        <v>0.195833333333333</v>
      </c>
      <c r="N271" s="81" t="n">
        <v>0.259722222222222</v>
      </c>
      <c r="O271" s="81" t="n">
        <v>0.339583333333333</v>
      </c>
      <c r="P271" s="82" t="n">
        <v>0.432638888888889</v>
      </c>
      <c r="Q271" s="82" t="n">
        <v>0.518055555555556</v>
      </c>
      <c r="R271" s="82"/>
      <c r="S271" s="82"/>
      <c r="T271" s="82"/>
      <c r="U271" s="82"/>
      <c r="V271" s="82"/>
      <c r="W271" s="82"/>
      <c r="X271" s="82"/>
      <c r="Y271" s="81"/>
      <c r="Z271" s="15"/>
      <c r="AA271" s="67" t="n">
        <f aca="false">IF(G271=8,$Q$5,IF(G271=7,$P$5,IF(G271=6,$O$5,IF(G271=5,$N$5,IF(G271=4,$M$5,IF(G271=3,$L$5,IF(G271=2,$K$5,IF(G271=1,$J$5,0))))))))</f>
        <v>49</v>
      </c>
      <c r="AB271" s="68" t="n">
        <f aca="false">IF(G271=8,$AA$3+$AA$4+Q271-$G$2,IF(G271=7,$AA$3+$AA$4+P271-$G$2,IF(G271=6,$AA$3+$AA$4+O271-$G$2,IF(G271=5,$AA$3+$AA$4+N271-$G$2,IF(G271=4,$AA$3+$AA$4+M271-$G$2,IF(G271=3,$AA$3+$AA$4+L271-$G$2,IF(G271=2,$AA$3+$AA$4+K271-$G$2,IF(G271=1,$AA$3+$AA$4+J271-$G$2,0))))))))</f>
        <v>0.643055555555556</v>
      </c>
    </row>
    <row r="272" s="16" customFormat="true" ht="18.75" hidden="false" customHeight="true" outlineLevel="0" collapsed="false">
      <c r="A272" s="70" t="n">
        <f aca="false">IF(H271=H272,IF(I271=I272,A271,ROW(A267)),ROW(A267))</f>
        <v>267</v>
      </c>
      <c r="B272" s="78" t="s">
        <v>702</v>
      </c>
      <c r="C272" s="79" t="s">
        <v>47</v>
      </c>
      <c r="D272" s="79" t="s">
        <v>703</v>
      </c>
      <c r="E272" s="80"/>
      <c r="F272" s="79" t="s">
        <v>96</v>
      </c>
      <c r="G272" s="74" t="n">
        <f aca="false">IF(COUNTA(J272:Y272)=16,"META",COUNTA(J272:Y272))</f>
        <v>8</v>
      </c>
      <c r="H272" s="75" t="n">
        <f aca="false">IF(G272="META",$Y$5,IF(G272=15,$X$5,IF(G272=14,$W$5,IF(G272=13,$V$5,IF(G272=12,$U$5,IF(G272=11,$T$5,IF(G272=10,$S$5,IF(G272=9,$R$5,AA272))))))))</f>
        <v>49</v>
      </c>
      <c r="I272" s="76" t="n">
        <f aca="false">IF(G272="META",$AA$3+$AA$4+Y272-$G$2,IF(G272=15,$AA$3+$AA$4+X272-$G$2,IF(G272=14,$AA$3+$AA$4+W272-$G$2,IF(G272=13,$AA$3+$AA$4+V272-$G$2,IF(G272=12,$AA$3+$AA$4+U272-$G$2,IF(G272=11,$AA$3+$AA$4+T272-$G$2,IF(G272=10,$AA$3+$AA$4+S272-$G$2,IF(G272=9,$AA$3+$AA$4+R272-$G$2,AB272))))))))</f>
        <v>0.64375</v>
      </c>
      <c r="J272" s="81" t="n">
        <v>0.907638888888889</v>
      </c>
      <c r="K272" s="81" t="n">
        <v>0.948611111111111</v>
      </c>
      <c r="L272" s="81" t="n">
        <v>0.0125</v>
      </c>
      <c r="M272" s="81" t="n">
        <v>0.0965277777777778</v>
      </c>
      <c r="N272" s="81" t="n">
        <v>0.150694444444444</v>
      </c>
      <c r="O272" s="81" t="n">
        <v>0.25625</v>
      </c>
      <c r="P272" s="81" t="n">
        <v>0.402777777777778</v>
      </c>
      <c r="Q272" s="81" t="n">
        <v>0.51875</v>
      </c>
      <c r="R272" s="81"/>
      <c r="S272" s="81"/>
      <c r="T272" s="81"/>
      <c r="U272" s="81"/>
      <c r="V272" s="81"/>
      <c r="W272" s="81"/>
      <c r="X272" s="85"/>
      <c r="Y272" s="82"/>
      <c r="Z272" s="15"/>
      <c r="AA272" s="67" t="n">
        <f aca="false">IF(G272=8,$Q$5,IF(G272=7,$P$5,IF(G272=6,$O$5,IF(G272=5,$N$5,IF(G272=4,$M$5,IF(G272=3,$L$5,IF(G272=2,$K$5,IF(G272=1,$J$5,0))))))))</f>
        <v>49</v>
      </c>
      <c r="AB272" s="68" t="n">
        <f aca="false">IF(G272=8,$AA$3+$AA$4+Q272-$G$2,IF(G272=7,$AA$3+$AA$4+P272-$G$2,IF(G272=6,$AA$3+$AA$4+O272-$G$2,IF(G272=5,$AA$3+$AA$4+N272-$G$2,IF(G272=4,$AA$3+$AA$4+M272-$G$2,IF(G272=3,$AA$3+$AA$4+L272-$G$2,IF(G272=2,$AA$3+$AA$4+K272-$G$2,IF(G272=1,$AA$3+$AA$4+J272-$G$2,0))))))))</f>
        <v>0.64375</v>
      </c>
    </row>
    <row r="273" s="16" customFormat="true" ht="18.75" hidden="false" customHeight="true" outlineLevel="0" collapsed="false">
      <c r="A273" s="70" t="n">
        <f aca="false">IF(H272=H273,IF(I272=I273,A272,ROW(A268)),ROW(A268))</f>
        <v>268</v>
      </c>
      <c r="B273" s="78" t="s">
        <v>704</v>
      </c>
      <c r="C273" s="79" t="s">
        <v>481</v>
      </c>
      <c r="D273" s="79" t="s">
        <v>705</v>
      </c>
      <c r="E273" s="80"/>
      <c r="F273" s="79" t="s">
        <v>96</v>
      </c>
      <c r="G273" s="74" t="n">
        <f aca="false">IF(COUNTA(J273:Y273)=16,"META",COUNTA(J273:Y273))</f>
        <v>8</v>
      </c>
      <c r="H273" s="75" t="n">
        <f aca="false">IF(G273="META",$Y$5,IF(G273=15,$X$5,IF(G273=14,$W$5,IF(G273=13,$V$5,IF(G273=12,$U$5,IF(G273=11,$T$5,IF(G273=10,$S$5,IF(G273=9,$R$5,AA273))))))))</f>
        <v>49</v>
      </c>
      <c r="I273" s="76" t="n">
        <f aca="false">IF(G273="META",$AA$3+$AA$4+Y273-$G$2,IF(G273=15,$AA$3+$AA$4+X273-$G$2,IF(G273=14,$AA$3+$AA$4+W273-$G$2,IF(G273=13,$AA$3+$AA$4+V273-$G$2,IF(G273=12,$AA$3+$AA$4+U273-$G$2,IF(G273=11,$AA$3+$AA$4+T273-$G$2,IF(G273=10,$AA$3+$AA$4+S273-$G$2,IF(G273=9,$AA$3+$AA$4+R273-$G$2,AB273))))))))</f>
        <v>0.654166666666667</v>
      </c>
      <c r="J273" s="81" t="n">
        <v>0.913888888888889</v>
      </c>
      <c r="K273" s="81" t="n">
        <v>0.967361111111111</v>
      </c>
      <c r="L273" s="81" t="n">
        <v>0.0819444444444444</v>
      </c>
      <c r="M273" s="82" t="n">
        <v>0.195833333333333</v>
      </c>
      <c r="N273" s="81" t="n">
        <v>0.271527777777778</v>
      </c>
      <c r="O273" s="81" t="n">
        <v>0.358333333333333</v>
      </c>
      <c r="P273" s="81" t="n">
        <v>0.465972222222222</v>
      </c>
      <c r="Q273" s="81" t="n">
        <v>0.529166666666667</v>
      </c>
      <c r="R273" s="81"/>
      <c r="S273" s="81"/>
      <c r="T273" s="81"/>
      <c r="U273" s="81"/>
      <c r="V273" s="81"/>
      <c r="W273" s="81"/>
      <c r="X273" s="81"/>
      <c r="Y273" s="82"/>
      <c r="Z273" s="15"/>
      <c r="AA273" s="67" t="n">
        <f aca="false">IF(G273=8,$Q$5,IF(G273=7,$P$5,IF(G273=6,$O$5,IF(G273=5,$N$5,IF(G273=4,$M$5,IF(G273=3,$L$5,IF(G273=2,$K$5,IF(G273=1,$J$5,0))))))))</f>
        <v>49</v>
      </c>
      <c r="AB273" s="68" t="n">
        <f aca="false">IF(G273=8,$AA$3+$AA$4+Q273-$G$2,IF(G273=7,$AA$3+$AA$4+P273-$G$2,IF(G273=6,$AA$3+$AA$4+O273-$G$2,IF(G273=5,$AA$3+$AA$4+N273-$G$2,IF(G273=4,$AA$3+$AA$4+M273-$G$2,IF(G273=3,$AA$3+$AA$4+L273-$G$2,IF(G273=2,$AA$3+$AA$4+K273-$G$2,IF(G273=1,$AA$3+$AA$4+J273-$G$2,0))))))))</f>
        <v>0.654166666666667</v>
      </c>
    </row>
    <row r="274" s="16" customFormat="true" ht="18.75" hidden="false" customHeight="true" outlineLevel="0" collapsed="false">
      <c r="A274" s="70" t="n">
        <f aca="false">IF(H273=H274,IF(I273=I274,A273,ROW(A269)),ROW(A269))</f>
        <v>268</v>
      </c>
      <c r="B274" s="78" t="s">
        <v>706</v>
      </c>
      <c r="C274" s="79" t="s">
        <v>201</v>
      </c>
      <c r="D274" s="79" t="s">
        <v>705</v>
      </c>
      <c r="E274" s="80"/>
      <c r="F274" s="79" t="s">
        <v>96</v>
      </c>
      <c r="G274" s="74" t="n">
        <f aca="false">IF(COUNTA(J274:Y274)=16,"META",COUNTA(J274:Y274))</f>
        <v>8</v>
      </c>
      <c r="H274" s="75" t="n">
        <f aca="false">IF(G274="META",$Y$5,IF(G274=15,$X$5,IF(G274=14,$W$5,IF(G274=13,$V$5,IF(G274=12,$U$5,IF(G274=11,$T$5,IF(G274=10,$S$5,IF(G274=9,$R$5,AA274))))))))</f>
        <v>49</v>
      </c>
      <c r="I274" s="76" t="n">
        <f aca="false">IF(G274="META",$AA$3+$AA$4+Y274-$G$2,IF(G274=15,$AA$3+$AA$4+X274-$G$2,IF(G274=14,$AA$3+$AA$4+W274-$G$2,IF(G274=13,$AA$3+$AA$4+V274-$G$2,IF(G274=12,$AA$3+$AA$4+U274-$G$2,IF(G274=11,$AA$3+$AA$4+T274-$G$2,IF(G274=10,$AA$3+$AA$4+S274-$G$2,IF(G274=9,$AA$3+$AA$4+R274-$G$2,AB274))))))))</f>
        <v>0.654166666666667</v>
      </c>
      <c r="J274" s="81" t="n">
        <v>0.913888888888889</v>
      </c>
      <c r="K274" s="81" t="n">
        <v>0.967361111111111</v>
      </c>
      <c r="L274" s="81" t="n">
        <v>0.0819444444444444</v>
      </c>
      <c r="M274" s="82" t="n">
        <v>0.195833333333333</v>
      </c>
      <c r="N274" s="81" t="n">
        <v>0.271527777777778</v>
      </c>
      <c r="O274" s="81" t="n">
        <v>0.358333333333333</v>
      </c>
      <c r="P274" s="81" t="n">
        <v>0.465972222222222</v>
      </c>
      <c r="Q274" s="81" t="n">
        <v>0.529166666666667</v>
      </c>
      <c r="R274" s="81"/>
      <c r="S274" s="81"/>
      <c r="T274" s="81"/>
      <c r="U274" s="81"/>
      <c r="V274" s="81"/>
      <c r="W274" s="81"/>
      <c r="X274" s="100"/>
      <c r="Y274" s="101"/>
      <c r="Z274" s="15"/>
      <c r="AA274" s="67" t="n">
        <f aca="false">IF(G274=8,$Q$5,IF(G274=7,$P$5,IF(G274=6,$O$5,IF(G274=5,$N$5,IF(G274=4,$M$5,IF(G274=3,$L$5,IF(G274=2,$K$5,IF(G274=1,$J$5,0))))))))</f>
        <v>49</v>
      </c>
      <c r="AB274" s="68" t="n">
        <f aca="false">IF(G274=8,$AA$3+$AA$4+Q274-$G$2,IF(G274=7,$AA$3+$AA$4+P274-$G$2,IF(G274=6,$AA$3+$AA$4+O274-$G$2,IF(G274=5,$AA$3+$AA$4+N274-$G$2,IF(G274=4,$AA$3+$AA$4+M274-$G$2,IF(G274=3,$AA$3+$AA$4+L274-$G$2,IF(G274=2,$AA$3+$AA$4+K274-$G$2,IF(G274=1,$AA$3+$AA$4+J274-$G$2,0))))))))</f>
        <v>0.654166666666667</v>
      </c>
    </row>
    <row r="275" s="16" customFormat="true" ht="18.75" hidden="false" customHeight="true" outlineLevel="0" collapsed="false">
      <c r="A275" s="70" t="n">
        <f aca="false">IF(H274=H275,IF(I274=I275,A274,ROW(A270)),ROW(A270))</f>
        <v>268</v>
      </c>
      <c r="B275" s="78" t="s">
        <v>707</v>
      </c>
      <c r="C275" s="79" t="s">
        <v>708</v>
      </c>
      <c r="D275" s="79" t="s">
        <v>104</v>
      </c>
      <c r="E275" s="79" t="s">
        <v>709</v>
      </c>
      <c r="F275" s="79" t="s">
        <v>346</v>
      </c>
      <c r="G275" s="74" t="n">
        <f aca="false">IF(COUNTA(J275:Y275)=16,"META",COUNTA(J275:Y275))</f>
        <v>8</v>
      </c>
      <c r="H275" s="75" t="n">
        <f aca="false">IF(G275="META",$Y$5,IF(G275=15,$X$5,IF(G275=14,$W$5,IF(G275=13,$V$5,IF(G275=12,$U$5,IF(G275=11,$T$5,IF(G275=10,$S$5,IF(G275=9,$R$5,AA275))))))))</f>
        <v>49</v>
      </c>
      <c r="I275" s="76" t="n">
        <f aca="false">IF(G275="META",$AA$3+$AA$4+Y275-$G$2,IF(G275=15,$AA$3+$AA$4+X275-$G$2,IF(G275=14,$AA$3+$AA$4+W275-$G$2,IF(G275=13,$AA$3+$AA$4+V275-$G$2,IF(G275=12,$AA$3+$AA$4+U275-$G$2,IF(G275=11,$AA$3+$AA$4+T275-$G$2,IF(G275=10,$AA$3+$AA$4+S275-$G$2,IF(G275=9,$AA$3+$AA$4+R275-$G$2,AB275))))))))</f>
        <v>0.654166666666667</v>
      </c>
      <c r="J275" s="81" t="n">
        <v>0.913888888888889</v>
      </c>
      <c r="K275" s="81" t="n">
        <v>0.963888888888889</v>
      </c>
      <c r="L275" s="81" t="n">
        <v>0.0520833333333333</v>
      </c>
      <c r="M275" s="81" t="n">
        <v>0.146527777777778</v>
      </c>
      <c r="N275" s="81" t="n">
        <v>0.231944444444444</v>
      </c>
      <c r="O275" s="81" t="n">
        <v>0.328472222222222</v>
      </c>
      <c r="P275" s="81" t="n">
        <v>0.458333333333333</v>
      </c>
      <c r="Q275" s="81" t="n">
        <v>0.529166666666667</v>
      </c>
      <c r="R275" s="81"/>
      <c r="S275" s="81"/>
      <c r="T275" s="81"/>
      <c r="U275" s="81"/>
      <c r="V275" s="81"/>
      <c r="W275" s="81"/>
      <c r="X275" s="81"/>
      <c r="Y275" s="82"/>
      <c r="Z275" s="15"/>
      <c r="AA275" s="67" t="n">
        <f aca="false">IF(G275=8,$Q$5,IF(G275=7,$P$5,IF(G275=6,$O$5,IF(G275=5,$N$5,IF(G275=4,$M$5,IF(G275=3,$L$5,IF(G275=2,$K$5,IF(G275=1,$J$5,0))))))))</f>
        <v>49</v>
      </c>
      <c r="AB275" s="68" t="n">
        <f aca="false">IF(G275=8,$AA$3+$AA$4+Q275-$G$2,IF(G275=7,$AA$3+$AA$4+P275-$G$2,IF(G275=6,$AA$3+$AA$4+O275-$G$2,IF(G275=5,$AA$3+$AA$4+N275-$G$2,IF(G275=4,$AA$3+$AA$4+M275-$G$2,IF(G275=3,$AA$3+$AA$4+L275-$G$2,IF(G275=2,$AA$3+$AA$4+K275-$G$2,IF(G275=1,$AA$3+$AA$4+J275-$G$2,0))))))))</f>
        <v>0.654166666666667</v>
      </c>
    </row>
    <row r="276" s="16" customFormat="true" ht="18.75" hidden="false" customHeight="true" outlineLevel="0" collapsed="false">
      <c r="A276" s="70" t="n">
        <f aca="false">IF(H275=H276,IF(I275=I276,A275,ROW(A271)),ROW(A271))</f>
        <v>268</v>
      </c>
      <c r="B276" s="78" t="s">
        <v>710</v>
      </c>
      <c r="C276" s="79" t="s">
        <v>711</v>
      </c>
      <c r="D276" s="79" t="s">
        <v>295</v>
      </c>
      <c r="E276" s="80" t="s">
        <v>712</v>
      </c>
      <c r="F276" s="79" t="s">
        <v>346</v>
      </c>
      <c r="G276" s="74" t="n">
        <f aca="false">IF(COUNTA(J276:Y276)=16,"META",COUNTA(J276:Y276))</f>
        <v>8</v>
      </c>
      <c r="H276" s="75" t="n">
        <f aca="false">IF(G276="META",$Y$5,IF(G276=15,$X$5,IF(G276=14,$W$5,IF(G276=13,$V$5,IF(G276=12,$U$5,IF(G276=11,$T$5,IF(G276=10,$S$5,IF(G276=9,$R$5,AA276))))))))</f>
        <v>49</v>
      </c>
      <c r="I276" s="76" t="n">
        <f aca="false">IF(G276="META",$AA$3+$AA$4+Y276-$G$2,IF(G276=15,$AA$3+$AA$4+X276-$G$2,IF(G276=14,$AA$3+$AA$4+W276-$G$2,IF(G276=13,$AA$3+$AA$4+V276-$G$2,IF(G276=12,$AA$3+$AA$4+U276-$G$2,IF(G276=11,$AA$3+$AA$4+T276-$G$2,IF(G276=10,$AA$3+$AA$4+S276-$G$2,IF(G276=9,$AA$3+$AA$4+R276-$G$2,AB276))))))))</f>
        <v>0.654166666666667</v>
      </c>
      <c r="J276" s="81" t="n">
        <v>0.913888888888889</v>
      </c>
      <c r="K276" s="81" t="n">
        <v>0.963888888888889</v>
      </c>
      <c r="L276" s="81" t="n">
        <v>0.0520833333333333</v>
      </c>
      <c r="M276" s="81" t="n">
        <v>0.146527777777778</v>
      </c>
      <c r="N276" s="81" t="n">
        <v>0.231944444444444</v>
      </c>
      <c r="O276" s="81" t="n">
        <v>0.328472222222222</v>
      </c>
      <c r="P276" s="81" t="n">
        <v>0.458333333333333</v>
      </c>
      <c r="Q276" s="81" t="n">
        <v>0.529166666666667</v>
      </c>
      <c r="R276" s="81"/>
      <c r="S276" s="81"/>
      <c r="T276" s="82"/>
      <c r="U276" s="82"/>
      <c r="V276" s="82"/>
      <c r="W276" s="82"/>
      <c r="X276" s="82"/>
      <c r="Y276" s="82"/>
      <c r="Z276" s="15"/>
      <c r="AA276" s="67" t="n">
        <f aca="false">IF(G276=8,$Q$5,IF(G276=7,$P$5,IF(G276=6,$O$5,IF(G276=5,$N$5,IF(G276=4,$M$5,IF(G276=3,$L$5,IF(G276=2,$K$5,IF(G276=1,$J$5,0))))))))</f>
        <v>49</v>
      </c>
      <c r="AB276" s="68" t="n">
        <f aca="false">IF(G276=8,$AA$3+$AA$4+Q276-$G$2,IF(G276=7,$AA$3+$AA$4+P276-$G$2,IF(G276=6,$AA$3+$AA$4+O276-$G$2,IF(G276=5,$AA$3+$AA$4+N276-$G$2,IF(G276=4,$AA$3+$AA$4+M276-$G$2,IF(G276=3,$AA$3+$AA$4+L276-$G$2,IF(G276=2,$AA$3+$AA$4+K276-$G$2,IF(G276=1,$AA$3+$AA$4+J276-$G$2,0))))))))</f>
        <v>0.654166666666667</v>
      </c>
    </row>
    <row r="277" s="16" customFormat="true" ht="18.75" hidden="false" customHeight="true" outlineLevel="0" collapsed="false">
      <c r="A277" s="70" t="n">
        <f aca="false">IF(H276=H277,IF(I276=I277,A276,ROW(A272)),ROW(A272))</f>
        <v>272</v>
      </c>
      <c r="B277" s="78" t="s">
        <v>713</v>
      </c>
      <c r="C277" s="79" t="s">
        <v>714</v>
      </c>
      <c r="D277" s="79" t="s">
        <v>104</v>
      </c>
      <c r="E277" s="80"/>
      <c r="F277" s="79" t="s">
        <v>123</v>
      </c>
      <c r="G277" s="74" t="n">
        <f aca="false">IF(COUNTA(J277:Y277)=16,"META",COUNTA(J277:Y277))</f>
        <v>8</v>
      </c>
      <c r="H277" s="75" t="n">
        <f aca="false">IF(G277="META",$Y$5,IF(G277=15,$X$5,IF(G277=14,$W$5,IF(G277=13,$V$5,IF(G277=12,$U$5,IF(G277=11,$T$5,IF(G277=10,$S$5,IF(G277=9,$R$5,AA277))))))))</f>
        <v>49</v>
      </c>
      <c r="I277" s="76" t="n">
        <f aca="false">IF(G277="META",$AA$3+$AA$4+Y277-$G$2,IF(G277=15,$AA$3+$AA$4+X277-$G$2,IF(G277=14,$AA$3+$AA$4+W277-$G$2,IF(G277=13,$AA$3+$AA$4+V277-$G$2,IF(G277=12,$AA$3+$AA$4+U277-$G$2,IF(G277=11,$AA$3+$AA$4+T277-$G$2,IF(G277=10,$AA$3+$AA$4+S277-$G$2,IF(G277=9,$AA$3+$AA$4+R277-$G$2,AB277))))))))</f>
        <v>0.654861111111111</v>
      </c>
      <c r="J277" s="81" t="n">
        <v>0.911805555555556</v>
      </c>
      <c r="K277" s="81" t="n">
        <v>0.974305555555556</v>
      </c>
      <c r="L277" s="81" t="n">
        <v>0.0444444444444444</v>
      </c>
      <c r="M277" s="81" t="n">
        <v>0.175694444444444</v>
      </c>
      <c r="N277" s="81" t="n">
        <v>0.291666666666667</v>
      </c>
      <c r="O277" s="81" t="n">
        <v>0.36875</v>
      </c>
      <c r="P277" s="81" t="n">
        <v>0.465972222222222</v>
      </c>
      <c r="Q277" s="81" t="n">
        <v>0.529861111111111</v>
      </c>
      <c r="R277" s="81"/>
      <c r="S277" s="81"/>
      <c r="T277" s="81"/>
      <c r="U277" s="81"/>
      <c r="V277" s="81"/>
      <c r="W277" s="81"/>
      <c r="X277" s="81"/>
      <c r="Y277" s="81"/>
      <c r="Z277" s="15"/>
      <c r="AA277" s="67" t="n">
        <f aca="false">IF(G277=8,$Q$5,IF(G277=7,$P$5,IF(G277=6,$O$5,IF(G277=5,$N$5,IF(G277=4,$M$5,IF(G277=3,$L$5,IF(G277=2,$K$5,IF(G277=1,$J$5,0))))))))</f>
        <v>49</v>
      </c>
      <c r="AB277" s="68" t="n">
        <f aca="false">IF(G277=8,$AA$3+$AA$4+Q277-$G$2,IF(G277=7,$AA$3+$AA$4+P277-$G$2,IF(G277=6,$AA$3+$AA$4+O277-$G$2,IF(G277=5,$AA$3+$AA$4+N277-$G$2,IF(G277=4,$AA$3+$AA$4+M277-$G$2,IF(G277=3,$AA$3+$AA$4+L277-$G$2,IF(G277=2,$AA$3+$AA$4+K277-$G$2,IF(G277=1,$AA$3+$AA$4+J277-$G$2,0))))))))</f>
        <v>0.654861111111111</v>
      </c>
    </row>
    <row r="278" s="16" customFormat="true" ht="18.75" hidden="false" customHeight="true" outlineLevel="0" collapsed="false">
      <c r="A278" s="70" t="n">
        <f aca="false">IF(H277=H278,IF(I277=I278,A277,ROW(A273)),ROW(A273))</f>
        <v>273</v>
      </c>
      <c r="B278" s="78" t="s">
        <v>715</v>
      </c>
      <c r="C278" s="79" t="s">
        <v>716</v>
      </c>
      <c r="D278" s="79" t="s">
        <v>379</v>
      </c>
      <c r="E278" s="80"/>
      <c r="F278" s="79" t="s">
        <v>346</v>
      </c>
      <c r="G278" s="74" t="n">
        <f aca="false">IF(COUNTA(J278:Y278)=16,"META",COUNTA(J278:Y278))</f>
        <v>8</v>
      </c>
      <c r="H278" s="75" t="n">
        <f aca="false">IF(G278="META",$Y$5,IF(G278=15,$X$5,IF(G278=14,$W$5,IF(G278=13,$V$5,IF(G278=12,$U$5,IF(G278=11,$T$5,IF(G278=10,$S$5,IF(G278=9,$R$5,AA278))))))))</f>
        <v>49</v>
      </c>
      <c r="I278" s="76" t="n">
        <f aca="false">IF(G278="META",$AA$3+$AA$4+Y278-$G$2,IF(G278=15,$AA$3+$AA$4+X278-$G$2,IF(G278=14,$AA$3+$AA$4+W278-$G$2,IF(G278=13,$AA$3+$AA$4+V278-$G$2,IF(G278=12,$AA$3+$AA$4+U278-$G$2,IF(G278=11,$AA$3+$AA$4+T278-$G$2,IF(G278=10,$AA$3+$AA$4+S278-$G$2,IF(G278=9,$AA$3+$AA$4+R278-$G$2,AB278))))))))</f>
        <v>0.655555555555555</v>
      </c>
      <c r="J278" s="81" t="n">
        <v>0.907638888888889</v>
      </c>
      <c r="K278" s="81" t="n">
        <v>0.961111111111111</v>
      </c>
      <c r="L278" s="81" t="n">
        <v>0.0305555555555556</v>
      </c>
      <c r="M278" s="81" t="n">
        <v>0.122916666666667</v>
      </c>
      <c r="N278" s="81" t="n">
        <v>0.211111111111111</v>
      </c>
      <c r="O278" s="81" t="n">
        <v>0.314583333333333</v>
      </c>
      <c r="P278" s="81" t="n">
        <v>0.461111111111111</v>
      </c>
      <c r="Q278" s="81" t="n">
        <v>0.530555555555556</v>
      </c>
      <c r="R278" s="81"/>
      <c r="S278" s="81"/>
      <c r="T278" s="81"/>
      <c r="U278" s="81"/>
      <c r="V278" s="81"/>
      <c r="W278" s="81"/>
      <c r="X278" s="81"/>
      <c r="Y278" s="82"/>
      <c r="Z278" s="15"/>
      <c r="AA278" s="67" t="n">
        <f aca="false">IF(G278=8,$Q$5,IF(G278=7,$P$5,IF(G278=6,$O$5,IF(G278=5,$N$5,IF(G278=4,$M$5,IF(G278=3,$L$5,IF(G278=2,$K$5,IF(G278=1,$J$5,0))))))))</f>
        <v>49</v>
      </c>
      <c r="AB278" s="68" t="n">
        <f aca="false">IF(G278=8,$AA$3+$AA$4+Q278-$G$2,IF(G278=7,$AA$3+$AA$4+P278-$G$2,IF(G278=6,$AA$3+$AA$4+O278-$G$2,IF(G278=5,$AA$3+$AA$4+N278-$G$2,IF(G278=4,$AA$3+$AA$4+M278-$G$2,IF(G278=3,$AA$3+$AA$4+L278-$G$2,IF(G278=2,$AA$3+$AA$4+K278-$G$2,IF(G278=1,$AA$3+$AA$4+J278-$G$2,0))))))))</f>
        <v>0.655555555555555</v>
      </c>
    </row>
    <row r="279" s="16" customFormat="true" ht="18.75" hidden="false" customHeight="true" outlineLevel="0" collapsed="false">
      <c r="A279" s="70" t="n">
        <f aca="false">IF(H278=H279,IF(I278=I279,A278,ROW(A274)),ROW(A274))</f>
        <v>273</v>
      </c>
      <c r="B279" s="78" t="s">
        <v>717</v>
      </c>
      <c r="C279" s="79" t="s">
        <v>47</v>
      </c>
      <c r="D279" s="79" t="s">
        <v>718</v>
      </c>
      <c r="E279" s="80"/>
      <c r="F279" s="79"/>
      <c r="G279" s="74" t="n">
        <f aca="false">IF(COUNTA(J279:Y279)=16,"META",COUNTA(J279:Y279))</f>
        <v>8</v>
      </c>
      <c r="H279" s="75" t="n">
        <f aca="false">IF(G279="META",$Y$5,IF(G279=15,$X$5,IF(G279=14,$W$5,IF(G279=13,$V$5,IF(G279=12,$U$5,IF(G279=11,$T$5,IF(G279=10,$S$5,IF(G279=9,$R$5,AA279))))))))</f>
        <v>49</v>
      </c>
      <c r="I279" s="76" t="n">
        <f aca="false">IF(G279="META",$AA$3+$AA$4+Y279-$G$2,IF(G279=15,$AA$3+$AA$4+X279-$G$2,IF(G279=14,$AA$3+$AA$4+W279-$G$2,IF(G279=13,$AA$3+$AA$4+V279-$G$2,IF(G279=12,$AA$3+$AA$4+U279-$G$2,IF(G279=11,$AA$3+$AA$4+T279-$G$2,IF(G279=10,$AA$3+$AA$4+S279-$G$2,IF(G279=9,$AA$3+$AA$4+R279-$G$2,AB279))))))))</f>
        <v>0.655555555555555</v>
      </c>
      <c r="J279" s="81" t="n">
        <v>0.909027777777778</v>
      </c>
      <c r="K279" s="81" t="n">
        <v>0.966666666666667</v>
      </c>
      <c r="L279" s="81" t="n">
        <v>0.0743055555555556</v>
      </c>
      <c r="M279" s="81" t="n">
        <v>0.19375</v>
      </c>
      <c r="N279" s="81" t="n">
        <v>0.286805555555556</v>
      </c>
      <c r="O279" s="81" t="n">
        <v>0.347916666666667</v>
      </c>
      <c r="P279" s="81" t="n">
        <v>0.476388888888889</v>
      </c>
      <c r="Q279" s="81" t="n">
        <v>0.530555555555556</v>
      </c>
      <c r="R279" s="81"/>
      <c r="S279" s="81"/>
      <c r="T279" s="81"/>
      <c r="U279" s="81"/>
      <c r="V279" s="81"/>
      <c r="W279" s="81"/>
      <c r="X279" s="81"/>
      <c r="Y279" s="82"/>
      <c r="Z279" s="15"/>
      <c r="AA279" s="67" t="n">
        <f aca="false">IF(G279=8,$Q$5,IF(G279=7,$P$5,IF(G279=6,$O$5,IF(G279=5,$N$5,IF(G279=4,$M$5,IF(G279=3,$L$5,IF(G279=2,$K$5,IF(G279=1,$J$5,0))))))))</f>
        <v>49</v>
      </c>
      <c r="AB279" s="68" t="n">
        <f aca="false">IF(G279=8,$AA$3+$AA$4+Q279-$G$2,IF(G279=7,$AA$3+$AA$4+P279-$G$2,IF(G279=6,$AA$3+$AA$4+O279-$G$2,IF(G279=5,$AA$3+$AA$4+N279-$G$2,IF(G279=4,$AA$3+$AA$4+M279-$G$2,IF(G279=3,$AA$3+$AA$4+L279-$G$2,IF(G279=2,$AA$3+$AA$4+K279-$G$2,IF(G279=1,$AA$3+$AA$4+J279-$G$2,0))))))))</f>
        <v>0.655555555555555</v>
      </c>
    </row>
    <row r="280" s="16" customFormat="true" ht="18.75" hidden="false" customHeight="true" outlineLevel="0" collapsed="false">
      <c r="A280" s="70" t="n">
        <f aca="false">IF(H279=H280,IF(I279=I280,A279,ROW(A275)),ROW(A275))</f>
        <v>275</v>
      </c>
      <c r="B280" s="78" t="n">
        <v>314</v>
      </c>
      <c r="C280" s="79" t="s">
        <v>375</v>
      </c>
      <c r="D280" s="79" t="s">
        <v>719</v>
      </c>
      <c r="E280" s="80" t="s">
        <v>720</v>
      </c>
      <c r="F280" s="79" t="s">
        <v>688</v>
      </c>
      <c r="G280" s="74" t="n">
        <f aca="false">IF(COUNTA(J280:Y280)=16,"META",COUNTA(J280:Y280))</f>
        <v>8</v>
      </c>
      <c r="H280" s="75" t="n">
        <f aca="false">IF(G280="META",$Y$5,IF(G280=15,$X$5,IF(G280=14,$W$5,IF(G280=13,$V$5,IF(G280=12,$U$5,IF(G280=11,$T$5,IF(G280=10,$S$5,IF(G280=9,$R$5,AA280))))))))</f>
        <v>49</v>
      </c>
      <c r="I280" s="76" t="n">
        <f aca="false">IF(G280="META",$AA$3+$AA$4+Y280-$G$2,IF(G280=15,$AA$3+$AA$4+X280-$G$2,IF(G280=14,$AA$3+$AA$4+W280-$G$2,IF(G280=13,$AA$3+$AA$4+V280-$G$2,IF(G280=12,$AA$3+$AA$4+U280-$G$2,IF(G280=11,$AA$3+$AA$4+T280-$G$2,IF(G280=10,$AA$3+$AA$4+S280-$G$2,IF(G280=9,$AA$3+$AA$4+R280-$G$2,AB280))))))))</f>
        <v>0.656944444444445</v>
      </c>
      <c r="J280" s="81" t="n">
        <v>0.915277777777778</v>
      </c>
      <c r="K280" s="81" t="n">
        <v>0.955555555555556</v>
      </c>
      <c r="L280" s="81" t="n">
        <v>0.0319444444444445</v>
      </c>
      <c r="M280" s="82" t="n">
        <v>0.130555555555556</v>
      </c>
      <c r="N280" s="82" t="n">
        <v>0.247916666666667</v>
      </c>
      <c r="O280" s="82" t="n">
        <v>0.388194444444444</v>
      </c>
      <c r="P280" s="82" t="n">
        <v>0.480555555555556</v>
      </c>
      <c r="Q280" s="82" t="n">
        <v>0.531944444444444</v>
      </c>
      <c r="R280" s="82"/>
      <c r="S280" s="82"/>
      <c r="T280" s="82"/>
      <c r="U280" s="82"/>
      <c r="V280" s="82"/>
      <c r="W280" s="82"/>
      <c r="X280" s="82"/>
      <c r="Y280" s="82"/>
      <c r="Z280" s="15"/>
      <c r="AA280" s="67" t="n">
        <f aca="false">IF(G280=8,$Q$5,IF(G280=7,$P$5,IF(G280=6,$O$5,IF(G280=5,$N$5,IF(G280=4,$M$5,IF(G280=3,$L$5,IF(G280=2,$K$5,IF(G280=1,$J$5,0))))))))</f>
        <v>49</v>
      </c>
      <c r="AB280" s="68" t="n">
        <f aca="false">IF(G280=8,$AA$3+$AA$4+Q280-$G$2,IF(G280=7,$AA$3+$AA$4+P280-$G$2,IF(G280=6,$AA$3+$AA$4+O280-$G$2,IF(G280=5,$AA$3+$AA$4+N280-$G$2,IF(G280=4,$AA$3+$AA$4+M280-$G$2,IF(G280=3,$AA$3+$AA$4+L280-$G$2,IF(G280=2,$AA$3+$AA$4+K280-$G$2,IF(G280=1,$AA$3+$AA$4+J280-$G$2,0))))))))</f>
        <v>0.656944444444445</v>
      </c>
      <c r="AC280" s="8"/>
    </row>
    <row r="281" s="16" customFormat="true" ht="18.75" hidden="false" customHeight="true" outlineLevel="0" collapsed="false">
      <c r="A281" s="70" t="n">
        <f aca="false">IF(H280=H281,IF(I280=I281,A280,ROW(A276)),ROW(A276))</f>
        <v>276</v>
      </c>
      <c r="B281" s="78" t="s">
        <v>721</v>
      </c>
      <c r="C281" s="79" t="s">
        <v>51</v>
      </c>
      <c r="D281" s="79" t="s">
        <v>722</v>
      </c>
      <c r="E281" s="80" t="s">
        <v>723</v>
      </c>
      <c r="F281" s="79" t="s">
        <v>724</v>
      </c>
      <c r="G281" s="74" t="n">
        <f aca="false">IF(COUNTA(J281:Y281)=16,"META",COUNTA(J281:Y281))</f>
        <v>8</v>
      </c>
      <c r="H281" s="75" t="n">
        <f aca="false">IF(G281="META",$Y$5,IF(G281=15,$X$5,IF(G281=14,$W$5,IF(G281=13,$V$5,IF(G281=12,$U$5,IF(G281=11,$T$5,IF(G281=10,$S$5,IF(G281=9,$R$5,AA281))))))))</f>
        <v>49</v>
      </c>
      <c r="I281" s="76" t="n">
        <f aca="false">IF(G281="META",$AA$3+$AA$4+Y281-$G$2,IF(G281=15,$AA$3+$AA$4+X281-$G$2,IF(G281=14,$AA$3+$AA$4+W281-$G$2,IF(G281=13,$AA$3+$AA$4+V281-$G$2,IF(G281=12,$AA$3+$AA$4+U281-$G$2,IF(G281=11,$AA$3+$AA$4+T281-$G$2,IF(G281=10,$AA$3+$AA$4+S281-$G$2,IF(G281=9,$AA$3+$AA$4+R281-$G$2,AB281))))))))</f>
        <v>0.663194444444444</v>
      </c>
      <c r="J281" s="81" t="n">
        <v>0.906944444444444</v>
      </c>
      <c r="K281" s="81" t="n">
        <v>0.95</v>
      </c>
      <c r="L281" s="81" t="n">
        <v>0.0125</v>
      </c>
      <c r="M281" s="81" t="n">
        <v>0.102777777777778</v>
      </c>
      <c r="N281" s="81" t="n">
        <v>0.164583333333333</v>
      </c>
      <c r="O281" s="81" t="n">
        <v>0.315277777777778</v>
      </c>
      <c r="P281" s="81" t="n">
        <v>0.454166666666667</v>
      </c>
      <c r="Q281" s="81" t="n">
        <v>0.538194444444444</v>
      </c>
      <c r="R281" s="81"/>
      <c r="S281" s="81"/>
      <c r="T281" s="81"/>
      <c r="U281" s="81"/>
      <c r="V281" s="81"/>
      <c r="W281" s="81"/>
      <c r="X281" s="81"/>
      <c r="Y281" s="82"/>
      <c r="Z281" s="15"/>
      <c r="AA281" s="67" t="n">
        <f aca="false">IF(G281=8,$Q$5,IF(G281=7,$P$5,IF(G281=6,$O$5,IF(G281=5,$N$5,IF(G281=4,$M$5,IF(G281=3,$L$5,IF(G281=2,$K$5,IF(G281=1,$J$5,0))))))))</f>
        <v>49</v>
      </c>
      <c r="AB281" s="68" t="n">
        <f aca="false">IF(G281=8,$AA$3+$AA$4+Q281-$G$2,IF(G281=7,$AA$3+$AA$4+P281-$G$2,IF(G281=6,$AA$3+$AA$4+O281-$G$2,IF(G281=5,$AA$3+$AA$4+N281-$G$2,IF(G281=4,$AA$3+$AA$4+M281-$G$2,IF(G281=3,$AA$3+$AA$4+L281-$G$2,IF(G281=2,$AA$3+$AA$4+K281-$G$2,IF(G281=1,$AA$3+$AA$4+J281-$G$2,0))))))))</f>
        <v>0.663194444444444</v>
      </c>
    </row>
    <row r="282" s="16" customFormat="true" ht="18.75" hidden="false" customHeight="true" outlineLevel="0" collapsed="false">
      <c r="A282" s="70" t="n">
        <f aca="false">IF(H281=H282,IF(I281=I282,A281,ROW(A277)),ROW(A277))</f>
        <v>277</v>
      </c>
      <c r="B282" s="78" t="n">
        <v>120</v>
      </c>
      <c r="C282" s="79" t="s">
        <v>98</v>
      </c>
      <c r="D282" s="79" t="s">
        <v>725</v>
      </c>
      <c r="E282" s="80" t="s">
        <v>726</v>
      </c>
      <c r="F282" s="79" t="s">
        <v>96</v>
      </c>
      <c r="G282" s="74" t="n">
        <f aca="false">IF(COUNTA(J282:Y282)=16,"META",COUNTA(J282:Y282))</f>
        <v>8</v>
      </c>
      <c r="H282" s="75" t="n">
        <f aca="false">IF(G282="META",$Y$5,IF(G282=15,$X$5,IF(G282=14,$W$5,IF(G282=13,$V$5,IF(G282=12,$U$5,IF(G282=11,$T$5,IF(G282=10,$S$5,IF(G282=9,$R$5,AA282))))))))</f>
        <v>49</v>
      </c>
      <c r="I282" s="76" t="n">
        <f aca="false">IF(G282="META",$AA$3+$AA$4+Y282-$G$2,IF(G282=15,$AA$3+$AA$4+X282-$G$2,IF(G282=14,$AA$3+$AA$4+W282-$G$2,IF(G282=13,$AA$3+$AA$4+V282-$G$2,IF(G282=12,$AA$3+$AA$4+U282-$G$2,IF(G282=11,$AA$3+$AA$4+T282-$G$2,IF(G282=10,$AA$3+$AA$4+S282-$G$2,IF(G282=9,$AA$3+$AA$4+R282-$G$2,AB282))))))))</f>
        <v>0.665277777777778</v>
      </c>
      <c r="J282" s="81" t="n">
        <v>0.913888888888889</v>
      </c>
      <c r="K282" s="81" t="n">
        <v>0.967361111111111</v>
      </c>
      <c r="L282" s="81" t="n">
        <v>0.0381944444444444</v>
      </c>
      <c r="M282" s="81" t="n">
        <v>0.185416666666667</v>
      </c>
      <c r="N282" s="81" t="n">
        <v>0.251388888888889</v>
      </c>
      <c r="O282" s="81" t="n">
        <v>0.385416666666667</v>
      </c>
      <c r="P282" s="81" t="n">
        <v>0.477083333333333</v>
      </c>
      <c r="Q282" s="81" t="n">
        <v>0.540277777777778</v>
      </c>
      <c r="R282" s="81"/>
      <c r="S282" s="81"/>
      <c r="T282" s="82"/>
      <c r="U282" s="82"/>
      <c r="V282" s="82"/>
      <c r="W282" s="82"/>
      <c r="X282" s="82"/>
      <c r="Y282" s="81"/>
      <c r="Z282" s="15"/>
      <c r="AA282" s="67" t="n">
        <f aca="false">IF(G282=8,$Q$5,IF(G282=7,$P$5,IF(G282=6,$O$5,IF(G282=5,$N$5,IF(G282=4,$M$5,IF(G282=3,$L$5,IF(G282=2,$K$5,IF(G282=1,$J$5,0))))))))</f>
        <v>49</v>
      </c>
      <c r="AB282" s="68" t="n">
        <f aca="false">IF(G282=8,$AA$3+$AA$4+Q282-$G$2,IF(G282=7,$AA$3+$AA$4+P282-$G$2,IF(G282=6,$AA$3+$AA$4+O282-$G$2,IF(G282=5,$AA$3+$AA$4+N282-$G$2,IF(G282=4,$AA$3+$AA$4+M282-$G$2,IF(G282=3,$AA$3+$AA$4+L282-$G$2,IF(G282=2,$AA$3+$AA$4+K282-$G$2,IF(G282=1,$AA$3+$AA$4+J282-$G$2,0))))))))</f>
        <v>0.665277777777778</v>
      </c>
    </row>
    <row r="283" s="16" customFormat="true" ht="18.75" hidden="false" customHeight="true" outlineLevel="0" collapsed="false">
      <c r="A283" s="70" t="n">
        <f aca="false">IF(H282=H283,IF(I282=I283,A282,ROW(A278)),ROW(A278))</f>
        <v>277</v>
      </c>
      <c r="B283" s="78" t="n">
        <v>121</v>
      </c>
      <c r="C283" s="79" t="s">
        <v>76</v>
      </c>
      <c r="D283" s="79" t="s">
        <v>725</v>
      </c>
      <c r="E283" s="80" t="s">
        <v>726</v>
      </c>
      <c r="F283" s="79" t="s">
        <v>96</v>
      </c>
      <c r="G283" s="74" t="n">
        <f aca="false">IF(COUNTA(J283:Y283)=16,"META",COUNTA(J283:Y283))</f>
        <v>8</v>
      </c>
      <c r="H283" s="75" t="n">
        <f aca="false">IF(G283="META",$Y$5,IF(G283=15,$X$5,IF(G283=14,$W$5,IF(G283=13,$V$5,IF(G283=12,$U$5,IF(G283=11,$T$5,IF(G283=10,$S$5,IF(G283=9,$R$5,AA283))))))))</f>
        <v>49</v>
      </c>
      <c r="I283" s="76" t="n">
        <f aca="false">IF(G283="META",$AA$3+$AA$4+Y283-$G$2,IF(G283=15,$AA$3+$AA$4+X283-$G$2,IF(G283=14,$AA$3+$AA$4+W283-$G$2,IF(G283=13,$AA$3+$AA$4+V283-$G$2,IF(G283=12,$AA$3+$AA$4+U283-$G$2,IF(G283=11,$AA$3+$AA$4+T283-$G$2,IF(G283=10,$AA$3+$AA$4+S283-$G$2,IF(G283=9,$AA$3+$AA$4+R283-$G$2,AB283))))))))</f>
        <v>0.665277777777778</v>
      </c>
      <c r="J283" s="81" t="n">
        <v>0.913888888888889</v>
      </c>
      <c r="K283" s="81" t="n">
        <v>0.966666666666667</v>
      </c>
      <c r="L283" s="81" t="n">
        <v>0.0381944444444444</v>
      </c>
      <c r="M283" s="81" t="n">
        <v>0.185416666666667</v>
      </c>
      <c r="N283" s="81" t="n">
        <v>0.251388888888889</v>
      </c>
      <c r="O283" s="81" t="n">
        <v>0.385416666666667</v>
      </c>
      <c r="P283" s="81" t="n">
        <v>0.477083333333333</v>
      </c>
      <c r="Q283" s="81" t="n">
        <v>0.540277777777778</v>
      </c>
      <c r="R283" s="81"/>
      <c r="S283" s="81"/>
      <c r="T283" s="81"/>
      <c r="U283" s="81"/>
      <c r="V283" s="81"/>
      <c r="W283" s="81"/>
      <c r="X283" s="81"/>
      <c r="Y283" s="82"/>
      <c r="Z283" s="15"/>
      <c r="AA283" s="67" t="n">
        <f aca="false">IF(G283=8,$Q$5,IF(G283=7,$P$5,IF(G283=6,$O$5,IF(G283=5,$N$5,IF(G283=4,$M$5,IF(G283=3,$L$5,IF(G283=2,$K$5,IF(G283=1,$J$5,0))))))))</f>
        <v>49</v>
      </c>
      <c r="AB283" s="68" t="n">
        <f aca="false">IF(G283=8,$AA$3+$AA$4+Q283-$G$2,IF(G283=7,$AA$3+$AA$4+P283-$G$2,IF(G283=6,$AA$3+$AA$4+O283-$G$2,IF(G283=5,$AA$3+$AA$4+N283-$G$2,IF(G283=4,$AA$3+$AA$4+M283-$G$2,IF(G283=3,$AA$3+$AA$4+L283-$G$2,IF(G283=2,$AA$3+$AA$4+K283-$G$2,IF(G283=1,$AA$3+$AA$4+J283-$G$2,0))))))))</f>
        <v>0.665277777777778</v>
      </c>
    </row>
    <row r="284" s="16" customFormat="true" ht="18.75" hidden="false" customHeight="true" outlineLevel="0" collapsed="false">
      <c r="A284" s="70" t="n">
        <f aca="false">IF(H283=H284,IF(I283=I284,A283,ROW(A279)),ROW(A279))</f>
        <v>277</v>
      </c>
      <c r="B284" s="78" t="n">
        <v>203</v>
      </c>
      <c r="C284" s="79" t="s">
        <v>175</v>
      </c>
      <c r="D284" s="79" t="s">
        <v>727</v>
      </c>
      <c r="E284" s="80" t="s">
        <v>728</v>
      </c>
      <c r="F284" s="79" t="s">
        <v>96</v>
      </c>
      <c r="G284" s="74" t="n">
        <f aca="false">IF(COUNTA(J284:Y284)=16,"META",COUNTA(J284:Y284))</f>
        <v>8</v>
      </c>
      <c r="H284" s="75" t="n">
        <f aca="false">IF(G284="META",$Y$5,IF(G284=15,$X$5,IF(G284=14,$W$5,IF(G284=13,$V$5,IF(G284=12,$U$5,IF(G284=11,$T$5,IF(G284=10,$S$5,IF(G284=9,$R$5,AA284))))))))</f>
        <v>49</v>
      </c>
      <c r="I284" s="76" t="n">
        <f aca="false">IF(G284="META",$AA$3+$AA$4+Y284-$G$2,IF(G284=15,$AA$3+$AA$4+X284-$G$2,IF(G284=14,$AA$3+$AA$4+W284-$G$2,IF(G284=13,$AA$3+$AA$4+V284-$G$2,IF(G284=12,$AA$3+$AA$4+U284-$G$2,IF(G284=11,$AA$3+$AA$4+T284-$G$2,IF(G284=10,$AA$3+$AA$4+S284-$G$2,IF(G284=9,$AA$3+$AA$4+R284-$G$2,AB284))))))))</f>
        <v>0.665277777777778</v>
      </c>
      <c r="J284" s="81" t="n">
        <v>0.913888888888889</v>
      </c>
      <c r="K284" s="81" t="n">
        <v>0.966666666666667</v>
      </c>
      <c r="L284" s="81" t="n">
        <v>0.0388888888888889</v>
      </c>
      <c r="M284" s="81" t="n">
        <v>0.192361111111111</v>
      </c>
      <c r="N284" s="81" t="n">
        <v>0.251388888888889</v>
      </c>
      <c r="O284" s="81" t="n">
        <v>0.385416666666667</v>
      </c>
      <c r="P284" s="81" t="n">
        <v>0.476388888888889</v>
      </c>
      <c r="Q284" s="81" t="n">
        <v>0.540277777777778</v>
      </c>
      <c r="R284" s="81"/>
      <c r="S284" s="81"/>
      <c r="T284" s="81"/>
      <c r="U284" s="81"/>
      <c r="V284" s="81"/>
      <c r="W284" s="81"/>
      <c r="X284" s="81"/>
      <c r="Y284" s="82"/>
      <c r="Z284" s="15"/>
      <c r="AA284" s="67" t="n">
        <f aca="false">IF(G284=8,$Q$5,IF(G284=7,$P$5,IF(G284=6,$O$5,IF(G284=5,$N$5,IF(G284=4,$M$5,IF(G284=3,$L$5,IF(G284=2,$K$5,IF(G284=1,$J$5,0))))))))</f>
        <v>49</v>
      </c>
      <c r="AB284" s="68" t="n">
        <f aca="false">IF(G284=8,$AA$3+$AA$4+Q284-$G$2,IF(G284=7,$AA$3+$AA$4+P284-$G$2,IF(G284=6,$AA$3+$AA$4+O284-$G$2,IF(G284=5,$AA$3+$AA$4+N284-$G$2,IF(G284=4,$AA$3+$AA$4+M284-$G$2,IF(G284=3,$AA$3+$AA$4+L284-$G$2,IF(G284=2,$AA$3+$AA$4+K284-$G$2,IF(G284=1,$AA$3+$AA$4+J284-$G$2,0))))))))</f>
        <v>0.665277777777778</v>
      </c>
    </row>
    <row r="285" s="16" customFormat="true" ht="18.75" hidden="false" customHeight="true" outlineLevel="0" collapsed="false">
      <c r="A285" s="70" t="n">
        <f aca="false">IF(H284=H285,IF(I284=I285,A284,ROW(A280)),ROW(A280))</f>
        <v>277</v>
      </c>
      <c r="B285" s="78" t="s">
        <v>729</v>
      </c>
      <c r="C285" s="79" t="s">
        <v>98</v>
      </c>
      <c r="D285" s="79" t="s">
        <v>730</v>
      </c>
      <c r="E285" s="80" t="s">
        <v>728</v>
      </c>
      <c r="F285" s="79" t="s">
        <v>96</v>
      </c>
      <c r="G285" s="74" t="n">
        <f aca="false">IF(COUNTA(J285:Y285)=16,"META",COUNTA(J285:Y285))</f>
        <v>8</v>
      </c>
      <c r="H285" s="75" t="n">
        <f aca="false">IF(G285="META",$Y$5,IF(G285=15,$X$5,IF(G285=14,$W$5,IF(G285=13,$V$5,IF(G285=12,$U$5,IF(G285=11,$T$5,IF(G285=10,$S$5,IF(G285=9,$R$5,AA285))))))))</f>
        <v>49</v>
      </c>
      <c r="I285" s="76" t="n">
        <f aca="false">IF(G285="META",$AA$3+$AA$4+Y285-$G$2,IF(G285=15,$AA$3+$AA$4+X285-$G$2,IF(G285=14,$AA$3+$AA$4+W285-$G$2,IF(G285=13,$AA$3+$AA$4+V285-$G$2,IF(G285=12,$AA$3+$AA$4+U285-$G$2,IF(G285=11,$AA$3+$AA$4+T285-$G$2,IF(G285=10,$AA$3+$AA$4+S285-$G$2,IF(G285=9,$AA$3+$AA$4+R285-$G$2,AB285))))))))</f>
        <v>0.665277777777778</v>
      </c>
      <c r="J285" s="81" t="n">
        <v>0.913888888888889</v>
      </c>
      <c r="K285" s="81" t="n">
        <v>0.966666666666667</v>
      </c>
      <c r="L285" s="81" t="n">
        <v>0.0388888888888889</v>
      </c>
      <c r="M285" s="82" t="n">
        <v>0.185416666666667</v>
      </c>
      <c r="N285" s="81" t="n">
        <v>0.251388888888889</v>
      </c>
      <c r="O285" s="81" t="n">
        <v>0.385416666666667</v>
      </c>
      <c r="P285" s="81" t="n">
        <v>0.477083333333333</v>
      </c>
      <c r="Q285" s="81" t="n">
        <v>0.540277777777778</v>
      </c>
      <c r="R285" s="81"/>
      <c r="S285" s="81"/>
      <c r="T285" s="81"/>
      <c r="U285" s="81"/>
      <c r="V285" s="81"/>
      <c r="W285" s="81"/>
      <c r="X285" s="81"/>
      <c r="Y285" s="81"/>
      <c r="Z285" s="15"/>
      <c r="AA285" s="67" t="n">
        <f aca="false">IF(G285=8,$Q$5,IF(G285=7,$P$5,IF(G285=6,$O$5,IF(G285=5,$N$5,IF(G285=4,$M$5,IF(G285=3,$L$5,IF(G285=2,$K$5,IF(G285=1,$J$5,0))))))))</f>
        <v>49</v>
      </c>
      <c r="AB285" s="68" t="n">
        <f aca="false">IF(G285=8,$AA$3+$AA$4+Q285-$G$2,IF(G285=7,$AA$3+$AA$4+P285-$G$2,IF(G285=6,$AA$3+$AA$4+O285-$G$2,IF(G285=5,$AA$3+$AA$4+N285-$G$2,IF(G285=4,$AA$3+$AA$4+M285-$G$2,IF(G285=3,$AA$3+$AA$4+L285-$G$2,IF(G285=2,$AA$3+$AA$4+K285-$G$2,IF(G285=1,$AA$3+$AA$4+J285-$G$2,0))))))))</f>
        <v>0.665277777777778</v>
      </c>
    </row>
    <row r="286" s="16" customFormat="true" ht="18.75" hidden="false" customHeight="true" outlineLevel="0" collapsed="false">
      <c r="A286" s="70" t="n">
        <f aca="false">IF(H285=H286,IF(I285=I286,A285,ROW(A281)),ROW(A281))</f>
        <v>281</v>
      </c>
      <c r="B286" s="78" t="s">
        <v>731</v>
      </c>
      <c r="C286" s="79" t="s">
        <v>223</v>
      </c>
      <c r="D286" s="79" t="s">
        <v>732</v>
      </c>
      <c r="E286" s="80"/>
      <c r="F286" s="79" t="s">
        <v>733</v>
      </c>
      <c r="G286" s="74" t="n">
        <f aca="false">IF(COUNTA(J286:Y286)=16,"META",COUNTA(J286:Y286))</f>
        <v>8</v>
      </c>
      <c r="H286" s="75" t="n">
        <f aca="false">IF(G286="META",$Y$5,IF(G286=15,$X$5,IF(G286=14,$W$5,IF(G286=13,$V$5,IF(G286=12,$U$5,IF(G286=11,$T$5,IF(G286=10,$S$5,IF(G286=9,$R$5,AA286))))))))</f>
        <v>49</v>
      </c>
      <c r="I286" s="76" t="n">
        <f aca="false">IF(G286="META",$AA$3+$AA$4+Y286-$G$2,IF(G286=15,$AA$3+$AA$4+X286-$G$2,IF(G286=14,$AA$3+$AA$4+W286-$G$2,IF(G286=13,$AA$3+$AA$4+V286-$G$2,IF(G286=12,$AA$3+$AA$4+U286-$G$2,IF(G286=11,$AA$3+$AA$4+T286-$G$2,IF(G286=10,$AA$3+$AA$4+S286-$G$2,IF(G286=9,$AA$3+$AA$4+R286-$G$2,AB286))))))))</f>
        <v>0.66875</v>
      </c>
      <c r="J286" s="81" t="n">
        <v>0.904166666666667</v>
      </c>
      <c r="K286" s="81" t="n">
        <v>0.942361111111111</v>
      </c>
      <c r="L286" s="81" t="n">
        <v>0.00833333333333333</v>
      </c>
      <c r="M286" s="82" t="n">
        <v>0.102777777777778</v>
      </c>
      <c r="N286" s="82" t="n">
        <v>0.2625</v>
      </c>
      <c r="O286" s="82" t="n">
        <v>0.347916666666667</v>
      </c>
      <c r="P286" s="82" t="n">
        <v>0.488888888888889</v>
      </c>
      <c r="Q286" s="82" t="n">
        <v>0.54375</v>
      </c>
      <c r="R286" s="82"/>
      <c r="S286" s="82"/>
      <c r="T286" s="82"/>
      <c r="U286" s="82"/>
      <c r="V286" s="82"/>
      <c r="W286" s="82"/>
      <c r="X286" s="82"/>
      <c r="Y286" s="81"/>
      <c r="Z286" s="15"/>
      <c r="AA286" s="67" t="n">
        <f aca="false">IF(G286=8,$Q$5,IF(G286=7,$P$5,IF(G286=6,$O$5,IF(G286=5,$N$5,IF(G286=4,$M$5,IF(G286=3,$L$5,IF(G286=2,$K$5,IF(G286=1,$J$5,0))))))))</f>
        <v>49</v>
      </c>
      <c r="AB286" s="68" t="n">
        <f aca="false">IF(G286=8,$AA$3+$AA$4+Q286-$G$2,IF(G286=7,$AA$3+$AA$4+P286-$G$2,IF(G286=6,$AA$3+$AA$4+O286-$G$2,IF(G286=5,$AA$3+$AA$4+N286-$G$2,IF(G286=4,$AA$3+$AA$4+M286-$G$2,IF(G286=3,$AA$3+$AA$4+L286-$G$2,IF(G286=2,$AA$3+$AA$4+K286-$G$2,IF(G286=1,$AA$3+$AA$4+J286-$G$2,0))))))))</f>
        <v>0.66875</v>
      </c>
    </row>
    <row r="287" s="16" customFormat="true" ht="18.75" hidden="false" customHeight="true" outlineLevel="0" collapsed="false">
      <c r="A287" s="70" t="n">
        <f aca="false">IF(H286=H287,IF(I286=I287,A286,ROW(A282)),ROW(A282))</f>
        <v>281</v>
      </c>
      <c r="B287" s="78" t="s">
        <v>734</v>
      </c>
      <c r="C287" s="79" t="s">
        <v>113</v>
      </c>
      <c r="D287" s="79" t="s">
        <v>590</v>
      </c>
      <c r="E287" s="80" t="s">
        <v>735</v>
      </c>
      <c r="F287" s="79" t="s">
        <v>736</v>
      </c>
      <c r="G287" s="74" t="n">
        <f aca="false">IF(COUNTA(J287:Y287)=16,"META",COUNTA(J287:Y287))</f>
        <v>8</v>
      </c>
      <c r="H287" s="75" t="n">
        <f aca="false">IF(G287="META",$Y$5,IF(G287=15,$X$5,IF(G287=14,$W$5,IF(G287=13,$V$5,IF(G287=12,$U$5,IF(G287=11,$T$5,IF(G287=10,$S$5,IF(G287=9,$R$5,AA287))))))))</f>
        <v>49</v>
      </c>
      <c r="I287" s="76" t="n">
        <f aca="false">IF(G287="META",$AA$3+$AA$4+Y287-$G$2,IF(G287=15,$AA$3+$AA$4+X287-$G$2,IF(G287=14,$AA$3+$AA$4+W287-$G$2,IF(G287=13,$AA$3+$AA$4+V287-$G$2,IF(G287=12,$AA$3+$AA$4+U287-$G$2,IF(G287=11,$AA$3+$AA$4+T287-$G$2,IF(G287=10,$AA$3+$AA$4+S287-$G$2,IF(G287=9,$AA$3+$AA$4+R287-$G$2,AB287))))))))</f>
        <v>0.66875</v>
      </c>
      <c r="J287" s="81" t="n">
        <v>0.914583333333333</v>
      </c>
      <c r="K287" s="81" t="n">
        <v>0.965972222222222</v>
      </c>
      <c r="L287" s="81" t="n">
        <v>0.0472222222222222</v>
      </c>
      <c r="M287" s="82" t="n">
        <v>0.155555555555556</v>
      </c>
      <c r="N287" s="82" t="n">
        <v>0.243055555555556</v>
      </c>
      <c r="O287" s="82" t="n">
        <v>0.385416666666667</v>
      </c>
      <c r="P287" s="82" t="n">
        <v>0.488888888888889</v>
      </c>
      <c r="Q287" s="82" t="n">
        <v>0.54375</v>
      </c>
      <c r="R287" s="82"/>
      <c r="S287" s="82"/>
      <c r="T287" s="82"/>
      <c r="U287" s="82"/>
      <c r="V287" s="82"/>
      <c r="W287" s="82"/>
      <c r="X287" s="82"/>
      <c r="Y287" s="82"/>
      <c r="Z287" s="15"/>
      <c r="AA287" s="67" t="n">
        <f aca="false">IF(G287=8,$Q$5,IF(G287=7,$P$5,IF(G287=6,$O$5,IF(G287=5,$N$5,IF(G287=4,$M$5,IF(G287=3,$L$5,IF(G287=2,$K$5,IF(G287=1,$J$5,0))))))))</f>
        <v>49</v>
      </c>
      <c r="AB287" s="68" t="n">
        <f aca="false">IF(G287=8,$AA$3+$AA$4+Q287-$G$2,IF(G287=7,$AA$3+$AA$4+P287-$G$2,IF(G287=6,$AA$3+$AA$4+O287-$G$2,IF(G287=5,$AA$3+$AA$4+N287-$G$2,IF(G287=4,$AA$3+$AA$4+M287-$G$2,IF(G287=3,$AA$3+$AA$4+L287-$G$2,IF(G287=2,$AA$3+$AA$4+K287-$G$2,IF(G287=1,$AA$3+$AA$4+J287-$G$2,0))))))))</f>
        <v>0.66875</v>
      </c>
    </row>
    <row r="288" s="16" customFormat="true" ht="18.75" hidden="false" customHeight="true" outlineLevel="0" collapsed="false">
      <c r="A288" s="70" t="n">
        <f aca="false">IF(H287=H288,IF(I287=I288,A287,ROW(A283)),ROW(A283))</f>
        <v>281</v>
      </c>
      <c r="B288" s="78" t="s">
        <v>737</v>
      </c>
      <c r="C288" s="79" t="s">
        <v>76</v>
      </c>
      <c r="D288" s="79" t="s">
        <v>738</v>
      </c>
      <c r="E288" s="80" t="s">
        <v>735</v>
      </c>
      <c r="F288" s="79" t="s">
        <v>96</v>
      </c>
      <c r="G288" s="74" t="n">
        <f aca="false">IF(COUNTA(J288:Y288)=16,"META",COUNTA(J288:Y288))</f>
        <v>8</v>
      </c>
      <c r="H288" s="75" t="n">
        <f aca="false">IF(G288="META",$Y$5,IF(G288=15,$X$5,IF(G288=14,$W$5,IF(G288=13,$V$5,IF(G288=12,$U$5,IF(G288=11,$T$5,IF(G288=10,$S$5,IF(G288=9,$R$5,AA288))))))))</f>
        <v>49</v>
      </c>
      <c r="I288" s="76" t="n">
        <f aca="false">IF(G288="META",$AA$3+$AA$4+Y288-$G$2,IF(G288=15,$AA$3+$AA$4+X288-$G$2,IF(G288=14,$AA$3+$AA$4+W288-$G$2,IF(G288=13,$AA$3+$AA$4+V288-$G$2,IF(G288=12,$AA$3+$AA$4+U288-$G$2,IF(G288=11,$AA$3+$AA$4+T288-$G$2,IF(G288=10,$AA$3+$AA$4+S288-$G$2,IF(G288=9,$AA$3+$AA$4+R288-$G$2,AB288))))))))</f>
        <v>0.66875</v>
      </c>
      <c r="J288" s="81" t="n">
        <v>0.914583333333333</v>
      </c>
      <c r="K288" s="81" t="n">
        <v>0.965277777777778</v>
      </c>
      <c r="L288" s="81" t="n">
        <v>0.0486111111111111</v>
      </c>
      <c r="M288" s="81" t="n">
        <v>0.155555555555556</v>
      </c>
      <c r="N288" s="82" t="n">
        <v>0.243055555555556</v>
      </c>
      <c r="O288" s="82" t="n">
        <v>0.386805555555556</v>
      </c>
      <c r="P288" s="82" t="n">
        <v>0.488888888888889</v>
      </c>
      <c r="Q288" s="82" t="n">
        <v>0.54375</v>
      </c>
      <c r="R288" s="82"/>
      <c r="S288" s="82"/>
      <c r="T288" s="82"/>
      <c r="U288" s="82"/>
      <c r="V288" s="82"/>
      <c r="W288" s="82"/>
      <c r="X288" s="82"/>
      <c r="Y288" s="81"/>
      <c r="Z288" s="15"/>
      <c r="AA288" s="67" t="n">
        <f aca="false">IF(G288=8,$Q$5,IF(G288=7,$P$5,IF(G288=6,$O$5,IF(G288=5,$N$5,IF(G288=4,$M$5,IF(G288=3,$L$5,IF(G288=2,$K$5,IF(G288=1,$J$5,0))))))))</f>
        <v>49</v>
      </c>
      <c r="AB288" s="68" t="n">
        <f aca="false">IF(G288=8,$AA$3+$AA$4+Q288-$G$2,IF(G288=7,$AA$3+$AA$4+P288-$G$2,IF(G288=6,$AA$3+$AA$4+O288-$G$2,IF(G288=5,$AA$3+$AA$4+N288-$G$2,IF(G288=4,$AA$3+$AA$4+M288-$G$2,IF(G288=3,$AA$3+$AA$4+L288-$G$2,IF(G288=2,$AA$3+$AA$4+K288-$G$2,IF(G288=1,$AA$3+$AA$4+J288-$G$2,0))))))))</f>
        <v>0.66875</v>
      </c>
    </row>
    <row r="289" s="16" customFormat="true" ht="18.75" hidden="false" customHeight="true" outlineLevel="0" collapsed="false">
      <c r="A289" s="70" t="n">
        <f aca="false">IF(H288=H289,IF(I288=I289,A288,ROW(A284)),ROW(A284))</f>
        <v>284</v>
      </c>
      <c r="B289" s="78" t="s">
        <v>739</v>
      </c>
      <c r="C289" s="79" t="s">
        <v>295</v>
      </c>
      <c r="D289" s="79" t="s">
        <v>740</v>
      </c>
      <c r="E289" s="80"/>
      <c r="F289" s="79" t="s">
        <v>373</v>
      </c>
      <c r="G289" s="74" t="n">
        <f aca="false">IF(COUNTA(J289:Y289)=16,"META",COUNTA(J289:Y289))</f>
        <v>8</v>
      </c>
      <c r="H289" s="75" t="n">
        <f aca="false">IF(G289="META",$Y$5,IF(G289=15,$X$5,IF(G289=14,$W$5,IF(G289=13,$V$5,IF(G289=12,$U$5,IF(G289=11,$T$5,IF(G289=10,$S$5,IF(G289=9,$R$5,AA289))))))))</f>
        <v>49</v>
      </c>
      <c r="I289" s="76" t="n">
        <f aca="false">IF(G289="META",$AA$3+$AA$4+Y289-$G$2,IF(G289=15,$AA$3+$AA$4+X289-$G$2,IF(G289=14,$AA$3+$AA$4+W289-$G$2,IF(G289=13,$AA$3+$AA$4+V289-$G$2,IF(G289=12,$AA$3+$AA$4+U289-$G$2,IF(G289=11,$AA$3+$AA$4+T289-$G$2,IF(G289=10,$AA$3+$AA$4+S289-$G$2,IF(G289=9,$AA$3+$AA$4+R289-$G$2,AB289))))))))</f>
        <v>0.688888888888889</v>
      </c>
      <c r="J289" s="81" t="n">
        <v>0.909027777777778</v>
      </c>
      <c r="K289" s="81" t="n">
        <v>0.975694444444445</v>
      </c>
      <c r="L289" s="81" t="n">
        <v>0.0694444444444444</v>
      </c>
      <c r="M289" s="81" t="n">
        <v>0.248611111111111</v>
      </c>
      <c r="N289" s="81" t="n">
        <v>0.304861111111111</v>
      </c>
      <c r="O289" s="81" t="n">
        <v>0.413194444444444</v>
      </c>
      <c r="P289" s="81" t="n">
        <v>0.508333333333333</v>
      </c>
      <c r="Q289" s="81" t="n">
        <v>0.563888888888889</v>
      </c>
      <c r="R289" s="81"/>
      <c r="S289" s="81"/>
      <c r="T289" s="81"/>
      <c r="U289" s="81"/>
      <c r="V289" s="81"/>
      <c r="W289" s="81"/>
      <c r="X289" s="81"/>
      <c r="Y289" s="82"/>
      <c r="Z289" s="15"/>
      <c r="AA289" s="67" t="n">
        <f aca="false">IF(G289=8,$Q$5,IF(G289=7,$P$5,IF(G289=6,$O$5,IF(G289=5,$N$5,IF(G289=4,$M$5,IF(G289=3,$L$5,IF(G289=2,$K$5,IF(G289=1,$J$5,0))))))))</f>
        <v>49</v>
      </c>
      <c r="AB289" s="68" t="n">
        <f aca="false">IF(G289=8,$AA$3+$AA$4+Q289-$G$2,IF(G289=7,$AA$3+$AA$4+P289-$G$2,IF(G289=6,$AA$3+$AA$4+O289-$G$2,IF(G289=5,$AA$3+$AA$4+N289-$G$2,IF(G289=4,$AA$3+$AA$4+M289-$G$2,IF(G289=3,$AA$3+$AA$4+L289-$G$2,IF(G289=2,$AA$3+$AA$4+K289-$G$2,IF(G289=1,$AA$3+$AA$4+J289-$G$2,0))))))))</f>
        <v>0.688888888888889</v>
      </c>
    </row>
    <row r="290" s="16" customFormat="true" ht="18.75" hidden="false" customHeight="true" outlineLevel="0" collapsed="false">
      <c r="A290" s="70" t="n">
        <f aca="false">IF(H289=H290,IF(I289=I290,A289,ROW(A285)),ROW(A285))</f>
        <v>284</v>
      </c>
      <c r="B290" s="78" t="s">
        <v>741</v>
      </c>
      <c r="C290" s="79" t="s">
        <v>56</v>
      </c>
      <c r="D290" s="79" t="s">
        <v>742</v>
      </c>
      <c r="E290" s="80"/>
      <c r="F290" s="79" t="s">
        <v>373</v>
      </c>
      <c r="G290" s="74" t="n">
        <f aca="false">IF(COUNTA(J290:Y290)=16,"META",COUNTA(J290:Y290))</f>
        <v>8</v>
      </c>
      <c r="H290" s="75" t="n">
        <f aca="false">IF(G290="META",$Y$5,IF(G290=15,$X$5,IF(G290=14,$W$5,IF(G290=13,$V$5,IF(G290=12,$U$5,IF(G290=11,$T$5,IF(G290=10,$S$5,IF(G290=9,$R$5,AA290))))))))</f>
        <v>49</v>
      </c>
      <c r="I290" s="76" t="n">
        <f aca="false">IF(G290="META",$AA$3+$AA$4+Y290-$G$2,IF(G290=15,$AA$3+$AA$4+X290-$G$2,IF(G290=14,$AA$3+$AA$4+W290-$G$2,IF(G290=13,$AA$3+$AA$4+V290-$G$2,IF(G290=12,$AA$3+$AA$4+U290-$G$2,IF(G290=11,$AA$3+$AA$4+T290-$G$2,IF(G290=10,$AA$3+$AA$4+S290-$G$2,IF(G290=9,$AA$3+$AA$4+R290-$G$2,AB290))))))))</f>
        <v>0.688888888888889</v>
      </c>
      <c r="J290" s="81" t="n">
        <v>0.909027777777778</v>
      </c>
      <c r="K290" s="81" t="n">
        <v>0.975694444444445</v>
      </c>
      <c r="L290" s="81" t="n">
        <v>0.0694444444444444</v>
      </c>
      <c r="M290" s="81" t="n">
        <v>0.248611111111111</v>
      </c>
      <c r="N290" s="81" t="n">
        <v>0.304861111111111</v>
      </c>
      <c r="O290" s="81" t="n">
        <v>0.413194444444444</v>
      </c>
      <c r="P290" s="81" t="n">
        <v>0.508333333333333</v>
      </c>
      <c r="Q290" s="81" t="n">
        <v>0.563888888888889</v>
      </c>
      <c r="R290" s="81"/>
      <c r="S290" s="81"/>
      <c r="T290" s="81"/>
      <c r="U290" s="81"/>
      <c r="V290" s="81"/>
      <c r="W290" s="81"/>
      <c r="X290" s="81"/>
      <c r="Y290" s="82"/>
      <c r="Z290" s="15"/>
      <c r="AA290" s="67" t="n">
        <f aca="false">IF(G290=8,$Q$5,IF(G290=7,$P$5,IF(G290=6,$O$5,IF(G290=5,$N$5,IF(G290=4,$M$5,IF(G290=3,$L$5,IF(G290=2,$K$5,IF(G290=1,$J$5,0))))))))</f>
        <v>49</v>
      </c>
      <c r="AB290" s="68" t="n">
        <f aca="false">IF(G290=8,$AA$3+$AA$4+Q290-$G$2,IF(G290=7,$AA$3+$AA$4+P290-$G$2,IF(G290=6,$AA$3+$AA$4+O290-$G$2,IF(G290=5,$AA$3+$AA$4+N290-$G$2,IF(G290=4,$AA$3+$AA$4+M290-$G$2,IF(G290=3,$AA$3+$AA$4+L290-$G$2,IF(G290=2,$AA$3+$AA$4+K290-$G$2,IF(G290=1,$AA$3+$AA$4+J290-$G$2,0))))))))</f>
        <v>0.688888888888889</v>
      </c>
    </row>
    <row r="291" customFormat="false" ht="18.75" hidden="false" customHeight="true" outlineLevel="0" collapsed="false">
      <c r="A291" s="70" t="n">
        <f aca="false">IF(H290=H291,IF(I290=I291,A290,ROW(A286)),ROW(A286))</f>
        <v>286</v>
      </c>
      <c r="B291" s="78" t="n">
        <v>169</v>
      </c>
      <c r="C291" s="79" t="s">
        <v>293</v>
      </c>
      <c r="D291" s="79" t="s">
        <v>743</v>
      </c>
      <c r="E291" s="80" t="s">
        <v>744</v>
      </c>
      <c r="F291" s="79" t="s">
        <v>367</v>
      </c>
      <c r="G291" s="74" t="n">
        <f aca="false">IF(COUNTA(J291:Y291)=16,"META",COUNTA(J291:Y291))</f>
        <v>8</v>
      </c>
      <c r="H291" s="75" t="n">
        <f aca="false">IF(G291="META",$Y$5,IF(G291=15,$X$5,IF(G291=14,$W$5,IF(G291=13,$V$5,IF(G291=12,$U$5,IF(G291=11,$T$5,IF(G291=10,$S$5,IF(G291=9,$R$5,AA291))))))))</f>
        <v>49</v>
      </c>
      <c r="I291" s="76" t="n">
        <f aca="false">IF(G291="META",$AA$3+$AA$4+Y291-$G$2,IF(G291=15,$AA$3+$AA$4+X291-$G$2,IF(G291=14,$AA$3+$AA$4+W291-$G$2,IF(G291=13,$AA$3+$AA$4+V291-$G$2,IF(G291=12,$AA$3+$AA$4+U291-$G$2,IF(G291=11,$AA$3+$AA$4+T291-$G$2,IF(G291=10,$AA$3+$AA$4+S291-$G$2,IF(G291=9,$AA$3+$AA$4+R291-$G$2,AB291))))))))</f>
        <v>0.696527777777778</v>
      </c>
      <c r="J291" s="81" t="n">
        <v>0.91875</v>
      </c>
      <c r="K291" s="81" t="n">
        <v>0.963888888888889</v>
      </c>
      <c r="L291" s="81" t="n">
        <v>0.0208333333333333</v>
      </c>
      <c r="M291" s="82" t="n">
        <v>0.0965277777777778</v>
      </c>
      <c r="N291" s="82" t="n">
        <v>0.190972222222222</v>
      </c>
      <c r="O291" s="82" t="n">
        <v>0.323611111111111</v>
      </c>
      <c r="P291" s="82" t="n">
        <v>0.511805555555556</v>
      </c>
      <c r="Q291" s="82" t="n">
        <v>0.571527777777778</v>
      </c>
      <c r="R291" s="82"/>
      <c r="S291" s="82"/>
      <c r="T291" s="82"/>
      <c r="U291" s="82"/>
      <c r="V291" s="82"/>
      <c r="W291" s="82"/>
      <c r="X291" s="82"/>
      <c r="Y291" s="82"/>
      <c r="Z291" s="15"/>
      <c r="AA291" s="67" t="n">
        <f aca="false">IF(G291=8,$Q$5,IF(G291=7,$P$5,IF(G291=6,$O$5,IF(G291=5,$N$5,IF(G291=4,$M$5,IF(G291=3,$L$5,IF(G291=2,$K$5,IF(G291=1,$J$5,0))))))))</f>
        <v>49</v>
      </c>
      <c r="AB291" s="68" t="n">
        <f aca="false">IF(G291=8,$AA$3+$AA$4+Q291-$G$2,IF(G291=7,$AA$3+$AA$4+P291-$G$2,IF(G291=6,$AA$3+$AA$4+O291-$G$2,IF(G291=5,$AA$3+$AA$4+N291-$G$2,IF(G291=4,$AA$3+$AA$4+M291-$G$2,IF(G291=3,$AA$3+$AA$4+L291-$G$2,IF(G291=2,$AA$3+$AA$4+K291-$G$2,IF(G291=1,$AA$3+$AA$4+J291-$G$2,0))))))))</f>
        <v>0.696527777777778</v>
      </c>
      <c r="AC291" s="16"/>
      <c r="AD291" s="16"/>
      <c r="AE291" s="16"/>
    </row>
    <row r="292" customFormat="false" ht="18.75" hidden="false" customHeight="true" outlineLevel="0" collapsed="false">
      <c r="A292" s="70" t="n">
        <f aca="false">IF(H291=H292,IF(I291=I292,A291,ROW(A287)),ROW(A287))</f>
        <v>287</v>
      </c>
      <c r="B292" s="78" t="n">
        <v>464</v>
      </c>
      <c r="C292" s="79" t="s">
        <v>505</v>
      </c>
      <c r="D292" s="79" t="s">
        <v>745</v>
      </c>
      <c r="E292" s="80" t="s">
        <v>746</v>
      </c>
      <c r="F292" s="79" t="s">
        <v>747</v>
      </c>
      <c r="G292" s="74" t="n">
        <f aca="false">IF(COUNTA(J292:Y292)=16,"META",COUNTA(J292:Y292))</f>
        <v>8</v>
      </c>
      <c r="H292" s="75" t="n">
        <f aca="false">IF(G292="META",$Y$5,IF(G292=15,$X$5,IF(G292=14,$W$5,IF(G292=13,$V$5,IF(G292=12,$U$5,IF(G292=11,$T$5,IF(G292=10,$S$5,IF(G292=9,$R$5,AA292))))))))</f>
        <v>49</v>
      </c>
      <c r="I292" s="76" t="n">
        <f aca="false">IF(G292="META",$AA$3+$AA$4+Y292-$G$2,IF(G292=15,$AA$3+$AA$4+X292-$G$2,IF(G292=14,$AA$3+$AA$4+W292-$G$2,IF(G292=13,$AA$3+$AA$4+V292-$G$2,IF(G292=12,$AA$3+$AA$4+U292-$G$2,IF(G292=11,$AA$3+$AA$4+T292-$G$2,IF(G292=10,$AA$3+$AA$4+S292-$G$2,IF(G292=9,$AA$3+$AA$4+R292-$G$2,AB292))))))))</f>
        <v>0.711805555555556</v>
      </c>
      <c r="J292" s="81" t="n">
        <v>0.9</v>
      </c>
      <c r="K292" s="81" t="n">
        <v>0.952777777777778</v>
      </c>
      <c r="L292" s="81" t="n">
        <v>0.0340277777777778</v>
      </c>
      <c r="M292" s="81" t="n">
        <v>0.146527777777778</v>
      </c>
      <c r="N292" s="81" t="n">
        <v>0.2625</v>
      </c>
      <c r="O292" s="81" t="n">
        <v>0.365972222222222</v>
      </c>
      <c r="P292" s="81" t="n">
        <v>0.526388888888889</v>
      </c>
      <c r="Q292" s="81" t="n">
        <v>0.586805555555556</v>
      </c>
      <c r="R292" s="81"/>
      <c r="S292" s="81"/>
      <c r="T292" s="81"/>
      <c r="U292" s="81"/>
      <c r="V292" s="81"/>
      <c r="W292" s="81"/>
      <c r="X292" s="81"/>
      <c r="Y292" s="81"/>
      <c r="Z292" s="15"/>
      <c r="AA292" s="67" t="n">
        <f aca="false">IF(G292=8,$Q$5,IF(G292=7,$P$5,IF(G292=6,$O$5,IF(G292=5,$N$5,IF(G292=4,$M$5,IF(G292=3,$L$5,IF(G292=2,$K$5,IF(G292=1,$J$5,0))))))))</f>
        <v>49</v>
      </c>
      <c r="AB292" s="68" t="n">
        <f aca="false">IF(G292=8,$AA$3+$AA$4+Q292-$G$2,IF(G292=7,$AA$3+$AA$4+P292-$G$2,IF(G292=6,$AA$3+$AA$4+O292-$G$2,IF(G292=5,$AA$3+$AA$4+N292-$G$2,IF(G292=4,$AA$3+$AA$4+M292-$G$2,IF(G292=3,$AA$3+$AA$4+L292-$G$2,IF(G292=2,$AA$3+$AA$4+K292-$G$2,IF(G292=1,$AA$3+$AA$4+J292-$G$2,0))))))))</f>
        <v>0.711805555555556</v>
      </c>
      <c r="AC292" s="16"/>
      <c r="AD292" s="16"/>
      <c r="AE292" s="16"/>
    </row>
    <row r="293" customFormat="false" ht="18.75" hidden="false" customHeight="true" outlineLevel="0" collapsed="false">
      <c r="A293" s="70" t="n">
        <f aca="false">IF(H292=H293,IF(I292=I293,A292,ROW(A288)),ROW(A288))</f>
        <v>287</v>
      </c>
      <c r="B293" s="78" t="n">
        <v>210</v>
      </c>
      <c r="C293" s="79" t="s">
        <v>91</v>
      </c>
      <c r="D293" s="79" t="s">
        <v>748</v>
      </c>
      <c r="E293" s="80" t="s">
        <v>746</v>
      </c>
      <c r="F293" s="79" t="s">
        <v>50</v>
      </c>
      <c r="G293" s="74" t="n">
        <f aca="false">IF(COUNTA(J293:Y293)=16,"META",COUNTA(J293:Y293))</f>
        <v>8</v>
      </c>
      <c r="H293" s="75" t="n">
        <f aca="false">IF(G293="META",$Y$5,IF(G293=15,$X$5,IF(G293=14,$W$5,IF(G293=13,$V$5,IF(G293=12,$U$5,IF(G293=11,$T$5,IF(G293=10,$S$5,IF(G293=9,$R$5,AA293))))))))</f>
        <v>49</v>
      </c>
      <c r="I293" s="76" t="n">
        <f aca="false">IF(G293="META",$AA$3+$AA$4+Y293-$G$2,IF(G293=15,$AA$3+$AA$4+X293-$G$2,IF(G293=14,$AA$3+$AA$4+W293-$G$2,IF(G293=13,$AA$3+$AA$4+V293-$G$2,IF(G293=12,$AA$3+$AA$4+U293-$G$2,IF(G293=11,$AA$3+$AA$4+T293-$G$2,IF(G293=10,$AA$3+$AA$4+S293-$G$2,IF(G293=9,$AA$3+$AA$4+R293-$G$2,AB293))))))))</f>
        <v>0.711805555555556</v>
      </c>
      <c r="J293" s="81" t="n">
        <v>0.9</v>
      </c>
      <c r="K293" s="81" t="n">
        <v>0.952777777777778</v>
      </c>
      <c r="L293" s="81" t="n">
        <v>0.0305555555555556</v>
      </c>
      <c r="M293" s="82" t="n">
        <v>0.146527777777778</v>
      </c>
      <c r="N293" s="82" t="n">
        <v>0.2625</v>
      </c>
      <c r="O293" s="82" t="n">
        <v>0.365972222222222</v>
      </c>
      <c r="P293" s="82" t="n">
        <v>0.526388888888889</v>
      </c>
      <c r="Q293" s="82" t="n">
        <v>0.586805555555556</v>
      </c>
      <c r="R293" s="82"/>
      <c r="S293" s="82"/>
      <c r="T293" s="82"/>
      <c r="U293" s="82"/>
      <c r="V293" s="82"/>
      <c r="W293" s="82"/>
      <c r="X293" s="82"/>
      <c r="Y293" s="82"/>
      <c r="Z293" s="15"/>
      <c r="AA293" s="67" t="n">
        <f aca="false">IF(G293=8,$Q$5,IF(G293=7,$P$5,IF(G293=6,$O$5,IF(G293=5,$N$5,IF(G293=4,$M$5,IF(G293=3,$L$5,IF(G293=2,$K$5,IF(G293=1,$J$5,0))))))))</f>
        <v>49</v>
      </c>
      <c r="AB293" s="68" t="n">
        <f aca="false">IF(G293=8,$AA$3+$AA$4+Q293-$G$2,IF(G293=7,$AA$3+$AA$4+P293-$G$2,IF(G293=6,$AA$3+$AA$4+O293-$G$2,IF(G293=5,$AA$3+$AA$4+N293-$G$2,IF(G293=4,$AA$3+$AA$4+M293-$G$2,IF(G293=3,$AA$3+$AA$4+L293-$G$2,IF(G293=2,$AA$3+$AA$4+K293-$G$2,IF(G293=1,$AA$3+$AA$4+J293-$G$2,0))))))))</f>
        <v>0.711805555555556</v>
      </c>
      <c r="AC293" s="16"/>
      <c r="AD293" s="16"/>
      <c r="AE293" s="16"/>
    </row>
    <row r="294" s="16" customFormat="true" ht="18.75" hidden="false" customHeight="true" outlineLevel="0" collapsed="false">
      <c r="A294" s="70" t="n">
        <f aca="false">IF(H293=H294,IF(I293=I294,A293,ROW(A289)),ROW(A289))</f>
        <v>289</v>
      </c>
      <c r="B294" s="78" t="s">
        <v>749</v>
      </c>
      <c r="C294" s="79" t="s">
        <v>98</v>
      </c>
      <c r="D294" s="79" t="s">
        <v>750</v>
      </c>
      <c r="E294" s="80" t="s">
        <v>751</v>
      </c>
      <c r="F294" s="79" t="s">
        <v>54</v>
      </c>
      <c r="G294" s="74" t="n">
        <f aca="false">IF(COUNTA(J294:Y294)=16,"META",COUNTA(J294:Y294))</f>
        <v>7</v>
      </c>
      <c r="H294" s="75" t="n">
        <f aca="false">IF(G294="META",$Y$5,IF(G294=15,$X$5,IF(G294=14,$W$5,IF(G294=13,$V$5,IF(G294=12,$U$5,IF(G294=11,$T$5,IF(G294=10,$S$5,IF(G294=9,$R$5,AA294))))))))</f>
        <v>44.5</v>
      </c>
      <c r="I294" s="76" t="n">
        <f aca="false">IF(G294="META",$AA$3+$AA$4+Y294-$G$2,IF(G294=15,$AA$3+$AA$4+X294-$G$2,IF(G294=14,$AA$3+$AA$4+W294-$G$2,IF(G294=13,$AA$3+$AA$4+V294-$G$2,IF(G294=12,$AA$3+$AA$4+U294-$G$2,IF(G294=11,$AA$3+$AA$4+T294-$G$2,IF(G294=10,$AA$3+$AA$4+S294-$G$2,IF(G294=9,$AA$3+$AA$4+R294-$G$2,AB294))))))))</f>
        <v>0.331944444444444</v>
      </c>
      <c r="J294" s="81" t="n">
        <v>0.895833333333333</v>
      </c>
      <c r="K294" s="81" t="n">
        <v>0.927083333333333</v>
      </c>
      <c r="L294" s="81" t="n">
        <v>0.990277777777778</v>
      </c>
      <c r="M294" s="82" t="n">
        <v>0.0611111111111111</v>
      </c>
      <c r="N294" s="81" t="n">
        <v>0.0993055555555556</v>
      </c>
      <c r="O294" s="81" t="n">
        <v>0.146527777777778</v>
      </c>
      <c r="P294" s="81" t="n">
        <v>0.206944444444444</v>
      </c>
      <c r="Q294" s="81"/>
      <c r="R294" s="81"/>
      <c r="S294" s="81"/>
      <c r="T294" s="81"/>
      <c r="U294" s="81"/>
      <c r="V294" s="81"/>
      <c r="W294" s="81"/>
      <c r="X294" s="81"/>
      <c r="Y294" s="82"/>
      <c r="Z294" s="15"/>
      <c r="AA294" s="67" t="n">
        <f aca="false">IF(G294=8,$Q$5,IF(G294=7,$P$5,IF(G294=6,$O$5,IF(G294=5,$N$5,IF(G294=4,$M$5,IF(G294=3,$L$5,IF(G294=2,$K$5,IF(G294=1,$J$5,0))))))))</f>
        <v>44.5</v>
      </c>
      <c r="AB294" s="68" t="n">
        <f aca="false">IF(G294=8,$AA$3+$AA$4+Q294-$G$2,IF(G294=7,$AA$3+$AA$4+P294-$G$2,IF(G294=6,$AA$3+$AA$4+O294-$G$2,IF(G294=5,$AA$3+$AA$4+N294-$G$2,IF(G294=4,$AA$3+$AA$4+M294-$G$2,IF(G294=3,$AA$3+$AA$4+L294-$G$2,IF(G294=2,$AA$3+$AA$4+K294-$G$2,IF(G294=1,$AA$3+$AA$4+J294-$G$2,0))))))))</f>
        <v>0.331944444444444</v>
      </c>
    </row>
    <row r="295" s="16" customFormat="true" ht="18.75" hidden="false" customHeight="true" outlineLevel="0" collapsed="false">
      <c r="A295" s="70" t="n">
        <f aca="false">IF(H294=H295,IF(I294=I295,A294,ROW(A290)),ROW(A290))</f>
        <v>290</v>
      </c>
      <c r="B295" s="78" t="n">
        <v>386</v>
      </c>
      <c r="C295" s="79" t="s">
        <v>133</v>
      </c>
      <c r="D295" s="79" t="s">
        <v>752</v>
      </c>
      <c r="E295" s="80" t="s">
        <v>423</v>
      </c>
      <c r="F295" s="79" t="s">
        <v>424</v>
      </c>
      <c r="G295" s="74" t="n">
        <f aca="false">IF(COUNTA(J295:Y295)=16,"META",COUNTA(J295:Y295))</f>
        <v>7</v>
      </c>
      <c r="H295" s="75" t="n">
        <f aca="false">IF(G295="META",$Y$5,IF(G295=15,$X$5,IF(G295=14,$W$5,IF(G295=13,$V$5,IF(G295=12,$U$5,IF(G295=11,$T$5,IF(G295=10,$S$5,IF(G295=9,$R$5,AA295))))))))</f>
        <v>44.5</v>
      </c>
      <c r="I295" s="76" t="n">
        <f aca="false">IF(G295="META",$AA$3+$AA$4+Y295-$G$2,IF(G295=15,$AA$3+$AA$4+X295-$G$2,IF(G295=14,$AA$3+$AA$4+W295-$G$2,IF(G295=13,$AA$3+$AA$4+V295-$G$2,IF(G295=12,$AA$3+$AA$4+U295-$G$2,IF(G295=11,$AA$3+$AA$4+T295-$G$2,IF(G295=10,$AA$3+$AA$4+S295-$G$2,IF(G295=9,$AA$3+$AA$4+R295-$G$2,AB295))))))))</f>
        <v>0.463194444444444</v>
      </c>
      <c r="J295" s="81" t="n">
        <v>0.904861111111111</v>
      </c>
      <c r="K295" s="81" t="n">
        <v>0.954861111111111</v>
      </c>
      <c r="L295" s="81" t="n">
        <v>0.0138888888888889</v>
      </c>
      <c r="M295" s="82" t="n">
        <v>0.143055555555556</v>
      </c>
      <c r="N295" s="82" t="n">
        <v>0.207638888888889</v>
      </c>
      <c r="O295" s="82" t="n">
        <v>0.291666666666667</v>
      </c>
      <c r="P295" s="82" t="n">
        <v>0.338194444444444</v>
      </c>
      <c r="Q295" s="82"/>
      <c r="R295" s="82"/>
      <c r="S295" s="82"/>
      <c r="T295" s="82"/>
      <c r="U295" s="82"/>
      <c r="V295" s="82"/>
      <c r="W295" s="82"/>
      <c r="X295" s="82"/>
      <c r="Y295" s="82"/>
      <c r="Z295" s="15"/>
      <c r="AA295" s="67" t="n">
        <f aca="false">IF(G295=8,$Q$5,IF(G295=7,$P$5,IF(G295=6,$O$5,IF(G295=5,$N$5,IF(G295=4,$M$5,IF(G295=3,$L$5,IF(G295=2,$K$5,IF(G295=1,$J$5,0))))))))</f>
        <v>44.5</v>
      </c>
      <c r="AB295" s="68" t="n">
        <f aca="false">IF(G295=8,$AA$3+$AA$4+Q295-$G$2,IF(G295=7,$AA$3+$AA$4+P295-$G$2,IF(G295=6,$AA$3+$AA$4+O295-$G$2,IF(G295=5,$AA$3+$AA$4+N295-$G$2,IF(G295=4,$AA$3+$AA$4+M295-$G$2,IF(G295=3,$AA$3+$AA$4+L295-$G$2,IF(G295=2,$AA$3+$AA$4+K295-$G$2,IF(G295=1,$AA$3+$AA$4+J295-$G$2,0))))))))</f>
        <v>0.463194444444444</v>
      </c>
      <c r="AC295" s="8"/>
    </row>
    <row r="296" s="16" customFormat="true" ht="18.75" hidden="false" customHeight="true" outlineLevel="0" collapsed="false">
      <c r="A296" s="70" t="n">
        <f aca="false">IF(H295=H296,IF(I295=I296,A295,ROW(A291)),ROW(A291))</f>
        <v>291</v>
      </c>
      <c r="B296" s="78" t="n">
        <v>287</v>
      </c>
      <c r="C296" s="79" t="s">
        <v>98</v>
      </c>
      <c r="D296" s="79" t="s">
        <v>753</v>
      </c>
      <c r="E296" s="80"/>
      <c r="F296" s="79" t="s">
        <v>754</v>
      </c>
      <c r="G296" s="74" t="n">
        <f aca="false">IF(COUNTA(J296:Y296)=16,"META",COUNTA(J296:Y296))</f>
        <v>7</v>
      </c>
      <c r="H296" s="75" t="n">
        <f aca="false">IF(G296="META",$Y$5,IF(G296=15,$X$5,IF(G296=14,$W$5,IF(G296=13,$V$5,IF(G296=12,$U$5,IF(G296=11,$T$5,IF(G296=10,$S$5,IF(G296=9,$R$5,AA296))))))))</f>
        <v>44.5</v>
      </c>
      <c r="I296" s="76" t="n">
        <f aca="false">IF(G296="META",$AA$3+$AA$4+Y296-$G$2,IF(G296=15,$AA$3+$AA$4+X296-$G$2,IF(G296=14,$AA$3+$AA$4+W296-$G$2,IF(G296=13,$AA$3+$AA$4+V296-$G$2,IF(G296=12,$AA$3+$AA$4+U296-$G$2,IF(G296=11,$AA$3+$AA$4+T296-$G$2,IF(G296=10,$AA$3+$AA$4+S296-$G$2,IF(G296=9,$AA$3+$AA$4+R296-$G$2,AB296))))))))</f>
        <v>0.601388888888889</v>
      </c>
      <c r="J296" s="81" t="n">
        <v>0.909027777777778</v>
      </c>
      <c r="K296" s="81" t="n">
        <v>0.966666666666667</v>
      </c>
      <c r="L296" s="81" t="n">
        <v>0.0743055555555556</v>
      </c>
      <c r="M296" s="81" t="n">
        <v>0.19375</v>
      </c>
      <c r="N296" s="82" t="n">
        <v>0.272916666666667</v>
      </c>
      <c r="O296" s="82" t="n">
        <v>0.347916666666667</v>
      </c>
      <c r="P296" s="82" t="n">
        <v>0.476388888888889</v>
      </c>
      <c r="Q296" s="82"/>
      <c r="R296" s="81"/>
      <c r="S296" s="81"/>
      <c r="T296" s="81"/>
      <c r="U296" s="102"/>
      <c r="V296" s="82"/>
      <c r="W296" s="82"/>
      <c r="X296" s="82"/>
      <c r="Y296" s="82"/>
      <c r="Z296" s="15"/>
      <c r="AA296" s="67" t="n">
        <f aca="false">IF(G296=8,$Q$5,IF(G296=7,$P$5,IF(G296=6,$O$5,IF(G296=5,$N$5,IF(G296=4,$M$5,IF(G296=3,$L$5,IF(G296=2,$K$5,IF(G296=1,$J$5,0))))))))</f>
        <v>44.5</v>
      </c>
      <c r="AB296" s="68" t="n">
        <f aca="false">IF(G296=8,$AA$3+$AA$4+Q296-$G$2,IF(G296=7,$AA$3+$AA$4+P296-$G$2,IF(G296=6,$AA$3+$AA$4+O296-$G$2,IF(G296=5,$AA$3+$AA$4+N296-$G$2,IF(G296=4,$AA$3+$AA$4+M296-$G$2,IF(G296=3,$AA$3+$AA$4+L296-$G$2,IF(G296=2,$AA$3+$AA$4+K296-$G$2,IF(G296=1,$AA$3+$AA$4+J296-$G$2,0))))))))</f>
        <v>0.601388888888889</v>
      </c>
    </row>
    <row r="297" customFormat="false" ht="18.75" hidden="false" customHeight="true" outlineLevel="0" collapsed="false">
      <c r="A297" s="70" t="n">
        <f aca="false">IF(H296=H297,IF(I296=I297,A296,ROW(A292)),ROW(A292))</f>
        <v>292</v>
      </c>
      <c r="B297" s="78" t="n">
        <v>393</v>
      </c>
      <c r="C297" s="79" t="s">
        <v>755</v>
      </c>
      <c r="D297" s="79" t="s">
        <v>673</v>
      </c>
      <c r="E297" s="80"/>
      <c r="F297" s="79" t="s">
        <v>756</v>
      </c>
      <c r="G297" s="74" t="n">
        <f aca="false">IF(COUNTA(J297:Y297)=16,"META",COUNTA(J297:Y297))</f>
        <v>7</v>
      </c>
      <c r="H297" s="75" t="n">
        <f aca="false">IF(G297="META",$Y$5,IF(G297=15,$X$5,IF(G297=14,$W$5,IF(G297=13,$V$5,IF(G297=12,$U$5,IF(G297=11,$T$5,IF(G297=10,$S$5,IF(G297=9,$R$5,AA297))))))))</f>
        <v>44.5</v>
      </c>
      <c r="I297" s="76" t="n">
        <f aca="false">IF(G297="META",$AA$3+$AA$4+Y297-$G$2,IF(G297=15,$AA$3+$AA$4+X297-$G$2,IF(G297=14,$AA$3+$AA$4+W297-$G$2,IF(G297=13,$AA$3+$AA$4+V297-$G$2,IF(G297=12,$AA$3+$AA$4+U297-$G$2,IF(G297=11,$AA$3+$AA$4+T297-$G$2,IF(G297=10,$AA$3+$AA$4+S297-$G$2,IF(G297=9,$AA$3+$AA$4+R297-$G$2,AB297))))))))</f>
        <v>0.609027777777778</v>
      </c>
      <c r="J297" s="81" t="n">
        <v>0.911805555555556</v>
      </c>
      <c r="K297" s="81" t="n">
        <v>0.954861111111111</v>
      </c>
      <c r="L297" s="81" t="n">
        <v>0.109027777777778</v>
      </c>
      <c r="M297" s="82" t="n">
        <v>0.182638888888889</v>
      </c>
      <c r="N297" s="82" t="n">
        <v>0.285416666666667</v>
      </c>
      <c r="O297" s="82" t="n">
        <v>0.432638888888889</v>
      </c>
      <c r="P297" s="82" t="n">
        <v>0.484027777777778</v>
      </c>
      <c r="Q297" s="82"/>
      <c r="R297" s="82"/>
      <c r="S297" s="82"/>
      <c r="T297" s="82"/>
      <c r="U297" s="82"/>
      <c r="V297" s="82"/>
      <c r="W297" s="82"/>
      <c r="X297" s="82"/>
      <c r="Y297" s="81"/>
      <c r="Z297" s="15"/>
      <c r="AA297" s="67" t="n">
        <f aca="false">IF(G297=8,$Q$5,IF(G297=7,$P$5,IF(G297=6,$O$5,IF(G297=5,$N$5,IF(G297=4,$M$5,IF(G297=3,$L$5,IF(G297=2,$K$5,IF(G297=1,$J$5,0))))))))</f>
        <v>44.5</v>
      </c>
      <c r="AB297" s="68" t="n">
        <f aca="false">IF(G297=8,$AA$3+$AA$4+Q297-$G$2,IF(G297=7,$AA$3+$AA$4+P297-$G$2,IF(G297=6,$AA$3+$AA$4+O297-$G$2,IF(G297=5,$AA$3+$AA$4+N297-$G$2,IF(G297=4,$AA$3+$AA$4+M297-$G$2,IF(G297=3,$AA$3+$AA$4+L297-$G$2,IF(G297=2,$AA$3+$AA$4+K297-$G$2,IF(G297=1,$AA$3+$AA$4+J297-$G$2,0))))))))</f>
        <v>0.609027777777778</v>
      </c>
      <c r="AC297" s="16"/>
      <c r="AD297" s="16"/>
      <c r="AE297" s="16"/>
    </row>
    <row r="298" s="16" customFormat="true" ht="18.75" hidden="false" customHeight="true" outlineLevel="0" collapsed="false">
      <c r="A298" s="70" t="n">
        <f aca="false">IF(H297=H298,IF(I297=I298,A297,ROW(A293)),ROW(A293))</f>
        <v>293</v>
      </c>
      <c r="B298" s="78" t="n">
        <v>188</v>
      </c>
      <c r="C298" s="79" t="s">
        <v>217</v>
      </c>
      <c r="D298" s="79" t="s">
        <v>639</v>
      </c>
      <c r="E298" s="80"/>
      <c r="F298" s="79" t="s">
        <v>283</v>
      </c>
      <c r="G298" s="74" t="n">
        <f aca="false">IF(COUNTA(J298:Y298)=16,"META",COUNTA(J298:Y298))</f>
        <v>6</v>
      </c>
      <c r="H298" s="75" t="n">
        <f aca="false">IF(G298="META",$Y$5,IF(G298=15,$X$5,IF(G298=14,$W$5,IF(G298=13,$V$5,IF(G298=12,$U$5,IF(G298=11,$T$5,IF(G298=10,$S$5,IF(G298=9,$R$5,AA298))))))))</f>
        <v>36</v>
      </c>
      <c r="I298" s="76" t="n">
        <f aca="false">IF(G298="META",$AA$3+$AA$4+Y298-$G$2,IF(G298=15,$AA$3+$AA$4+X298-$G$2,IF(G298=14,$AA$3+$AA$4+W298-$G$2,IF(G298=13,$AA$3+$AA$4+V298-$G$2,IF(G298=12,$AA$3+$AA$4+U298-$G$2,IF(G298=11,$AA$3+$AA$4+T298-$G$2,IF(G298=10,$AA$3+$AA$4+S298-$G$2,IF(G298=9,$AA$3+$AA$4+R298-$G$2,AB298))))))))</f>
        <v>0.368055555555556</v>
      </c>
      <c r="J298" s="81" t="n">
        <v>0.906944444444444</v>
      </c>
      <c r="K298" s="81" t="n">
        <v>0.946527777777778</v>
      </c>
      <c r="L298" s="81" t="n">
        <v>0.993055555555556</v>
      </c>
      <c r="M298" s="82" t="n">
        <v>0.0416666666666667</v>
      </c>
      <c r="N298" s="82" t="n">
        <v>0.0902777777777778</v>
      </c>
      <c r="O298" s="82" t="n">
        <v>0.243055555555556</v>
      </c>
      <c r="P298" s="82"/>
      <c r="Q298" s="82"/>
      <c r="R298" s="82"/>
      <c r="S298" s="82"/>
      <c r="T298" s="82"/>
      <c r="U298" s="82"/>
      <c r="V298" s="82"/>
      <c r="W298" s="82"/>
      <c r="X298" s="82"/>
      <c r="Y298" s="82"/>
      <c r="Z298" s="15"/>
      <c r="AA298" s="67" t="n">
        <f aca="false">IF(G298=8,$Q$5,IF(G298=7,$P$5,IF(G298=6,$O$5,IF(G298=5,$N$5,IF(G298=4,$M$5,IF(G298=3,$L$5,IF(G298=2,$K$5,IF(G298=1,$J$5,0))))))))</f>
        <v>36</v>
      </c>
      <c r="AB298" s="68" t="n">
        <f aca="false">IF(G298=8,$AA$3+$AA$4+Q298-$G$2,IF(G298=7,$AA$3+$AA$4+P298-$G$2,IF(G298=6,$AA$3+$AA$4+O298-$G$2,IF(G298=5,$AA$3+$AA$4+N298-$G$2,IF(G298=4,$AA$3+$AA$4+M298-$G$2,IF(G298=3,$AA$3+$AA$4+L298-$G$2,IF(G298=2,$AA$3+$AA$4+K298-$G$2,IF(G298=1,$AA$3+$AA$4+J298-$G$2,0))))))))</f>
        <v>0.368055555555556</v>
      </c>
    </row>
    <row r="299" s="16" customFormat="true" ht="18.75" hidden="false" customHeight="true" outlineLevel="0" collapsed="false">
      <c r="A299" s="70" t="n">
        <f aca="false">IF(H298=H299,IF(I298=I299,A298,ROW(A294)),ROW(A294))</f>
        <v>293</v>
      </c>
      <c r="B299" s="78" t="s">
        <v>757</v>
      </c>
      <c r="C299" s="79" t="s">
        <v>750</v>
      </c>
      <c r="D299" s="79" t="s">
        <v>758</v>
      </c>
      <c r="E299" s="80"/>
      <c r="F299" s="79" t="s">
        <v>96</v>
      </c>
      <c r="G299" s="74" t="n">
        <f aca="false">IF(COUNTA(J299:Y299)=16,"META",COUNTA(J299:Y299))</f>
        <v>6</v>
      </c>
      <c r="H299" s="75" t="n">
        <f aca="false">IF(G299="META",$Y$5,IF(G299=15,$X$5,IF(G299=14,$W$5,IF(G299=13,$V$5,IF(G299=12,$U$5,IF(G299=11,$T$5,IF(G299=10,$S$5,IF(G299=9,$R$5,AA299))))))))</f>
        <v>36</v>
      </c>
      <c r="I299" s="76" t="n">
        <f aca="false">IF(G299="META",$AA$3+$AA$4+Y299-$G$2,IF(G299=15,$AA$3+$AA$4+X299-$G$2,IF(G299=14,$AA$3+$AA$4+W299-$G$2,IF(G299=13,$AA$3+$AA$4+V299-$G$2,IF(G299=12,$AA$3+$AA$4+U299-$G$2,IF(G299=11,$AA$3+$AA$4+T299-$G$2,IF(G299=10,$AA$3+$AA$4+S299-$G$2,IF(G299=9,$AA$3+$AA$4+R299-$G$2,AB299))))))))</f>
        <v>0.368055555555556</v>
      </c>
      <c r="J299" s="81" t="n">
        <v>0.89375</v>
      </c>
      <c r="K299" s="81" t="n">
        <v>0.938888888888889</v>
      </c>
      <c r="L299" s="81" t="n">
        <v>0.993055555555556</v>
      </c>
      <c r="M299" s="81" t="n">
        <v>0.0833333333333333</v>
      </c>
      <c r="N299" s="81" t="n">
        <v>0.131944444444444</v>
      </c>
      <c r="O299" s="81" t="n">
        <v>0.243055555555556</v>
      </c>
      <c r="P299" s="81"/>
      <c r="Q299" s="81"/>
      <c r="R299" s="81"/>
      <c r="S299" s="81"/>
      <c r="T299" s="81"/>
      <c r="U299" s="81"/>
      <c r="V299" s="81"/>
      <c r="W299" s="81"/>
      <c r="X299" s="81"/>
      <c r="Y299" s="82"/>
      <c r="Z299" s="15"/>
      <c r="AA299" s="67" t="n">
        <f aca="false">IF(G299=8,$Q$5,IF(G299=7,$P$5,IF(G299=6,$O$5,IF(G299=5,$N$5,IF(G299=4,$M$5,IF(G299=3,$L$5,IF(G299=2,$K$5,IF(G299=1,$J$5,0))))))))</f>
        <v>36</v>
      </c>
      <c r="AB299" s="68" t="n">
        <f aca="false">IF(G299=8,$AA$3+$AA$4+Q299-$G$2,IF(G299=7,$AA$3+$AA$4+P299-$G$2,IF(G299=6,$AA$3+$AA$4+O299-$G$2,IF(G299=5,$AA$3+$AA$4+N299-$G$2,IF(G299=4,$AA$3+$AA$4+M299-$G$2,IF(G299=3,$AA$3+$AA$4+L299-$G$2,IF(G299=2,$AA$3+$AA$4+K299-$G$2,IF(G299=1,$AA$3+$AA$4+J299-$G$2,0))))))))</f>
        <v>0.368055555555556</v>
      </c>
    </row>
    <row r="300" s="16" customFormat="true" ht="18.75" hidden="false" customHeight="true" outlineLevel="0" collapsed="false">
      <c r="A300" s="70" t="n">
        <f aca="false">IF(H299=H300,IF(I299=I300,A299,ROW(A295)),ROW(A295))</f>
        <v>295</v>
      </c>
      <c r="B300" s="78" t="s">
        <v>759</v>
      </c>
      <c r="C300" s="79" t="s">
        <v>76</v>
      </c>
      <c r="D300" s="79" t="s">
        <v>760</v>
      </c>
      <c r="E300" s="80" t="s">
        <v>761</v>
      </c>
      <c r="F300" s="79" t="s">
        <v>50</v>
      </c>
      <c r="G300" s="74" t="n">
        <f aca="false">IF(COUNTA(J300:Y300)=16,"META",COUNTA(J300:Y300))</f>
        <v>6</v>
      </c>
      <c r="H300" s="75" t="n">
        <f aca="false">IF(G300="META",$Y$5,IF(G300=15,$X$5,IF(G300=14,$W$5,IF(G300=13,$V$5,IF(G300=12,$U$5,IF(G300=11,$T$5,IF(G300=10,$S$5,IF(G300=9,$R$5,AA300))))))))</f>
        <v>36</v>
      </c>
      <c r="I300" s="76" t="n">
        <f aca="false">IF(G300="META",$AA$3+$AA$4+Y300-$G$2,IF(G300=15,$AA$3+$AA$4+X300-$G$2,IF(G300=14,$AA$3+$AA$4+W300-$G$2,IF(G300=13,$AA$3+$AA$4+V300-$G$2,IF(G300=12,$AA$3+$AA$4+U300-$G$2,IF(G300=11,$AA$3+$AA$4+T300-$G$2,IF(G300=10,$AA$3+$AA$4+S300-$G$2,IF(G300=9,$AA$3+$AA$4+R300-$G$2,AB300))))))))</f>
        <v>0.417361111111111</v>
      </c>
      <c r="J300" s="81" t="n">
        <v>0.907638888888889</v>
      </c>
      <c r="K300" s="81" t="n">
        <v>0.947222222222222</v>
      </c>
      <c r="L300" s="81" t="n">
        <v>0.0111111111111111</v>
      </c>
      <c r="M300" s="81" t="n">
        <v>0.115277777777778</v>
      </c>
      <c r="N300" s="81" t="n">
        <v>0.200694444444444</v>
      </c>
      <c r="O300" s="81" t="n">
        <v>0.292361111111111</v>
      </c>
      <c r="P300" s="81"/>
      <c r="Q300" s="81"/>
      <c r="R300" s="81"/>
      <c r="S300" s="81"/>
      <c r="T300" s="81"/>
      <c r="U300" s="81"/>
      <c r="V300" s="81"/>
      <c r="W300" s="81"/>
      <c r="X300" s="81"/>
      <c r="Y300" s="82"/>
      <c r="Z300" s="15"/>
      <c r="AA300" s="67" t="n">
        <f aca="false">IF(G300=8,$Q$5,IF(G300=7,$P$5,IF(G300=6,$O$5,IF(G300=5,$N$5,IF(G300=4,$M$5,IF(G300=3,$L$5,IF(G300=2,$K$5,IF(G300=1,$J$5,0))))))))</f>
        <v>36</v>
      </c>
      <c r="AB300" s="68" t="n">
        <f aca="false">IF(G300=8,$AA$3+$AA$4+Q300-$G$2,IF(G300=7,$AA$3+$AA$4+P300-$G$2,IF(G300=6,$AA$3+$AA$4+O300-$G$2,IF(G300=5,$AA$3+$AA$4+N300-$G$2,IF(G300=4,$AA$3+$AA$4+M300-$G$2,IF(G300=3,$AA$3+$AA$4+L300-$G$2,IF(G300=2,$AA$3+$AA$4+K300-$G$2,IF(G300=1,$AA$3+$AA$4+J300-$G$2,0))))))))</f>
        <v>0.417361111111111</v>
      </c>
    </row>
    <row r="301" s="16" customFormat="true" ht="18.75" hidden="false" customHeight="true" outlineLevel="0" collapsed="false">
      <c r="A301" s="70" t="n">
        <f aca="false">IF(H300=H301,IF(I300=I301,A300,ROW(A296)),ROW(A296))</f>
        <v>296</v>
      </c>
      <c r="B301" s="78" t="n">
        <v>204</v>
      </c>
      <c r="C301" s="79" t="s">
        <v>51</v>
      </c>
      <c r="D301" s="79" t="s">
        <v>762</v>
      </c>
      <c r="E301" s="80" t="s">
        <v>659</v>
      </c>
      <c r="F301" s="79" t="s">
        <v>763</v>
      </c>
      <c r="G301" s="74" t="n">
        <f aca="false">IF(COUNTA(J301:Y301)=16,"META",COUNTA(J301:Y301))</f>
        <v>6</v>
      </c>
      <c r="H301" s="75" t="n">
        <f aca="false">IF(G301="META",$Y$5,IF(G301=15,$X$5,IF(G301=14,$W$5,IF(G301=13,$V$5,IF(G301=12,$U$5,IF(G301=11,$T$5,IF(G301=10,$S$5,IF(G301=9,$R$5,AA301))))))))</f>
        <v>36</v>
      </c>
      <c r="I301" s="76" t="n">
        <f aca="false">IF(G301="META",$AA$3+$AA$4+Y301-$G$2,IF(G301=15,$AA$3+$AA$4+X301-$G$2,IF(G301=14,$AA$3+$AA$4+W301-$G$2,IF(G301=13,$AA$3+$AA$4+V301-$G$2,IF(G301=12,$AA$3+$AA$4+U301-$G$2,IF(G301=11,$AA$3+$AA$4+T301-$G$2,IF(G301=10,$AA$3+$AA$4+S301-$G$2,IF(G301=9,$AA$3+$AA$4+R301-$G$2,AB301))))))))</f>
        <v>0.439583333333333</v>
      </c>
      <c r="J301" s="81" t="n">
        <v>0.909722222222222</v>
      </c>
      <c r="K301" s="81" t="n">
        <v>0.955555555555556</v>
      </c>
      <c r="L301" s="81" t="n">
        <v>0.973611111111111</v>
      </c>
      <c r="M301" s="82" t="n">
        <v>0.128472222222222</v>
      </c>
      <c r="N301" s="82" t="n">
        <v>0.190277777777778</v>
      </c>
      <c r="O301" s="82" t="n">
        <v>0.314583333333333</v>
      </c>
      <c r="P301" s="82"/>
      <c r="Q301" s="82"/>
      <c r="R301" s="82"/>
      <c r="S301" s="82"/>
      <c r="T301" s="82"/>
      <c r="U301" s="82"/>
      <c r="V301" s="81"/>
      <c r="W301" s="82"/>
      <c r="X301" s="82"/>
      <c r="Y301" s="82"/>
      <c r="Z301" s="15"/>
      <c r="AA301" s="67" t="n">
        <f aca="false">IF(G301=8,$Q$5,IF(G301=7,$P$5,IF(G301=6,$O$5,IF(G301=5,$N$5,IF(G301=4,$M$5,IF(G301=3,$L$5,IF(G301=2,$K$5,IF(G301=1,$J$5,0))))))))</f>
        <v>36</v>
      </c>
      <c r="AB301" s="68" t="n">
        <f aca="false">IF(G301=8,$AA$3+$AA$4+Q301-$G$2,IF(G301=7,$AA$3+$AA$4+P301-$G$2,IF(G301=6,$AA$3+$AA$4+O301-$G$2,IF(G301=5,$AA$3+$AA$4+N301-$G$2,IF(G301=4,$AA$3+$AA$4+M301-$G$2,IF(G301=3,$AA$3+$AA$4+L301-$G$2,IF(G301=2,$AA$3+$AA$4+K301-$G$2,IF(G301=1,$AA$3+$AA$4+J301-$G$2,0))))))))</f>
        <v>0.439583333333333</v>
      </c>
    </row>
    <row r="302" s="16" customFormat="true" ht="18.75" hidden="false" customHeight="true" outlineLevel="0" collapsed="false">
      <c r="A302" s="70" t="n">
        <f aca="false">IF(H301=H302,IF(I301=I302,A301,ROW(A297)),ROW(A297))</f>
        <v>296</v>
      </c>
      <c r="B302" s="78" t="n">
        <v>205</v>
      </c>
      <c r="C302" s="79" t="s">
        <v>764</v>
      </c>
      <c r="D302" s="79" t="s">
        <v>765</v>
      </c>
      <c r="E302" s="80" t="s">
        <v>659</v>
      </c>
      <c r="F302" s="79" t="s">
        <v>766</v>
      </c>
      <c r="G302" s="74" t="n">
        <f aca="false">IF(COUNTA(J302:Y302)=16,"META",COUNTA(J302:Y302))</f>
        <v>6</v>
      </c>
      <c r="H302" s="75" t="n">
        <f aca="false">IF(G302="META",$Y$5,IF(G302=15,$X$5,IF(G302=14,$W$5,IF(G302=13,$V$5,IF(G302=12,$U$5,IF(G302=11,$T$5,IF(G302=10,$S$5,IF(G302=9,$R$5,AA302))))))))</f>
        <v>36</v>
      </c>
      <c r="I302" s="76" t="n">
        <f aca="false">IF(G302="META",$AA$3+$AA$4+Y302-$G$2,IF(G302=15,$AA$3+$AA$4+X302-$G$2,IF(G302=14,$AA$3+$AA$4+W302-$G$2,IF(G302=13,$AA$3+$AA$4+V302-$G$2,IF(G302=12,$AA$3+$AA$4+U302-$G$2,IF(G302=11,$AA$3+$AA$4+T302-$G$2,IF(G302=10,$AA$3+$AA$4+S302-$G$2,IF(G302=9,$AA$3+$AA$4+R302-$G$2,AB302))))))))</f>
        <v>0.439583333333333</v>
      </c>
      <c r="J302" s="81" t="n">
        <v>0.909722222222222</v>
      </c>
      <c r="K302" s="81" t="n">
        <v>0.955555555555556</v>
      </c>
      <c r="L302" s="81" t="n">
        <v>0.973611111111111</v>
      </c>
      <c r="M302" s="82" t="n">
        <v>0.128472222222222</v>
      </c>
      <c r="N302" s="82" t="n">
        <v>0.190277777777778</v>
      </c>
      <c r="O302" s="82" t="n">
        <v>0.314583333333333</v>
      </c>
      <c r="P302" s="82"/>
      <c r="Q302" s="82"/>
      <c r="R302" s="82"/>
      <c r="S302" s="82"/>
      <c r="T302" s="82"/>
      <c r="U302" s="82"/>
      <c r="V302" s="82"/>
      <c r="W302" s="82"/>
      <c r="X302" s="82"/>
      <c r="Y302" s="81"/>
      <c r="Z302" s="15"/>
      <c r="AA302" s="67" t="n">
        <f aca="false">IF(G302=8,$Q$5,IF(G302=7,$P$5,IF(G302=6,$O$5,IF(G302=5,$N$5,IF(G302=4,$M$5,IF(G302=3,$L$5,IF(G302=2,$K$5,IF(G302=1,$J$5,0))))))))</f>
        <v>36</v>
      </c>
      <c r="AB302" s="68" t="n">
        <f aca="false">IF(G302=8,$AA$3+$AA$4+Q302-$G$2,IF(G302=7,$AA$3+$AA$4+P302-$G$2,IF(G302=6,$AA$3+$AA$4+O302-$G$2,IF(G302=5,$AA$3+$AA$4+N302-$G$2,IF(G302=4,$AA$3+$AA$4+M302-$G$2,IF(G302=3,$AA$3+$AA$4+L302-$G$2,IF(G302=2,$AA$3+$AA$4+K302-$G$2,IF(G302=1,$AA$3+$AA$4+J302-$G$2,0))))))))</f>
        <v>0.439583333333333</v>
      </c>
    </row>
    <row r="303" s="16" customFormat="true" ht="18.75" hidden="false" customHeight="true" outlineLevel="0" collapsed="false">
      <c r="A303" s="70" t="n">
        <f aca="false">IF(H302=H303,IF(I302=I303,A302,ROW(A298)),ROW(A298))</f>
        <v>298</v>
      </c>
      <c r="B303" s="78" t="n">
        <v>419</v>
      </c>
      <c r="C303" s="79" t="s">
        <v>767</v>
      </c>
      <c r="D303" s="79" t="s">
        <v>768</v>
      </c>
      <c r="E303" s="80"/>
      <c r="F303" s="79" t="s">
        <v>362</v>
      </c>
      <c r="G303" s="74" t="n">
        <f aca="false">IF(COUNTA(J303:Y303)=16,"META",COUNTA(J303:Y303))</f>
        <v>6</v>
      </c>
      <c r="H303" s="75" t="n">
        <f aca="false">IF(G303="META",$Y$5,IF(G303=15,$X$5,IF(G303=14,$W$5,IF(G303=13,$V$5,IF(G303=12,$U$5,IF(G303=11,$T$5,IF(G303=10,$S$5,IF(G303=9,$R$5,AA303))))))))</f>
        <v>36</v>
      </c>
      <c r="I303" s="76" t="n">
        <f aca="false">IF(G303="META",$AA$3+$AA$4+Y303-$G$2,IF(G303=15,$AA$3+$AA$4+X303-$G$2,IF(G303=14,$AA$3+$AA$4+W303-$G$2,IF(G303=13,$AA$3+$AA$4+V303-$G$2,IF(G303=12,$AA$3+$AA$4+U303-$G$2,IF(G303=11,$AA$3+$AA$4+T303-$G$2,IF(G303=10,$AA$3+$AA$4+S303-$G$2,IF(G303=9,$AA$3+$AA$4+R303-$G$2,AB303))))))))</f>
        <v>0.464583333333333</v>
      </c>
      <c r="J303" s="81" t="n">
        <v>0.911805555555556</v>
      </c>
      <c r="K303" s="81" t="n">
        <v>0.964583333333333</v>
      </c>
      <c r="L303" s="81" t="n">
        <v>0.0743055555555556</v>
      </c>
      <c r="M303" s="81" t="n">
        <v>0.197222222222222</v>
      </c>
      <c r="N303" s="81" t="n">
        <v>0.260416666666667</v>
      </c>
      <c r="O303" s="81" t="n">
        <v>0.339583333333333</v>
      </c>
      <c r="P303" s="81"/>
      <c r="Q303" s="81"/>
      <c r="R303" s="81"/>
      <c r="S303" s="81"/>
      <c r="T303" s="81"/>
      <c r="U303" s="81"/>
      <c r="V303" s="81"/>
      <c r="W303" s="81"/>
      <c r="X303" s="81"/>
      <c r="Y303" s="81"/>
      <c r="Z303" s="15"/>
      <c r="AA303" s="67" t="n">
        <f aca="false">IF(G303=8,$Q$5,IF(G303=7,$P$5,IF(G303=6,$O$5,IF(G303=5,$N$5,IF(G303=4,$M$5,IF(G303=3,$L$5,IF(G303=2,$K$5,IF(G303=1,$J$5,0))))))))</f>
        <v>36</v>
      </c>
      <c r="AB303" s="68" t="n">
        <f aca="false">IF(G303=8,$AA$3+$AA$4+Q303-$G$2,IF(G303=7,$AA$3+$AA$4+P303-$G$2,IF(G303=6,$AA$3+$AA$4+O303-$G$2,IF(G303=5,$AA$3+$AA$4+N303-$G$2,IF(G303=4,$AA$3+$AA$4+M303-$G$2,IF(G303=3,$AA$3+$AA$4+L303-$G$2,IF(G303=2,$AA$3+$AA$4+K303-$G$2,IF(G303=1,$AA$3+$AA$4+J303-$G$2,0))))))))</f>
        <v>0.464583333333333</v>
      </c>
    </row>
    <row r="304" s="16" customFormat="true" ht="18.75" hidden="false" customHeight="true" outlineLevel="0" collapsed="false">
      <c r="A304" s="70" t="n">
        <f aca="false">IF(H303=H304,IF(I303=I304,A303,ROW(A299)),ROW(A299))</f>
        <v>298</v>
      </c>
      <c r="B304" s="78" t="n">
        <v>420</v>
      </c>
      <c r="C304" s="79" t="s">
        <v>769</v>
      </c>
      <c r="D304" s="79" t="s">
        <v>770</v>
      </c>
      <c r="E304" s="80" t="s">
        <v>771</v>
      </c>
      <c r="F304" s="79" t="s">
        <v>736</v>
      </c>
      <c r="G304" s="74" t="n">
        <f aca="false">IF(COUNTA(J304:Y304)=16,"META",COUNTA(J304:Y304))</f>
        <v>6</v>
      </c>
      <c r="H304" s="75" t="n">
        <f aca="false">IF(G304="META",$Y$5,IF(G304=15,$X$5,IF(G304=14,$W$5,IF(G304=13,$V$5,IF(G304=12,$U$5,IF(G304=11,$T$5,IF(G304=10,$S$5,IF(G304=9,$R$5,AA304))))))))</f>
        <v>36</v>
      </c>
      <c r="I304" s="76" t="n">
        <f aca="false">IF(G304="META",$AA$3+$AA$4+Y304-$G$2,IF(G304=15,$AA$3+$AA$4+X304-$G$2,IF(G304=14,$AA$3+$AA$4+W304-$G$2,IF(G304=13,$AA$3+$AA$4+V304-$G$2,IF(G304=12,$AA$3+$AA$4+U304-$G$2,IF(G304=11,$AA$3+$AA$4+T304-$G$2,IF(G304=10,$AA$3+$AA$4+S304-$G$2,IF(G304=9,$AA$3+$AA$4+R304-$G$2,AB304))))))))</f>
        <v>0.464583333333333</v>
      </c>
      <c r="J304" s="81" t="n">
        <v>0.911805555555556</v>
      </c>
      <c r="K304" s="81" t="n">
        <v>0.964583333333333</v>
      </c>
      <c r="L304" s="81" t="n">
        <v>0.0743055555555556</v>
      </c>
      <c r="M304" s="82" t="n">
        <v>0.196527777777778</v>
      </c>
      <c r="N304" s="82" t="n">
        <v>0.260416666666667</v>
      </c>
      <c r="O304" s="82" t="n">
        <v>0.339583333333333</v>
      </c>
      <c r="P304" s="82"/>
      <c r="Q304" s="82"/>
      <c r="R304" s="82"/>
      <c r="S304" s="82"/>
      <c r="T304" s="82"/>
      <c r="U304" s="82"/>
      <c r="V304" s="82"/>
      <c r="W304" s="82"/>
      <c r="X304" s="82"/>
      <c r="Y304" s="81"/>
      <c r="Z304" s="15"/>
      <c r="AA304" s="67" t="n">
        <f aca="false">IF(G304=8,$Q$5,IF(G304=7,$P$5,IF(G304=6,$O$5,IF(G304=5,$N$5,IF(G304=4,$M$5,IF(G304=3,$L$5,IF(G304=2,$K$5,IF(G304=1,$J$5,0))))))))</f>
        <v>36</v>
      </c>
      <c r="AB304" s="68" t="n">
        <f aca="false">IF(G304=8,$AA$3+$AA$4+Q304-$G$2,IF(G304=7,$AA$3+$AA$4+P304-$G$2,IF(G304=6,$AA$3+$AA$4+O304-$G$2,IF(G304=5,$AA$3+$AA$4+N304-$G$2,IF(G304=4,$AA$3+$AA$4+M304-$G$2,IF(G304=3,$AA$3+$AA$4+L304-$G$2,IF(G304=2,$AA$3+$AA$4+K304-$G$2,IF(G304=1,$AA$3+$AA$4+J304-$G$2,0))))))))</f>
        <v>0.464583333333333</v>
      </c>
    </row>
    <row r="305" s="16" customFormat="true" ht="18.75" hidden="false" customHeight="true" outlineLevel="0" collapsed="false">
      <c r="A305" s="70" t="n">
        <f aca="false">IF(H304=H305,IF(I304=I305,A304,ROW(A300)),ROW(A300))</f>
        <v>298</v>
      </c>
      <c r="B305" s="78" t="n">
        <v>421</v>
      </c>
      <c r="C305" s="79" t="s">
        <v>772</v>
      </c>
      <c r="D305" s="79" t="s">
        <v>773</v>
      </c>
      <c r="E305" s="80"/>
      <c r="F305" s="79" t="s">
        <v>774</v>
      </c>
      <c r="G305" s="74" t="n">
        <f aca="false">IF(COUNTA(J305:Y305)=16,"META",COUNTA(J305:Y305))</f>
        <v>6</v>
      </c>
      <c r="H305" s="75" t="n">
        <f aca="false">IF(G305="META",$Y$5,IF(G305=15,$X$5,IF(G305=14,$W$5,IF(G305=13,$V$5,IF(G305=12,$U$5,IF(G305=11,$T$5,IF(G305=10,$S$5,IF(G305=9,$R$5,AA305))))))))</f>
        <v>36</v>
      </c>
      <c r="I305" s="76" t="n">
        <f aca="false">IF(G305="META",$AA$3+$AA$4+Y305-$G$2,IF(G305=15,$AA$3+$AA$4+X305-$G$2,IF(G305=14,$AA$3+$AA$4+W305-$G$2,IF(G305=13,$AA$3+$AA$4+V305-$G$2,IF(G305=12,$AA$3+$AA$4+U305-$G$2,IF(G305=11,$AA$3+$AA$4+T305-$G$2,IF(G305=10,$AA$3+$AA$4+S305-$G$2,IF(G305=9,$AA$3+$AA$4+R305-$G$2,AB305))))))))</f>
        <v>0.464583333333333</v>
      </c>
      <c r="J305" s="81" t="n">
        <v>0.911805555555556</v>
      </c>
      <c r="K305" s="81" t="n">
        <v>0.964583333333333</v>
      </c>
      <c r="L305" s="81" t="n">
        <v>0.0743055555555556</v>
      </c>
      <c r="M305" s="82" t="n">
        <v>0.196527777777778</v>
      </c>
      <c r="N305" s="82" t="n">
        <v>0.260416666666667</v>
      </c>
      <c r="O305" s="82" t="n">
        <v>0.339583333333333</v>
      </c>
      <c r="P305" s="82"/>
      <c r="Q305" s="82"/>
      <c r="R305" s="82"/>
      <c r="S305" s="82"/>
      <c r="T305" s="82"/>
      <c r="U305" s="82"/>
      <c r="V305" s="82"/>
      <c r="W305" s="82"/>
      <c r="X305" s="82"/>
      <c r="Y305" s="82"/>
      <c r="Z305" s="15"/>
      <c r="AA305" s="67" t="n">
        <f aca="false">IF(G305=8,$Q$5,IF(G305=7,$P$5,IF(G305=6,$O$5,IF(G305=5,$N$5,IF(G305=4,$M$5,IF(G305=3,$L$5,IF(G305=2,$K$5,IF(G305=1,$J$5,0))))))))</f>
        <v>36</v>
      </c>
      <c r="AB305" s="68" t="n">
        <f aca="false">IF(G305=8,$AA$3+$AA$4+Q305-$G$2,IF(G305=7,$AA$3+$AA$4+P305-$G$2,IF(G305=6,$AA$3+$AA$4+O305-$G$2,IF(G305=5,$AA$3+$AA$4+N305-$G$2,IF(G305=4,$AA$3+$AA$4+M305-$G$2,IF(G305=3,$AA$3+$AA$4+L305-$G$2,IF(G305=2,$AA$3+$AA$4+K305-$G$2,IF(G305=1,$AA$3+$AA$4+J305-$G$2,0))))))))</f>
        <v>0.464583333333333</v>
      </c>
    </row>
    <row r="306" s="16" customFormat="true" ht="18.75" hidden="false" customHeight="true" outlineLevel="0" collapsed="false">
      <c r="A306" s="70" t="n">
        <f aca="false">IF(H305=H306,IF(I305=I306,A305,ROW(A301)),ROW(A301))</f>
        <v>301</v>
      </c>
      <c r="B306" s="78" t="s">
        <v>775</v>
      </c>
      <c r="C306" s="79" t="s">
        <v>293</v>
      </c>
      <c r="D306" s="79" t="s">
        <v>776</v>
      </c>
      <c r="E306" s="80"/>
      <c r="F306" s="79"/>
      <c r="G306" s="74" t="n">
        <f aca="false">IF(COUNTA(J306:Y306)=16,"META",COUNTA(J306:Y306))</f>
        <v>6</v>
      </c>
      <c r="H306" s="75" t="n">
        <f aca="false">IF(G306="META",$Y$5,IF(G306=15,$X$5,IF(G306=14,$W$5,IF(G306=13,$V$5,IF(G306=12,$U$5,IF(G306=11,$T$5,IF(G306=10,$S$5,IF(G306=9,$R$5,AA306))))))))</f>
        <v>36</v>
      </c>
      <c r="I306" s="76" t="n">
        <f aca="false">IF(G306="META",$AA$3+$AA$4+Y306-$G$2,IF(G306=15,$AA$3+$AA$4+X306-$G$2,IF(G306=14,$AA$3+$AA$4+W306-$G$2,IF(G306=13,$AA$3+$AA$4+V306-$G$2,IF(G306=12,$AA$3+$AA$4+U306-$G$2,IF(G306=11,$AA$3+$AA$4+T306-$G$2,IF(G306=10,$AA$3+$AA$4+S306-$G$2,IF(G306=9,$AA$3+$AA$4+R306-$G$2,AB306))))))))</f>
        <v>0.465277777777778</v>
      </c>
      <c r="J306" s="81" t="n">
        <v>0.9125</v>
      </c>
      <c r="K306" s="81" t="n">
        <v>0.963194444444445</v>
      </c>
      <c r="L306" s="81" t="n">
        <v>0.03125</v>
      </c>
      <c r="M306" s="81" t="n">
        <v>0.155555555555556</v>
      </c>
      <c r="N306" s="81" t="n">
        <v>0.229861111111111</v>
      </c>
      <c r="O306" s="81" t="n">
        <v>0.340277777777778</v>
      </c>
      <c r="P306" s="81"/>
      <c r="Q306" s="81"/>
      <c r="R306" s="81"/>
      <c r="S306" s="81"/>
      <c r="T306" s="81"/>
      <c r="U306" s="81"/>
      <c r="V306" s="81"/>
      <c r="W306" s="81"/>
      <c r="X306" s="81"/>
      <c r="Y306" s="82"/>
      <c r="Z306" s="15"/>
      <c r="AA306" s="67" t="n">
        <f aca="false">IF(G306=8,$Q$5,IF(G306=7,$P$5,IF(G306=6,$O$5,IF(G306=5,$N$5,IF(G306=4,$M$5,IF(G306=3,$L$5,IF(G306=2,$K$5,IF(G306=1,$J$5,0))))))))</f>
        <v>36</v>
      </c>
      <c r="AB306" s="68" t="n">
        <f aca="false">IF(G306=8,$AA$3+$AA$4+Q306-$G$2,IF(G306=7,$AA$3+$AA$4+P306-$G$2,IF(G306=6,$AA$3+$AA$4+O306-$G$2,IF(G306=5,$AA$3+$AA$4+N306-$G$2,IF(G306=4,$AA$3+$AA$4+M306-$G$2,IF(G306=3,$AA$3+$AA$4+L306-$G$2,IF(G306=2,$AA$3+$AA$4+K306-$G$2,IF(G306=1,$AA$3+$AA$4+J306-$G$2,0))))))))</f>
        <v>0.465277777777778</v>
      </c>
    </row>
    <row r="307" s="16" customFormat="true" ht="18.75" hidden="false" customHeight="true" outlineLevel="0" collapsed="false">
      <c r="A307" s="70" t="n">
        <f aca="false">IF(H306=H307,IF(I306=I307,A306,ROW(A302)),ROW(A302))</f>
        <v>302</v>
      </c>
      <c r="B307" s="78" t="s">
        <v>777</v>
      </c>
      <c r="C307" s="79" t="s">
        <v>101</v>
      </c>
      <c r="D307" s="79" t="s">
        <v>778</v>
      </c>
      <c r="E307" s="80"/>
      <c r="F307" s="79" t="s">
        <v>190</v>
      </c>
      <c r="G307" s="74" t="n">
        <f aca="false">IF(COUNTA(J307:Y307)=16,"META",COUNTA(J307:Y307))</f>
        <v>6</v>
      </c>
      <c r="H307" s="75" t="n">
        <f aca="false">IF(G307="META",$Y$5,IF(G307=15,$X$5,IF(G307=14,$W$5,IF(G307=13,$V$5,IF(G307=12,$U$5,IF(G307=11,$T$5,IF(G307=10,$S$5,IF(G307=9,$R$5,AA307))))))))</f>
        <v>36</v>
      </c>
      <c r="I307" s="76" t="n">
        <f aca="false">IF(G307="META",$AA$3+$AA$4+Y307-$G$2,IF(G307=15,$AA$3+$AA$4+X307-$G$2,IF(G307=14,$AA$3+$AA$4+W307-$G$2,IF(G307=13,$AA$3+$AA$4+V307-$G$2,IF(G307=12,$AA$3+$AA$4+U307-$G$2,IF(G307=11,$AA$3+$AA$4+T307-$G$2,IF(G307=10,$AA$3+$AA$4+S307-$G$2,IF(G307=9,$AA$3+$AA$4+R307-$G$2,AB307))))))))</f>
        <v>0.510416666666667</v>
      </c>
      <c r="J307" s="81" t="n">
        <v>0.915277777777778</v>
      </c>
      <c r="K307" s="81" t="n">
        <v>0.973611111111111</v>
      </c>
      <c r="L307" s="81" t="n">
        <v>0.0423611111111111</v>
      </c>
      <c r="M307" s="82" t="n">
        <v>0.172222222222222</v>
      </c>
      <c r="N307" s="82" t="n">
        <v>0.274305555555556</v>
      </c>
      <c r="O307" s="82" t="n">
        <v>0.385416666666667</v>
      </c>
      <c r="P307" s="81"/>
      <c r="Q307" s="81"/>
      <c r="R307" s="81"/>
      <c r="S307" s="81"/>
      <c r="T307" s="81"/>
      <c r="U307" s="81"/>
      <c r="V307" s="81"/>
      <c r="W307" s="81"/>
      <c r="X307" s="81"/>
      <c r="Y307" s="82"/>
      <c r="Z307" s="15"/>
      <c r="AA307" s="67" t="n">
        <f aca="false">IF(G307=8,$Q$5,IF(G307=7,$P$5,IF(G307=6,$O$5,IF(G307=5,$N$5,IF(G307=4,$M$5,IF(G307=3,$L$5,IF(G307=2,$K$5,IF(G307=1,$J$5,0))))))))</f>
        <v>36</v>
      </c>
      <c r="AB307" s="68" t="n">
        <f aca="false">IF(G307=8,$AA$3+$AA$4+Q307-$G$2,IF(G307=7,$AA$3+$AA$4+P307-$G$2,IF(G307=6,$AA$3+$AA$4+O307-$G$2,IF(G307=5,$AA$3+$AA$4+N307-$G$2,IF(G307=4,$AA$3+$AA$4+M307-$G$2,IF(G307=3,$AA$3+$AA$4+L307-$G$2,IF(G307=2,$AA$3+$AA$4+K307-$G$2,IF(G307=1,$AA$3+$AA$4+J307-$G$2,0))))))))</f>
        <v>0.510416666666667</v>
      </c>
    </row>
    <row r="308" s="16" customFormat="true" ht="18.75" hidden="false" customHeight="true" outlineLevel="0" collapsed="false">
      <c r="A308" s="70" t="n">
        <f aca="false">IF(H307=H308,IF(I307=I308,A307,ROW(A303)),ROW(A303))</f>
        <v>302</v>
      </c>
      <c r="B308" s="78" t="s">
        <v>779</v>
      </c>
      <c r="C308" s="79" t="s">
        <v>780</v>
      </c>
      <c r="D308" s="79" t="s">
        <v>781</v>
      </c>
      <c r="E308" s="80" t="s">
        <v>782</v>
      </c>
      <c r="F308" s="79" t="s">
        <v>441</v>
      </c>
      <c r="G308" s="74" t="n">
        <f aca="false">IF(COUNTA(J308:Y308)=16,"META",COUNTA(J308:Y308))</f>
        <v>6</v>
      </c>
      <c r="H308" s="75" t="n">
        <f aca="false">IF(G308="META",$Y$5,IF(G308=15,$X$5,IF(G308=14,$W$5,IF(G308=13,$V$5,IF(G308=12,$U$5,IF(G308=11,$T$5,IF(G308=10,$S$5,IF(G308=9,$R$5,AA308))))))))</f>
        <v>36</v>
      </c>
      <c r="I308" s="76" t="n">
        <f aca="false">IF(G308="META",$AA$3+$AA$4+Y308-$G$2,IF(G308=15,$AA$3+$AA$4+X308-$G$2,IF(G308=14,$AA$3+$AA$4+W308-$G$2,IF(G308=13,$AA$3+$AA$4+V308-$G$2,IF(G308=12,$AA$3+$AA$4+U308-$G$2,IF(G308=11,$AA$3+$AA$4+T308-$G$2,IF(G308=10,$AA$3+$AA$4+S308-$G$2,IF(G308=9,$AA$3+$AA$4+R308-$G$2,AB308))))))))</f>
        <v>0.510416666666667</v>
      </c>
      <c r="J308" s="81" t="n">
        <v>0.915277777777778</v>
      </c>
      <c r="K308" s="81" t="n">
        <v>0.973611111111111</v>
      </c>
      <c r="L308" s="81" t="n">
        <v>0.0423611111111111</v>
      </c>
      <c r="M308" s="82" t="n">
        <v>0.172222222222222</v>
      </c>
      <c r="N308" s="82" t="n">
        <v>0.255555555555556</v>
      </c>
      <c r="O308" s="82" t="n">
        <v>0.385416666666667</v>
      </c>
      <c r="P308" s="82"/>
      <c r="Q308" s="82"/>
      <c r="R308" s="82"/>
      <c r="S308" s="82"/>
      <c r="T308" s="82"/>
      <c r="U308" s="82"/>
      <c r="V308" s="82"/>
      <c r="W308" s="82"/>
      <c r="X308" s="82"/>
      <c r="Y308" s="81"/>
      <c r="Z308" s="15"/>
      <c r="AA308" s="67" t="n">
        <f aca="false">IF(G308=8,$Q$5,IF(G308=7,$P$5,IF(G308=6,$O$5,IF(G308=5,$N$5,IF(G308=4,$M$5,IF(G308=3,$L$5,IF(G308=2,$K$5,IF(G308=1,$J$5,0))))))))</f>
        <v>36</v>
      </c>
      <c r="AB308" s="68" t="n">
        <f aca="false">IF(G308=8,$AA$3+$AA$4+Q308-$G$2,IF(G308=7,$AA$3+$AA$4+P308-$G$2,IF(G308=6,$AA$3+$AA$4+O308-$G$2,IF(G308=5,$AA$3+$AA$4+N308-$G$2,IF(G308=4,$AA$3+$AA$4+M308-$G$2,IF(G308=3,$AA$3+$AA$4+L308-$G$2,IF(G308=2,$AA$3+$AA$4+K308-$G$2,IF(G308=1,$AA$3+$AA$4+J308-$G$2,0))))))))</f>
        <v>0.510416666666667</v>
      </c>
    </row>
    <row r="309" s="16" customFormat="true" ht="18.75" hidden="false" customHeight="true" outlineLevel="0" collapsed="false">
      <c r="A309" s="70" t="n">
        <f aca="false">IF(H308=H309,IF(I308=I309,A308,ROW(A304)),ROW(A304))</f>
        <v>304</v>
      </c>
      <c r="B309" s="78" t="n">
        <v>315</v>
      </c>
      <c r="C309" s="79" t="s">
        <v>204</v>
      </c>
      <c r="D309" s="79" t="s">
        <v>783</v>
      </c>
      <c r="E309" s="80" t="s">
        <v>720</v>
      </c>
      <c r="F309" s="79" t="s">
        <v>688</v>
      </c>
      <c r="G309" s="74" t="n">
        <f aca="false">IF(COUNTA(J309:Y309)=16,"META",COUNTA(J309:Y309))</f>
        <v>6</v>
      </c>
      <c r="H309" s="75" t="n">
        <f aca="false">IF(G309="META",$Y$5,IF(G309=15,$X$5,IF(G309=14,$W$5,IF(G309=13,$V$5,IF(G309=12,$U$5,IF(G309=11,$T$5,IF(G309=10,$S$5,IF(G309=9,$R$5,AA309))))))))</f>
        <v>36</v>
      </c>
      <c r="I309" s="76" t="n">
        <f aca="false">IF(G309="META",$AA$3+$AA$4+Y309-$G$2,IF(G309=15,$AA$3+$AA$4+X309-$G$2,IF(G309=14,$AA$3+$AA$4+W309-$G$2,IF(G309=13,$AA$3+$AA$4+V309-$G$2,IF(G309=12,$AA$3+$AA$4+U309-$G$2,IF(G309=11,$AA$3+$AA$4+T309-$G$2,IF(G309=10,$AA$3+$AA$4+S309-$G$2,IF(G309=9,$AA$3+$AA$4+R309-$G$2,AB309))))))))</f>
        <v>0.513194444444445</v>
      </c>
      <c r="J309" s="81" t="n">
        <v>0.909722222222222</v>
      </c>
      <c r="K309" s="81" t="n">
        <v>0.955555555555556</v>
      </c>
      <c r="L309" s="81" t="n">
        <v>0.03125</v>
      </c>
      <c r="M309" s="81" t="n">
        <v>0.130555555555556</v>
      </c>
      <c r="N309" s="81" t="n">
        <v>0.247916666666667</v>
      </c>
      <c r="O309" s="81" t="n">
        <v>0.388194444444444</v>
      </c>
      <c r="P309" s="81"/>
      <c r="Q309" s="81"/>
      <c r="R309" s="81"/>
      <c r="S309" s="81"/>
      <c r="T309" s="81"/>
      <c r="U309" s="81"/>
      <c r="V309" s="81"/>
      <c r="W309" s="81"/>
      <c r="X309" s="81"/>
      <c r="Y309" s="81"/>
      <c r="Z309" s="15"/>
      <c r="AA309" s="67" t="n">
        <f aca="false">IF(G309=8,$Q$5,IF(G309=7,$P$5,IF(G309=6,$O$5,IF(G309=5,$N$5,IF(G309=4,$M$5,IF(G309=3,$L$5,IF(G309=2,$K$5,IF(G309=1,$J$5,0))))))))</f>
        <v>36</v>
      </c>
      <c r="AB309" s="68" t="n">
        <f aca="false">IF(G309=8,$AA$3+$AA$4+Q309-$G$2,IF(G309=7,$AA$3+$AA$4+P309-$G$2,IF(G309=6,$AA$3+$AA$4+O309-$G$2,IF(G309=5,$AA$3+$AA$4+N309-$G$2,IF(G309=4,$AA$3+$AA$4+M309-$G$2,IF(G309=3,$AA$3+$AA$4+L309-$G$2,IF(G309=2,$AA$3+$AA$4+K309-$G$2,IF(G309=1,$AA$3+$AA$4+J309-$G$2,0))))))))</f>
        <v>0.513194444444445</v>
      </c>
    </row>
    <row r="310" s="16" customFormat="true" ht="18.75" hidden="false" customHeight="true" outlineLevel="0" collapsed="false">
      <c r="A310" s="70" t="n">
        <f aca="false">IF(H309=H310,IF(I309=I310,A309,ROW(A305)),ROW(A305))</f>
        <v>305</v>
      </c>
      <c r="B310" s="78" t="n">
        <v>324</v>
      </c>
      <c r="C310" s="79" t="s">
        <v>188</v>
      </c>
      <c r="D310" s="79" t="s">
        <v>784</v>
      </c>
      <c r="E310" s="80" t="s">
        <v>785</v>
      </c>
      <c r="F310" s="79" t="s">
        <v>225</v>
      </c>
      <c r="G310" s="74" t="n">
        <f aca="false">IF(COUNTA(J310:Y310)=16,"META",COUNTA(J310:Y310))</f>
        <v>6</v>
      </c>
      <c r="H310" s="75" t="n">
        <f aca="false">IF(G310="META",$Y$5,IF(G310=15,$X$5,IF(G310=14,$W$5,IF(G310=13,$V$5,IF(G310=12,$U$5,IF(G310=11,$T$5,IF(G310=10,$S$5,IF(G310=9,$R$5,AA310))))))))</f>
        <v>36</v>
      </c>
      <c r="I310" s="76" t="n">
        <f aca="false">IF(G310="META",$AA$3+$AA$4+Y310-$G$2,IF(G310=15,$AA$3+$AA$4+X310-$G$2,IF(G310=14,$AA$3+$AA$4+W310-$G$2,IF(G310=13,$AA$3+$AA$4+V310-$G$2,IF(G310=12,$AA$3+$AA$4+U310-$G$2,IF(G310=11,$AA$3+$AA$4+T310-$G$2,IF(G310=10,$AA$3+$AA$4+S310-$G$2,IF(G310=9,$AA$3+$AA$4+R310-$G$2,AB310))))))))</f>
        <v>0.522916666666667</v>
      </c>
      <c r="J310" s="81" t="n">
        <v>0.913194444444445</v>
      </c>
      <c r="K310" s="81" t="n">
        <v>0.964583333333333</v>
      </c>
      <c r="L310" s="81" t="n">
        <v>0.0326388888888889</v>
      </c>
      <c r="M310" s="81" t="n">
        <v>0.160416666666667</v>
      </c>
      <c r="N310" s="81" t="n">
        <v>0.266666666666667</v>
      </c>
      <c r="O310" s="81" t="n">
        <v>0.397916666666667</v>
      </c>
      <c r="P310" s="81"/>
      <c r="Q310" s="81"/>
      <c r="R310" s="81"/>
      <c r="S310" s="81"/>
      <c r="T310" s="81"/>
      <c r="U310" s="81"/>
      <c r="V310" s="81"/>
      <c r="W310" s="81"/>
      <c r="X310" s="81"/>
      <c r="Y310" s="82"/>
      <c r="Z310" s="15"/>
      <c r="AA310" s="67" t="n">
        <f aca="false">IF(G310=8,$Q$5,IF(G310=7,$P$5,IF(G310=6,$O$5,IF(G310=5,$N$5,IF(G310=4,$M$5,IF(G310=3,$L$5,IF(G310=2,$K$5,IF(G310=1,$J$5,0))))))))</f>
        <v>36</v>
      </c>
      <c r="AB310" s="68" t="n">
        <f aca="false">IF(G310=8,$AA$3+$AA$4+Q310-$G$2,IF(G310=7,$AA$3+$AA$4+P310-$G$2,IF(G310=6,$AA$3+$AA$4+O310-$G$2,IF(G310=5,$AA$3+$AA$4+N310-$G$2,IF(G310=4,$AA$3+$AA$4+M310-$G$2,IF(G310=3,$AA$3+$AA$4+L310-$G$2,IF(G310=2,$AA$3+$AA$4+K310-$G$2,IF(G310=1,$AA$3+$AA$4+J310-$G$2,0))))))))</f>
        <v>0.522916666666667</v>
      </c>
    </row>
    <row r="311" s="16" customFormat="true" ht="18.75" hidden="false" customHeight="true" outlineLevel="0" collapsed="false">
      <c r="A311" s="70" t="n">
        <f aca="false">IF(H310=H311,IF(I310=I311,A310,ROW(A306)),ROW(A306))</f>
        <v>305</v>
      </c>
      <c r="B311" s="78" t="s">
        <v>786</v>
      </c>
      <c r="C311" s="79" t="s">
        <v>223</v>
      </c>
      <c r="D311" s="79" t="s">
        <v>787</v>
      </c>
      <c r="E311" s="80" t="s">
        <v>788</v>
      </c>
      <c r="F311" s="79" t="s">
        <v>54</v>
      </c>
      <c r="G311" s="74" t="n">
        <f aca="false">IF(COUNTA(J311:Y311)=16,"META",COUNTA(J311:Y311))</f>
        <v>6</v>
      </c>
      <c r="H311" s="75" t="n">
        <f aca="false">IF(G311="META",$Y$5,IF(G311=15,$X$5,IF(G311=14,$W$5,IF(G311=13,$V$5,IF(G311=12,$U$5,IF(G311=11,$T$5,IF(G311=10,$S$5,IF(G311=9,$R$5,AA311))))))))</f>
        <v>36</v>
      </c>
      <c r="I311" s="76" t="n">
        <f aca="false">IF(G311="META",$AA$3+$AA$4+Y311-$G$2,IF(G311=15,$AA$3+$AA$4+X311-$G$2,IF(G311=14,$AA$3+$AA$4+W311-$G$2,IF(G311=13,$AA$3+$AA$4+V311-$G$2,IF(G311=12,$AA$3+$AA$4+U311-$G$2,IF(G311=11,$AA$3+$AA$4+T311-$G$2,IF(G311=10,$AA$3+$AA$4+S311-$G$2,IF(G311=9,$AA$3+$AA$4+R311-$G$2,AB311))))))))</f>
        <v>0.522916666666667</v>
      </c>
      <c r="J311" s="81" t="n">
        <v>0.913194444444445</v>
      </c>
      <c r="K311" s="81" t="n">
        <v>0.964583333333333</v>
      </c>
      <c r="L311" s="81" t="n">
        <v>0.0326388888888889</v>
      </c>
      <c r="M311" s="81" t="n">
        <v>0.146527777777778</v>
      </c>
      <c r="N311" s="82" t="n">
        <v>0.266666666666667</v>
      </c>
      <c r="O311" s="82" t="n">
        <v>0.397916666666667</v>
      </c>
      <c r="P311" s="81"/>
      <c r="Q311" s="81"/>
      <c r="R311" s="81"/>
      <c r="S311" s="81"/>
      <c r="T311" s="81"/>
      <c r="U311" s="81"/>
      <c r="V311" s="81"/>
      <c r="W311" s="81"/>
      <c r="X311" s="81"/>
      <c r="Y311" s="81"/>
      <c r="Z311" s="15"/>
      <c r="AA311" s="67" t="n">
        <f aca="false">IF(G311=8,$Q$5,IF(G311=7,$P$5,IF(G311=6,$O$5,IF(G311=5,$N$5,IF(G311=4,$M$5,IF(G311=3,$L$5,IF(G311=2,$K$5,IF(G311=1,$J$5,0))))))))</f>
        <v>36</v>
      </c>
      <c r="AB311" s="68" t="n">
        <f aca="false">IF(G311=8,$AA$3+$AA$4+Q311-$G$2,IF(G311=7,$AA$3+$AA$4+P311-$G$2,IF(G311=6,$AA$3+$AA$4+O311-$G$2,IF(G311=5,$AA$3+$AA$4+N311-$G$2,IF(G311=4,$AA$3+$AA$4+M311-$G$2,IF(G311=3,$AA$3+$AA$4+L311-$G$2,IF(G311=2,$AA$3+$AA$4+K311-$G$2,IF(G311=1,$AA$3+$AA$4+J311-$G$2,0))))))))</f>
        <v>0.522916666666667</v>
      </c>
    </row>
    <row r="312" s="16" customFormat="true" ht="18.75" hidden="false" customHeight="true" outlineLevel="0" collapsed="false">
      <c r="A312" s="70" t="n">
        <f aca="false">IF(H311=H312,IF(I311=I312,A311,ROW(A307)),ROW(A307))</f>
        <v>307</v>
      </c>
      <c r="B312" s="78" t="n">
        <v>271</v>
      </c>
      <c r="C312" s="79" t="s">
        <v>204</v>
      </c>
      <c r="D312" s="79" t="s">
        <v>198</v>
      </c>
      <c r="E312" s="80" t="s">
        <v>82</v>
      </c>
      <c r="F312" s="79" t="s">
        <v>83</v>
      </c>
      <c r="G312" s="74" t="n">
        <f aca="false">IF(COUNTA(J312:Y312)=16,"META",COUNTA(J312:Y312))</f>
        <v>5</v>
      </c>
      <c r="H312" s="75" t="n">
        <f aca="false">IF(G312="META",$Y$5,IF(G312=15,$X$5,IF(G312=14,$W$5,IF(G312=13,$V$5,IF(G312=12,$U$5,IF(G312=11,$T$5,IF(G312=10,$S$5,IF(G312=9,$R$5,AA312))))))))</f>
        <v>30.5</v>
      </c>
      <c r="I312" s="76" t="n">
        <f aca="false">IF(G312="META",$AA$3+$AA$4+Y312-$G$2,IF(G312=15,$AA$3+$AA$4+X312-$G$2,IF(G312=14,$AA$3+$AA$4+W312-$G$2,IF(G312=13,$AA$3+$AA$4+V312-$G$2,IF(G312=12,$AA$3+$AA$4+U312-$G$2,IF(G312=11,$AA$3+$AA$4+T312-$G$2,IF(G312=10,$AA$3+$AA$4+S312-$G$2,IF(G312=9,$AA$3+$AA$4+R312-$G$2,AB312))))))))</f>
        <v>0.241666666666667</v>
      </c>
      <c r="J312" s="81" t="n">
        <v>0.90625</v>
      </c>
      <c r="K312" s="81" t="n">
        <v>0.945138888888889</v>
      </c>
      <c r="L312" s="81" t="n">
        <v>0.00138888888888889</v>
      </c>
      <c r="M312" s="82" t="n">
        <v>0.0736111111111111</v>
      </c>
      <c r="N312" s="82" t="n">
        <v>0.116666666666667</v>
      </c>
      <c r="O312" s="82"/>
      <c r="P312" s="82"/>
      <c r="Q312" s="82"/>
      <c r="R312" s="82"/>
      <c r="S312" s="82"/>
      <c r="T312" s="82"/>
      <c r="U312" s="82"/>
      <c r="V312" s="82"/>
      <c r="W312" s="82"/>
      <c r="X312" s="82"/>
      <c r="Y312" s="81"/>
      <c r="Z312" s="15"/>
      <c r="AA312" s="67" t="n">
        <f aca="false">IF(G312=8,$Q$5,IF(G312=7,$P$5,IF(G312=6,$O$5,IF(G312=5,$N$5,IF(G312=4,$M$5,IF(G312=3,$L$5,IF(G312=2,$K$5,IF(G312=1,$J$5,0))))))))</f>
        <v>30.5</v>
      </c>
      <c r="AB312" s="68" t="n">
        <f aca="false">IF(G312=8,$AA$3+$AA$4+Q312-$G$2,IF(G312=7,$AA$3+$AA$4+P312-$G$2,IF(G312=6,$AA$3+$AA$4+O312-$G$2,IF(G312=5,$AA$3+$AA$4+N312-$G$2,IF(G312=4,$AA$3+$AA$4+M312-$G$2,IF(G312=3,$AA$3+$AA$4+L312-$G$2,IF(G312=2,$AA$3+$AA$4+K312-$G$2,IF(G312=1,$AA$3+$AA$4+J312-$G$2,0))))))))</f>
        <v>0.241666666666667</v>
      </c>
    </row>
    <row r="313" s="16" customFormat="true" ht="18.75" hidden="false" customHeight="true" outlineLevel="0" collapsed="false">
      <c r="A313" s="70" t="n">
        <f aca="false">IF(H312=H313,IF(I312=I313,A312,ROW(A308)),ROW(A308))</f>
        <v>308</v>
      </c>
      <c r="B313" s="78" t="n">
        <v>425</v>
      </c>
      <c r="C313" s="79" t="s">
        <v>789</v>
      </c>
      <c r="D313" s="79" t="s">
        <v>790</v>
      </c>
      <c r="E313" s="80" t="s">
        <v>791</v>
      </c>
      <c r="F313" s="79" t="s">
        <v>792</v>
      </c>
      <c r="G313" s="74" t="n">
        <f aca="false">IF(COUNTA(J313:Y313)=16,"META",COUNTA(J313:Y313))</f>
        <v>5</v>
      </c>
      <c r="H313" s="75" t="n">
        <f aca="false">IF(G313="META",$Y$5,IF(G313=15,$X$5,IF(G313=14,$W$5,IF(G313=13,$V$5,IF(G313=12,$U$5,IF(G313=11,$T$5,IF(G313=10,$S$5,IF(G313=9,$R$5,AA313))))))))</f>
        <v>30.5</v>
      </c>
      <c r="I313" s="76" t="n">
        <f aca="false">IF(G313="META",$AA$3+$AA$4+Y313-$G$2,IF(G313=15,$AA$3+$AA$4+X313-$G$2,IF(G313=14,$AA$3+$AA$4+W313-$G$2,IF(G313=13,$AA$3+$AA$4+V313-$G$2,IF(G313=12,$AA$3+$AA$4+U313-$G$2,IF(G313=11,$AA$3+$AA$4+T313-$G$2,IF(G313=10,$AA$3+$AA$4+S313-$G$2,IF(G313=9,$AA$3+$AA$4+R313-$G$2,AB313))))))))</f>
        <v>0.247916666666667</v>
      </c>
      <c r="J313" s="81" t="n">
        <v>0.897222222222222</v>
      </c>
      <c r="K313" s="81" t="n">
        <v>0.942361111111111</v>
      </c>
      <c r="L313" s="81" t="n">
        <v>0.992361111111111</v>
      </c>
      <c r="M313" s="81" t="n">
        <v>0.0826388888888889</v>
      </c>
      <c r="N313" s="81" t="n">
        <v>0.122916666666667</v>
      </c>
      <c r="O313" s="81"/>
      <c r="P313" s="81"/>
      <c r="Q313" s="81"/>
      <c r="R313" s="81"/>
      <c r="S313" s="81"/>
      <c r="T313" s="81"/>
      <c r="U313" s="81"/>
      <c r="V313" s="81"/>
      <c r="W313" s="81"/>
      <c r="X313" s="81"/>
      <c r="Y313" s="82"/>
      <c r="Z313" s="15"/>
      <c r="AA313" s="67" t="n">
        <f aca="false">IF(G313=8,$Q$5,IF(G313=7,$P$5,IF(G313=6,$O$5,IF(G313=5,$N$5,IF(G313=4,$M$5,IF(G313=3,$L$5,IF(G313=2,$K$5,IF(G313=1,$J$5,0))))))))</f>
        <v>30.5</v>
      </c>
      <c r="AB313" s="68" t="n">
        <f aca="false">IF(G313=8,$AA$3+$AA$4+Q313-$G$2,IF(G313=7,$AA$3+$AA$4+P313-$G$2,IF(G313=6,$AA$3+$AA$4+O313-$G$2,IF(G313=5,$AA$3+$AA$4+N313-$G$2,IF(G313=4,$AA$3+$AA$4+M313-$G$2,IF(G313=3,$AA$3+$AA$4+L313-$G$2,IF(G313=2,$AA$3+$AA$4+K313-$G$2,IF(G313=1,$AA$3+$AA$4+J313-$G$2,0))))))))</f>
        <v>0.247916666666667</v>
      </c>
    </row>
    <row r="314" s="16" customFormat="true" ht="18.75" hidden="false" customHeight="true" outlineLevel="0" collapsed="false">
      <c r="A314" s="70" t="n">
        <f aca="false">IF(H313=H314,IF(I313=I314,A313,ROW(A309)),ROW(A309))</f>
        <v>308</v>
      </c>
      <c r="B314" s="78" t="s">
        <v>793</v>
      </c>
      <c r="C314" s="79" t="s">
        <v>794</v>
      </c>
      <c r="D314" s="79" t="s">
        <v>795</v>
      </c>
      <c r="E314" s="80" t="s">
        <v>796</v>
      </c>
      <c r="F314" s="79" t="s">
        <v>275</v>
      </c>
      <c r="G314" s="74" t="n">
        <f aca="false">IF(COUNTA(J314:Y314)=16,"META",COUNTA(J314:Y314))</f>
        <v>5</v>
      </c>
      <c r="H314" s="75" t="n">
        <f aca="false">IF(G314="META",$Y$5,IF(G314=15,$X$5,IF(G314=14,$W$5,IF(G314=13,$V$5,IF(G314=12,$U$5,IF(G314=11,$T$5,IF(G314=10,$S$5,IF(G314=9,$R$5,AA314))))))))</f>
        <v>30.5</v>
      </c>
      <c r="I314" s="76" t="n">
        <f aca="false">IF(G314="META",$AA$3+$AA$4+Y314-$G$2,IF(G314=15,$AA$3+$AA$4+X314-$G$2,IF(G314=14,$AA$3+$AA$4+W314-$G$2,IF(G314=13,$AA$3+$AA$4+V314-$G$2,IF(G314=12,$AA$3+$AA$4+U314-$G$2,IF(G314=11,$AA$3+$AA$4+T314-$G$2,IF(G314=10,$AA$3+$AA$4+S314-$G$2,IF(G314=9,$AA$3+$AA$4+R314-$G$2,AB314))))))))</f>
        <v>0.247916666666667</v>
      </c>
      <c r="J314" s="81" t="n">
        <v>0.897222222222222</v>
      </c>
      <c r="K314" s="81" t="n">
        <v>0.941666666666667</v>
      </c>
      <c r="L314" s="81" t="n">
        <v>0.992361111111111</v>
      </c>
      <c r="M314" s="81" t="n">
        <v>0.0798611111111111</v>
      </c>
      <c r="N314" s="81" t="n">
        <v>0.122916666666667</v>
      </c>
      <c r="O314" s="81"/>
      <c r="P314" s="81"/>
      <c r="Q314" s="81"/>
      <c r="R314" s="81"/>
      <c r="S314" s="81"/>
      <c r="T314" s="81"/>
      <c r="U314" s="81"/>
      <c r="V314" s="81"/>
      <c r="W314" s="81"/>
      <c r="X314" s="81"/>
      <c r="Y314" s="82"/>
      <c r="Z314" s="15"/>
      <c r="AA314" s="67" t="n">
        <f aca="false">IF(G314=8,$Q$5,IF(G314=7,$P$5,IF(G314=6,$O$5,IF(G314=5,$N$5,IF(G314=4,$M$5,IF(G314=3,$L$5,IF(G314=2,$K$5,IF(G314=1,$J$5,0))))))))</f>
        <v>30.5</v>
      </c>
      <c r="AB314" s="68" t="n">
        <f aca="false">IF(G314=8,$AA$3+$AA$4+Q314-$G$2,IF(G314=7,$AA$3+$AA$4+P314-$G$2,IF(G314=6,$AA$3+$AA$4+O314-$G$2,IF(G314=5,$AA$3+$AA$4+N314-$G$2,IF(G314=4,$AA$3+$AA$4+M314-$G$2,IF(G314=3,$AA$3+$AA$4+L314-$G$2,IF(G314=2,$AA$3+$AA$4+K314-$G$2,IF(G314=1,$AA$3+$AA$4+J314-$G$2,0))))))))</f>
        <v>0.247916666666667</v>
      </c>
    </row>
    <row r="315" s="16" customFormat="true" ht="18.75" hidden="false" customHeight="true" outlineLevel="0" collapsed="false">
      <c r="A315" s="70" t="n">
        <f aca="false">IF(H314=H315,IF(I314=I315,A314,ROW(A310)),ROW(A310))</f>
        <v>310</v>
      </c>
      <c r="B315" s="78" t="s">
        <v>797</v>
      </c>
      <c r="C315" s="79" t="s">
        <v>113</v>
      </c>
      <c r="D315" s="79" t="s">
        <v>798</v>
      </c>
      <c r="E315" s="80" t="s">
        <v>799</v>
      </c>
      <c r="F315" s="79" t="s">
        <v>800</v>
      </c>
      <c r="G315" s="74" t="n">
        <f aca="false">IF(COUNTA(J315:Y315)=16,"META",COUNTA(J315:Y315))</f>
        <v>5</v>
      </c>
      <c r="H315" s="75" t="n">
        <f aca="false">IF(G315="META",$Y$5,IF(G315=15,$X$5,IF(G315=14,$W$5,IF(G315=13,$V$5,IF(G315=12,$U$5,IF(G315=11,$T$5,IF(G315=10,$S$5,IF(G315=9,$R$5,AA315))))))))</f>
        <v>30.5</v>
      </c>
      <c r="I315" s="76" t="n">
        <f aca="false">IF(G315="META",$AA$3+$AA$4+Y315-$G$2,IF(G315=15,$AA$3+$AA$4+X315-$G$2,IF(G315=14,$AA$3+$AA$4+W315-$G$2,IF(G315=13,$AA$3+$AA$4+V315-$G$2,IF(G315=12,$AA$3+$AA$4+U315-$G$2,IF(G315=11,$AA$3+$AA$4+T315-$G$2,IF(G315=10,$AA$3+$AA$4+S315-$G$2,IF(G315=9,$AA$3+$AA$4+R315-$G$2,AB315))))))))</f>
        <v>0.263194444444445</v>
      </c>
      <c r="J315" s="81" t="n">
        <v>0.897916666666667</v>
      </c>
      <c r="K315" s="81" t="n">
        <v>0.936111111111111</v>
      </c>
      <c r="L315" s="81" t="n">
        <v>0.991666666666667</v>
      </c>
      <c r="M315" s="81" t="n">
        <v>0.0784722222222222</v>
      </c>
      <c r="N315" s="81" t="n">
        <v>0.138194444444444</v>
      </c>
      <c r="O315" s="81"/>
      <c r="P315" s="81"/>
      <c r="Q315" s="81"/>
      <c r="R315" s="81"/>
      <c r="S315" s="81"/>
      <c r="T315" s="81"/>
      <c r="U315" s="81"/>
      <c r="V315" s="81"/>
      <c r="W315" s="81"/>
      <c r="X315" s="81"/>
      <c r="Y315" s="82"/>
      <c r="Z315" s="15"/>
      <c r="AA315" s="67" t="n">
        <f aca="false">IF(G315=8,$Q$5,IF(G315=7,$P$5,IF(G315=6,$O$5,IF(G315=5,$N$5,IF(G315=4,$M$5,IF(G315=3,$L$5,IF(G315=2,$K$5,IF(G315=1,$J$5,0))))))))</f>
        <v>30.5</v>
      </c>
      <c r="AB315" s="68" t="n">
        <f aca="false">IF(G315=8,$AA$3+$AA$4+Q315-$G$2,IF(G315=7,$AA$3+$AA$4+P315-$G$2,IF(G315=6,$AA$3+$AA$4+O315-$G$2,IF(G315=5,$AA$3+$AA$4+N315-$G$2,IF(G315=4,$AA$3+$AA$4+M315-$G$2,IF(G315=3,$AA$3+$AA$4+L315-$G$2,IF(G315=2,$AA$3+$AA$4+K315-$G$2,IF(G315=1,$AA$3+$AA$4+J315-$G$2,0))))))))</f>
        <v>0.263194444444445</v>
      </c>
    </row>
    <row r="316" s="16" customFormat="true" ht="18.75" hidden="false" customHeight="true" outlineLevel="0" collapsed="false">
      <c r="A316" s="70" t="n">
        <f aca="false">IF(H315=H316,IF(I315=I316,A315,ROW(A311)),ROW(A311))</f>
        <v>310</v>
      </c>
      <c r="B316" s="78" t="s">
        <v>801</v>
      </c>
      <c r="C316" s="79" t="s">
        <v>295</v>
      </c>
      <c r="D316" s="79" t="s">
        <v>558</v>
      </c>
      <c r="E316" s="80" t="s">
        <v>799</v>
      </c>
      <c r="F316" s="79" t="s">
        <v>800</v>
      </c>
      <c r="G316" s="74" t="n">
        <f aca="false">IF(COUNTA(J316:Y316)=16,"META",COUNTA(J316:Y316))</f>
        <v>5</v>
      </c>
      <c r="H316" s="75" t="n">
        <f aca="false">IF(G316="META",$Y$5,IF(G316=15,$X$5,IF(G316=14,$W$5,IF(G316=13,$V$5,IF(G316=12,$U$5,IF(G316=11,$T$5,IF(G316=10,$S$5,IF(G316=9,$R$5,AA316))))))))</f>
        <v>30.5</v>
      </c>
      <c r="I316" s="76" t="n">
        <f aca="false">IF(G316="META",$AA$3+$AA$4+Y316-$G$2,IF(G316=15,$AA$3+$AA$4+X316-$G$2,IF(G316=14,$AA$3+$AA$4+W316-$G$2,IF(G316=13,$AA$3+$AA$4+V316-$G$2,IF(G316=12,$AA$3+$AA$4+U316-$G$2,IF(G316=11,$AA$3+$AA$4+T316-$G$2,IF(G316=10,$AA$3+$AA$4+S316-$G$2,IF(G316=9,$AA$3+$AA$4+R316-$G$2,AB316))))))))</f>
        <v>0.263194444444445</v>
      </c>
      <c r="J316" s="81" t="n">
        <v>0.897916666666667</v>
      </c>
      <c r="K316" s="81" t="n">
        <v>0.936111111111111</v>
      </c>
      <c r="L316" s="81" t="n">
        <v>0.991666666666667</v>
      </c>
      <c r="M316" s="81" t="n">
        <v>0.0784722222222222</v>
      </c>
      <c r="N316" s="81" t="n">
        <v>0.138194444444444</v>
      </c>
      <c r="O316" s="81"/>
      <c r="P316" s="81"/>
      <c r="Q316" s="81"/>
      <c r="R316" s="81"/>
      <c r="S316" s="81"/>
      <c r="T316" s="81"/>
      <c r="U316" s="81"/>
      <c r="V316" s="81"/>
      <c r="W316" s="81"/>
      <c r="X316" s="81"/>
      <c r="Y316" s="82"/>
      <c r="Z316" s="15"/>
      <c r="AA316" s="67" t="n">
        <f aca="false">IF(G316=8,$Q$5,IF(G316=7,$P$5,IF(G316=6,$O$5,IF(G316=5,$N$5,IF(G316=4,$M$5,IF(G316=3,$L$5,IF(G316=2,$K$5,IF(G316=1,$J$5,0))))))))</f>
        <v>30.5</v>
      </c>
      <c r="AB316" s="68" t="n">
        <f aca="false">IF(G316=8,$AA$3+$AA$4+Q316-$G$2,IF(G316=7,$AA$3+$AA$4+P316-$G$2,IF(G316=6,$AA$3+$AA$4+O316-$G$2,IF(G316=5,$AA$3+$AA$4+N316-$G$2,IF(G316=4,$AA$3+$AA$4+M316-$G$2,IF(G316=3,$AA$3+$AA$4+L316-$G$2,IF(G316=2,$AA$3+$AA$4+K316-$G$2,IF(G316=1,$AA$3+$AA$4+J316-$G$2,0))))))))</f>
        <v>0.263194444444445</v>
      </c>
    </row>
    <row r="317" s="16" customFormat="true" ht="18.75" hidden="false" customHeight="true" outlineLevel="0" collapsed="false">
      <c r="A317" s="70" t="n">
        <f aca="false">IF(H316=H317,IF(I316=I317,A316,ROW(A312)),ROW(A312))</f>
        <v>312</v>
      </c>
      <c r="B317" s="78" t="n">
        <v>296</v>
      </c>
      <c r="C317" s="79" t="s">
        <v>76</v>
      </c>
      <c r="D317" s="79" t="s">
        <v>802</v>
      </c>
      <c r="E317" s="80" t="s">
        <v>257</v>
      </c>
      <c r="F317" s="79" t="s">
        <v>54</v>
      </c>
      <c r="G317" s="74" t="n">
        <f aca="false">IF(COUNTA(J317:Y317)=16,"META",COUNTA(J317:Y317))</f>
        <v>5</v>
      </c>
      <c r="H317" s="75" t="n">
        <f aca="false">IF(G317="META",$Y$5,IF(G317=15,$X$5,IF(G317=14,$W$5,IF(G317=13,$V$5,IF(G317=12,$U$5,IF(G317=11,$T$5,IF(G317=10,$S$5,IF(G317=9,$R$5,AA317))))))))</f>
        <v>30.5</v>
      </c>
      <c r="I317" s="76" t="n">
        <f aca="false">IF(G317="META",$AA$3+$AA$4+Y317-$G$2,IF(G317=15,$AA$3+$AA$4+X317-$G$2,IF(G317=14,$AA$3+$AA$4+W317-$G$2,IF(G317=13,$AA$3+$AA$4+V317-$G$2,IF(G317=12,$AA$3+$AA$4+U317-$G$2,IF(G317=11,$AA$3+$AA$4+T317-$G$2,IF(G317=10,$AA$3+$AA$4+S317-$G$2,IF(G317=9,$AA$3+$AA$4+R317-$G$2,AB317))))))))</f>
        <v>0.288194444444444</v>
      </c>
      <c r="J317" s="81" t="n">
        <v>0.900694444444445</v>
      </c>
      <c r="K317" s="81" t="n">
        <v>0.947222222222222</v>
      </c>
      <c r="L317" s="81" t="n">
        <v>0.00625</v>
      </c>
      <c r="M317" s="81" t="n">
        <v>0.0923611111111111</v>
      </c>
      <c r="N317" s="81" t="n">
        <v>0.163194444444444</v>
      </c>
      <c r="O317" s="81"/>
      <c r="P317" s="81"/>
      <c r="Q317" s="81"/>
      <c r="R317" s="81"/>
      <c r="S317" s="81"/>
      <c r="T317" s="81"/>
      <c r="U317" s="81"/>
      <c r="V317" s="81"/>
      <c r="W317" s="81"/>
      <c r="X317" s="81"/>
      <c r="Y317" s="81"/>
      <c r="Z317" s="15"/>
      <c r="AA317" s="67" t="n">
        <f aca="false">IF(G317=8,$Q$5,IF(G317=7,$P$5,IF(G317=6,$O$5,IF(G317=5,$N$5,IF(G317=4,$M$5,IF(G317=3,$L$5,IF(G317=2,$K$5,IF(G317=1,$J$5,0))))))))</f>
        <v>30.5</v>
      </c>
      <c r="AB317" s="68" t="n">
        <f aca="false">IF(G317=8,$AA$3+$AA$4+Q317-$G$2,IF(G317=7,$AA$3+$AA$4+P317-$G$2,IF(G317=6,$AA$3+$AA$4+O317-$G$2,IF(G317=5,$AA$3+$AA$4+N317-$G$2,IF(G317=4,$AA$3+$AA$4+M317-$G$2,IF(G317=3,$AA$3+$AA$4+L317-$G$2,IF(G317=2,$AA$3+$AA$4+K317-$G$2,IF(G317=1,$AA$3+$AA$4+J317-$G$2,0))))))))</f>
        <v>0.288194444444444</v>
      </c>
    </row>
    <row r="318" s="16" customFormat="true" ht="18.75" hidden="false" customHeight="true" outlineLevel="0" collapsed="false">
      <c r="A318" s="70" t="n">
        <f aca="false">IF(H317=H318,IF(I317=I318,A317,ROW(A313)),ROW(A313))</f>
        <v>312</v>
      </c>
      <c r="B318" s="78" t="n">
        <v>449</v>
      </c>
      <c r="C318" s="79" t="s">
        <v>624</v>
      </c>
      <c r="D318" s="79" t="s">
        <v>256</v>
      </c>
      <c r="E318" s="80" t="s">
        <v>257</v>
      </c>
      <c r="F318" s="79" t="s">
        <v>803</v>
      </c>
      <c r="G318" s="74" t="n">
        <f aca="false">IF(COUNTA(J318:Y318)=16,"META",COUNTA(J318:Y318))</f>
        <v>5</v>
      </c>
      <c r="H318" s="75" t="n">
        <f aca="false">IF(G318="META",$Y$5,IF(G318=15,$X$5,IF(G318=14,$W$5,IF(G318=13,$V$5,IF(G318=12,$U$5,IF(G318=11,$T$5,IF(G318=10,$S$5,IF(G318=9,$R$5,AA318))))))))</f>
        <v>30.5</v>
      </c>
      <c r="I318" s="76" t="n">
        <f aca="false">IF(G318="META",$AA$3+$AA$4+Y318-$G$2,IF(G318=15,$AA$3+$AA$4+X318-$G$2,IF(G318=14,$AA$3+$AA$4+W318-$G$2,IF(G318=13,$AA$3+$AA$4+V318-$G$2,IF(G318=12,$AA$3+$AA$4+U318-$G$2,IF(G318=11,$AA$3+$AA$4+T318-$G$2,IF(G318=10,$AA$3+$AA$4+S318-$G$2,IF(G318=9,$AA$3+$AA$4+R318-$G$2,AB318))))))))</f>
        <v>0.288194444444444</v>
      </c>
      <c r="J318" s="81" t="n">
        <v>0.899305555555556</v>
      </c>
      <c r="K318" s="81" t="n">
        <v>0.940972222222222</v>
      </c>
      <c r="L318" s="81" t="n">
        <v>0.00694444444444444</v>
      </c>
      <c r="M318" s="82" t="n">
        <v>0.0958333333333333</v>
      </c>
      <c r="N318" s="82" t="n">
        <v>0.163194444444444</v>
      </c>
      <c r="O318" s="82"/>
      <c r="P318" s="82"/>
      <c r="Q318" s="82"/>
      <c r="R318" s="82"/>
      <c r="S318" s="82"/>
      <c r="T318" s="82"/>
      <c r="U318" s="82"/>
      <c r="V318" s="82"/>
      <c r="W318" s="82"/>
      <c r="X318" s="82"/>
      <c r="Y318" s="81"/>
      <c r="Z318" s="15"/>
      <c r="AA318" s="67" t="n">
        <f aca="false">IF(G318=8,$Q$5,IF(G318=7,$P$5,IF(G318=6,$O$5,IF(G318=5,$N$5,IF(G318=4,$M$5,IF(G318=3,$L$5,IF(G318=2,$K$5,IF(G318=1,$J$5,0))))))))</f>
        <v>30.5</v>
      </c>
      <c r="AB318" s="68" t="n">
        <f aca="false">IF(G318=8,$AA$3+$AA$4+Q318-$G$2,IF(G318=7,$AA$3+$AA$4+P318-$G$2,IF(G318=6,$AA$3+$AA$4+O318-$G$2,IF(G318=5,$AA$3+$AA$4+N318-$G$2,IF(G318=4,$AA$3+$AA$4+M318-$G$2,IF(G318=3,$AA$3+$AA$4+L318-$G$2,IF(G318=2,$AA$3+$AA$4+K318-$G$2,IF(G318=1,$AA$3+$AA$4+J318-$G$2,0))))))))</f>
        <v>0.288194444444444</v>
      </c>
    </row>
    <row r="319" s="16" customFormat="true" ht="18.75" hidden="false" customHeight="true" outlineLevel="0" collapsed="false">
      <c r="A319" s="70" t="n">
        <f aca="false">IF(H318=H319,IF(I318=I319,A318,ROW(A314)),ROW(A314))</f>
        <v>312</v>
      </c>
      <c r="B319" s="78" t="s">
        <v>804</v>
      </c>
      <c r="C319" s="79" t="s">
        <v>204</v>
      </c>
      <c r="D319" s="79" t="s">
        <v>805</v>
      </c>
      <c r="E319" s="80" t="s">
        <v>806</v>
      </c>
      <c r="F319" s="79" t="s">
        <v>100</v>
      </c>
      <c r="G319" s="74" t="n">
        <f aca="false">IF(COUNTA(J319:Y319)=16,"META",COUNTA(J319:Y319))</f>
        <v>5</v>
      </c>
      <c r="H319" s="75" t="n">
        <f aca="false">IF(G319="META",$Y$5,IF(G319=15,$X$5,IF(G319=14,$W$5,IF(G319=13,$V$5,IF(G319=12,$U$5,IF(G319=11,$T$5,IF(G319=10,$S$5,IF(G319=9,$R$5,AA319))))))))</f>
        <v>30.5</v>
      </c>
      <c r="I319" s="76" t="n">
        <f aca="false">IF(G319="META",$AA$3+$AA$4+Y319-$G$2,IF(G319=15,$AA$3+$AA$4+X319-$G$2,IF(G319=14,$AA$3+$AA$4+W319-$G$2,IF(G319=13,$AA$3+$AA$4+V319-$G$2,IF(G319=12,$AA$3+$AA$4+U319-$G$2,IF(G319=11,$AA$3+$AA$4+T319-$G$2,IF(G319=10,$AA$3+$AA$4+S319-$G$2,IF(G319=9,$AA$3+$AA$4+R319-$G$2,AB319))))))))</f>
        <v>0.288194444444444</v>
      </c>
      <c r="J319" s="81" t="n">
        <v>0.899305555555556</v>
      </c>
      <c r="K319" s="81" t="n">
        <v>0.940277777777778</v>
      </c>
      <c r="L319" s="81" t="n">
        <v>0.00694444444444444</v>
      </c>
      <c r="M319" s="81" t="n">
        <v>0.0951388888888889</v>
      </c>
      <c r="N319" s="81" t="n">
        <v>0.163194444444444</v>
      </c>
      <c r="O319" s="81"/>
      <c r="P319" s="81"/>
      <c r="Q319" s="81"/>
      <c r="R319" s="81"/>
      <c r="S319" s="81"/>
      <c r="T319" s="81"/>
      <c r="U319" s="81"/>
      <c r="V319" s="81"/>
      <c r="W319" s="81"/>
      <c r="X319" s="81"/>
      <c r="Y319" s="82"/>
      <c r="Z319" s="15"/>
      <c r="AA319" s="67" t="n">
        <f aca="false">IF(G319=8,$Q$5,IF(G319=7,$P$5,IF(G319=6,$O$5,IF(G319=5,$N$5,IF(G319=4,$M$5,IF(G319=3,$L$5,IF(G319=2,$K$5,IF(G319=1,$J$5,0))))))))</f>
        <v>30.5</v>
      </c>
      <c r="AB319" s="68" t="n">
        <f aca="false">IF(G319=8,$AA$3+$AA$4+Q319-$G$2,IF(G319=7,$AA$3+$AA$4+P319-$G$2,IF(G319=6,$AA$3+$AA$4+O319-$G$2,IF(G319=5,$AA$3+$AA$4+N319-$G$2,IF(G319=4,$AA$3+$AA$4+M319-$G$2,IF(G319=3,$AA$3+$AA$4+L319-$G$2,IF(G319=2,$AA$3+$AA$4+K319-$G$2,IF(G319=1,$AA$3+$AA$4+J319-$G$2,0))))))))</f>
        <v>0.288194444444444</v>
      </c>
    </row>
    <row r="320" s="16" customFormat="true" ht="18.75" hidden="false" customHeight="true" outlineLevel="0" collapsed="false">
      <c r="A320" s="70" t="n">
        <f aca="false">IF(H319=H320,IF(I319=I320,A319,ROW(A315)),ROW(A315))</f>
        <v>315</v>
      </c>
      <c r="B320" s="78" t="n">
        <v>179</v>
      </c>
      <c r="C320" s="79" t="s">
        <v>104</v>
      </c>
      <c r="D320" s="79" t="s">
        <v>807</v>
      </c>
      <c r="E320" s="80" t="s">
        <v>808</v>
      </c>
      <c r="F320" s="79" t="s">
        <v>96</v>
      </c>
      <c r="G320" s="74" t="n">
        <f aca="false">IF(COUNTA(J320:Y320)=16,"META",COUNTA(J320:Y320))</f>
        <v>5</v>
      </c>
      <c r="H320" s="75" t="n">
        <f aca="false">IF(G320="META",$Y$5,IF(G320=15,$X$5,IF(G320=14,$W$5,IF(G320=13,$V$5,IF(G320=12,$U$5,IF(G320=11,$T$5,IF(G320=10,$S$5,IF(G320=9,$R$5,AA320))))))))</f>
        <v>30.5</v>
      </c>
      <c r="I320" s="76" t="n">
        <f aca="false">IF(G320="META",$AA$3+$AA$4+Y320-$G$2,IF(G320=15,$AA$3+$AA$4+X320-$G$2,IF(G320=14,$AA$3+$AA$4+W320-$G$2,IF(G320=13,$AA$3+$AA$4+V320-$G$2,IF(G320=12,$AA$3+$AA$4+U320-$G$2,IF(G320=11,$AA$3+$AA$4+T320-$G$2,IF(G320=10,$AA$3+$AA$4+S320-$G$2,IF(G320=9,$AA$3+$AA$4+R320-$G$2,AB320))))))))</f>
        <v>0.290277777777778</v>
      </c>
      <c r="J320" s="81" t="n">
        <v>0.902777777777778</v>
      </c>
      <c r="K320" s="81" t="n">
        <v>0.910416666666667</v>
      </c>
      <c r="L320" s="81" t="n">
        <v>0.025</v>
      </c>
      <c r="M320" s="82" t="n">
        <v>0.108333333333333</v>
      </c>
      <c r="N320" s="82" t="n">
        <v>0.165277777777778</v>
      </c>
      <c r="O320" s="82"/>
      <c r="P320" s="82"/>
      <c r="Q320" s="82"/>
      <c r="R320" s="82"/>
      <c r="S320" s="82"/>
      <c r="T320" s="82"/>
      <c r="U320" s="82"/>
      <c r="V320" s="82"/>
      <c r="W320" s="82"/>
      <c r="X320" s="82"/>
      <c r="Y320" s="81"/>
      <c r="Z320" s="15"/>
      <c r="AA320" s="67" t="n">
        <f aca="false">IF(G320=8,$Q$5,IF(G320=7,$P$5,IF(G320=6,$O$5,IF(G320=5,$N$5,IF(G320=4,$M$5,IF(G320=3,$L$5,IF(G320=2,$K$5,IF(G320=1,$J$5,0))))))))</f>
        <v>30.5</v>
      </c>
      <c r="AB320" s="68" t="n">
        <f aca="false">IF(G320=8,$AA$3+$AA$4+Q320-$G$2,IF(G320=7,$AA$3+$AA$4+P320-$G$2,IF(G320=6,$AA$3+$AA$4+O320-$G$2,IF(G320=5,$AA$3+$AA$4+N320-$G$2,IF(G320=4,$AA$3+$AA$4+M320-$G$2,IF(G320=3,$AA$3+$AA$4+L320-$G$2,IF(G320=2,$AA$3+$AA$4+K320-$G$2,IF(G320=1,$AA$3+$AA$4+J320-$G$2,0))))))))</f>
        <v>0.290277777777778</v>
      </c>
    </row>
    <row r="321" s="16" customFormat="true" ht="18.75" hidden="false" customHeight="true" outlineLevel="0" collapsed="false">
      <c r="A321" s="70" t="n">
        <f aca="false">IF(H320=H321,IF(I320=I321,A320,ROW(A316)),ROW(A316))</f>
        <v>315</v>
      </c>
      <c r="B321" s="78" t="n">
        <v>180</v>
      </c>
      <c r="C321" s="79" t="s">
        <v>809</v>
      </c>
      <c r="D321" s="79" t="s">
        <v>810</v>
      </c>
      <c r="E321" s="80" t="s">
        <v>808</v>
      </c>
      <c r="F321" s="79" t="s">
        <v>96</v>
      </c>
      <c r="G321" s="74" t="n">
        <f aca="false">IF(COUNTA(J321:Y321)=16,"META",COUNTA(J321:Y321))</f>
        <v>5</v>
      </c>
      <c r="H321" s="75" t="n">
        <f aca="false">IF(G321="META",$Y$5,IF(G321=15,$X$5,IF(G321=14,$W$5,IF(G321=13,$V$5,IF(G321=12,$U$5,IF(G321=11,$T$5,IF(G321=10,$S$5,IF(G321=9,$R$5,AA321))))))))</f>
        <v>30.5</v>
      </c>
      <c r="I321" s="76" t="n">
        <f aca="false">IF(G321="META",$AA$3+$AA$4+Y321-$G$2,IF(G321=15,$AA$3+$AA$4+X321-$G$2,IF(G321=14,$AA$3+$AA$4+W321-$G$2,IF(G321=13,$AA$3+$AA$4+V321-$G$2,IF(G321=12,$AA$3+$AA$4+U321-$G$2,IF(G321=11,$AA$3+$AA$4+T321-$G$2,IF(G321=10,$AA$3+$AA$4+S321-$G$2,IF(G321=9,$AA$3+$AA$4+R321-$G$2,AB321))))))))</f>
        <v>0.290277777777778</v>
      </c>
      <c r="J321" s="81" t="n">
        <v>0.906944444444444</v>
      </c>
      <c r="K321" s="81" t="n">
        <v>0.952083333333333</v>
      </c>
      <c r="L321" s="81" t="n">
        <v>0.025</v>
      </c>
      <c r="M321" s="81" t="n">
        <v>0.109027777777778</v>
      </c>
      <c r="N321" s="81" t="n">
        <v>0.165277777777778</v>
      </c>
      <c r="O321" s="81"/>
      <c r="P321" s="81"/>
      <c r="Q321" s="81"/>
      <c r="R321" s="81"/>
      <c r="S321" s="82"/>
      <c r="T321" s="82"/>
      <c r="U321" s="82"/>
      <c r="V321" s="82"/>
      <c r="W321" s="82"/>
      <c r="X321" s="82"/>
      <c r="Y321" s="82"/>
      <c r="Z321" s="15"/>
      <c r="AA321" s="67" t="n">
        <f aca="false">IF(G321=8,$Q$5,IF(G321=7,$P$5,IF(G321=6,$O$5,IF(G321=5,$N$5,IF(G321=4,$M$5,IF(G321=3,$L$5,IF(G321=2,$K$5,IF(G321=1,$J$5,0))))))))</f>
        <v>30.5</v>
      </c>
      <c r="AB321" s="68" t="n">
        <f aca="false">IF(G321=8,$AA$3+$AA$4+Q321-$G$2,IF(G321=7,$AA$3+$AA$4+P321-$G$2,IF(G321=6,$AA$3+$AA$4+O321-$G$2,IF(G321=5,$AA$3+$AA$4+N321-$G$2,IF(G321=4,$AA$3+$AA$4+M321-$G$2,IF(G321=3,$AA$3+$AA$4+L321-$G$2,IF(G321=2,$AA$3+$AA$4+K321-$G$2,IF(G321=1,$AA$3+$AA$4+J321-$G$2,0))))))))</f>
        <v>0.290277777777778</v>
      </c>
    </row>
    <row r="322" s="16" customFormat="true" ht="18.75" hidden="false" customHeight="true" outlineLevel="0" collapsed="false">
      <c r="A322" s="70" t="n">
        <f aca="false">IF(H321=H322,IF(I321=I322,A321,ROW(A317)),ROW(A317))</f>
        <v>317</v>
      </c>
      <c r="B322" s="78" t="n">
        <v>338</v>
      </c>
      <c r="C322" s="79" t="s">
        <v>242</v>
      </c>
      <c r="D322" s="79" t="s">
        <v>811</v>
      </c>
      <c r="E322" s="80" t="s">
        <v>812</v>
      </c>
      <c r="F322" s="79" t="s">
        <v>813</v>
      </c>
      <c r="G322" s="74" t="n">
        <f aca="false">IF(COUNTA(J322:Y322)=16,"META",COUNTA(J322:Y322))</f>
        <v>5</v>
      </c>
      <c r="H322" s="75" t="n">
        <f aca="false">IF(G322="META",$Y$5,IF(G322=15,$X$5,IF(G322=14,$W$5,IF(G322=13,$V$5,IF(G322=12,$U$5,IF(G322=11,$T$5,IF(G322=10,$S$5,IF(G322=9,$R$5,AA322))))))))</f>
        <v>30.5</v>
      </c>
      <c r="I322" s="76" t="n">
        <f aca="false">IF(G322="META",$AA$3+$AA$4+Y322-$G$2,IF(G322=15,$AA$3+$AA$4+X322-$G$2,IF(G322=14,$AA$3+$AA$4+W322-$G$2,IF(G322=13,$AA$3+$AA$4+V322-$G$2,IF(G322=12,$AA$3+$AA$4+U322-$G$2,IF(G322=11,$AA$3+$AA$4+T322-$G$2,IF(G322=10,$AA$3+$AA$4+S322-$G$2,IF(G322=9,$AA$3+$AA$4+R322-$G$2,AB322))))))))</f>
        <v>0.297916666666667</v>
      </c>
      <c r="J322" s="81" t="n">
        <v>0.904861111111111</v>
      </c>
      <c r="K322" s="81" t="n">
        <v>0.944444444444445</v>
      </c>
      <c r="L322" s="81" t="n">
        <v>0.0104166666666667</v>
      </c>
      <c r="M322" s="81" t="n">
        <v>0.110416666666667</v>
      </c>
      <c r="N322" s="81" t="n">
        <v>0.172916666666667</v>
      </c>
      <c r="O322" s="81"/>
      <c r="P322" s="81"/>
      <c r="Q322" s="81"/>
      <c r="R322" s="81"/>
      <c r="S322" s="81"/>
      <c r="T322" s="82"/>
      <c r="U322" s="82"/>
      <c r="V322" s="82"/>
      <c r="W322" s="82"/>
      <c r="X322" s="82"/>
      <c r="Y322" s="82"/>
      <c r="Z322" s="15"/>
      <c r="AA322" s="67" t="n">
        <f aca="false">IF(G322=8,$Q$5,IF(G322=7,$P$5,IF(G322=6,$O$5,IF(G322=5,$N$5,IF(G322=4,$M$5,IF(G322=3,$L$5,IF(G322=2,$K$5,IF(G322=1,$J$5,0))))))))</f>
        <v>30.5</v>
      </c>
      <c r="AB322" s="68" t="n">
        <f aca="false">IF(G322=8,$AA$3+$AA$4+Q322-$G$2,IF(G322=7,$AA$3+$AA$4+P322-$G$2,IF(G322=6,$AA$3+$AA$4+O322-$G$2,IF(G322=5,$AA$3+$AA$4+N322-$G$2,IF(G322=4,$AA$3+$AA$4+M322-$G$2,IF(G322=3,$AA$3+$AA$4+L322-$G$2,IF(G322=2,$AA$3+$AA$4+K322-$G$2,IF(G322=1,$AA$3+$AA$4+J322-$G$2,0))))))))</f>
        <v>0.297916666666667</v>
      </c>
    </row>
    <row r="323" s="16" customFormat="true" ht="18.75" hidden="false" customHeight="true" outlineLevel="0" collapsed="false">
      <c r="A323" s="70" t="n">
        <f aca="false">IF(H322=H323,IF(I322=I323,A322,ROW(A318)),ROW(A318))</f>
        <v>317</v>
      </c>
      <c r="B323" s="78" t="s">
        <v>814</v>
      </c>
      <c r="C323" s="79" t="s">
        <v>624</v>
      </c>
      <c r="D323" s="79" t="s">
        <v>815</v>
      </c>
      <c r="E323" s="80"/>
      <c r="F323" s="79" t="s">
        <v>283</v>
      </c>
      <c r="G323" s="74" t="n">
        <f aca="false">IF(COUNTA(J323:Y323)=16,"META",COUNTA(J323:Y323))</f>
        <v>5</v>
      </c>
      <c r="H323" s="75" t="n">
        <f aca="false">IF(G323="META",$Y$5,IF(G323=15,$X$5,IF(G323=14,$W$5,IF(G323=13,$V$5,IF(G323=12,$U$5,IF(G323=11,$T$5,IF(G323=10,$S$5,IF(G323=9,$R$5,AA323))))))))</f>
        <v>30.5</v>
      </c>
      <c r="I323" s="76" t="n">
        <f aca="false">IF(G323="META",$AA$3+$AA$4+Y323-$G$2,IF(G323=15,$AA$3+$AA$4+X323-$G$2,IF(G323=14,$AA$3+$AA$4+W323-$G$2,IF(G323=13,$AA$3+$AA$4+V323-$G$2,IF(G323=12,$AA$3+$AA$4+U323-$G$2,IF(G323=11,$AA$3+$AA$4+T323-$G$2,IF(G323=10,$AA$3+$AA$4+S323-$G$2,IF(G323=9,$AA$3+$AA$4+R323-$G$2,AB323))))))))</f>
        <v>0.297916666666667</v>
      </c>
      <c r="J323" s="81" t="n">
        <v>0.906944444444444</v>
      </c>
      <c r="K323" s="81" t="n">
        <v>0.949305555555556</v>
      </c>
      <c r="L323" s="81" t="n">
        <v>0.970138888888889</v>
      </c>
      <c r="M323" s="81" t="n">
        <v>0.109722222222222</v>
      </c>
      <c r="N323" s="81" t="n">
        <v>0.172916666666667</v>
      </c>
      <c r="O323" s="81"/>
      <c r="P323" s="81"/>
      <c r="Q323" s="81"/>
      <c r="R323" s="81"/>
      <c r="S323" s="81"/>
      <c r="T323" s="81"/>
      <c r="U323" s="81"/>
      <c r="V323" s="81"/>
      <c r="W323" s="81"/>
      <c r="X323" s="81"/>
      <c r="Y323" s="82"/>
      <c r="Z323" s="15"/>
      <c r="AA323" s="67" t="n">
        <f aca="false">IF(G323=8,$Q$5,IF(G323=7,$P$5,IF(G323=6,$O$5,IF(G323=5,$N$5,IF(G323=4,$M$5,IF(G323=3,$L$5,IF(G323=2,$K$5,IF(G323=1,$J$5,0))))))))</f>
        <v>30.5</v>
      </c>
      <c r="AB323" s="68" t="n">
        <f aca="false">IF(G323=8,$AA$3+$AA$4+Q323-$G$2,IF(G323=7,$AA$3+$AA$4+P323-$G$2,IF(G323=6,$AA$3+$AA$4+O323-$G$2,IF(G323=5,$AA$3+$AA$4+N323-$G$2,IF(G323=4,$AA$3+$AA$4+M323-$G$2,IF(G323=3,$AA$3+$AA$4+L323-$G$2,IF(G323=2,$AA$3+$AA$4+K323-$G$2,IF(G323=1,$AA$3+$AA$4+J323-$G$2,0))))))))</f>
        <v>0.297916666666667</v>
      </c>
    </row>
    <row r="324" s="16" customFormat="true" ht="18.75" hidden="false" customHeight="true" outlineLevel="0" collapsed="false">
      <c r="A324" s="70" t="n">
        <f aca="false">IF(H323=H324,IF(I323=I324,A323,ROW(A319)),ROW(A319))</f>
        <v>319</v>
      </c>
      <c r="B324" s="78" t="n">
        <v>394</v>
      </c>
      <c r="C324" s="79" t="s">
        <v>816</v>
      </c>
      <c r="D324" s="79" t="s">
        <v>817</v>
      </c>
      <c r="E324" s="80"/>
      <c r="F324" s="79" t="s">
        <v>818</v>
      </c>
      <c r="G324" s="74" t="n">
        <f aca="false">IF(COUNTA(J324:Y324)=16,"META",COUNTA(J324:Y324))</f>
        <v>5</v>
      </c>
      <c r="H324" s="75" t="n">
        <f aca="false">IF(G324="META",$Y$5,IF(G324=15,$X$5,IF(G324=14,$W$5,IF(G324=13,$V$5,IF(G324=12,$U$5,IF(G324=11,$T$5,IF(G324=10,$S$5,IF(G324=9,$R$5,AA324))))))))</f>
        <v>30.5</v>
      </c>
      <c r="I324" s="76" t="n">
        <f aca="false">IF(G324="META",$AA$3+$AA$4+Y324-$G$2,IF(G324=15,$AA$3+$AA$4+X324-$G$2,IF(G324=14,$AA$3+$AA$4+W324-$G$2,IF(G324=13,$AA$3+$AA$4+V324-$G$2,IF(G324=12,$AA$3+$AA$4+U324-$G$2,IF(G324=11,$AA$3+$AA$4+T324-$G$2,IF(G324=10,$AA$3+$AA$4+S324-$G$2,IF(G324=9,$AA$3+$AA$4+R324-$G$2,AB324))))))))</f>
        <v>0.308333333333333</v>
      </c>
      <c r="J324" s="81" t="n">
        <v>0.911805555555556</v>
      </c>
      <c r="K324" s="81" t="n">
        <v>0.954861111111111</v>
      </c>
      <c r="L324" s="81" t="n">
        <v>0.0201388888888889</v>
      </c>
      <c r="M324" s="82" t="n">
        <v>0.109722222222222</v>
      </c>
      <c r="N324" s="82" t="n">
        <v>0.183333333333333</v>
      </c>
      <c r="O324" s="82"/>
      <c r="P324" s="82"/>
      <c r="Q324" s="82"/>
      <c r="R324" s="82"/>
      <c r="S324" s="82"/>
      <c r="T324" s="82"/>
      <c r="U324" s="82"/>
      <c r="V324" s="82"/>
      <c r="W324" s="82"/>
      <c r="X324" s="82"/>
      <c r="Y324" s="82"/>
      <c r="Z324" s="15"/>
      <c r="AA324" s="67" t="n">
        <f aca="false">IF(G324=8,$Q$5,IF(G324=7,$P$5,IF(G324=6,$O$5,IF(G324=5,$N$5,IF(G324=4,$M$5,IF(G324=3,$L$5,IF(G324=2,$K$5,IF(G324=1,$J$5,0))))))))</f>
        <v>30.5</v>
      </c>
      <c r="AB324" s="68" t="n">
        <f aca="false">IF(G324=8,$AA$3+$AA$4+Q324-$G$2,IF(G324=7,$AA$3+$AA$4+P324-$G$2,IF(G324=6,$AA$3+$AA$4+O324-$G$2,IF(G324=5,$AA$3+$AA$4+N324-$G$2,IF(G324=4,$AA$3+$AA$4+M324-$G$2,IF(G324=3,$AA$3+$AA$4+L324-$G$2,IF(G324=2,$AA$3+$AA$4+K324-$G$2,IF(G324=1,$AA$3+$AA$4+J324-$G$2,0))))))))</f>
        <v>0.308333333333333</v>
      </c>
      <c r="AC324" s="8"/>
    </row>
    <row r="325" s="16" customFormat="true" ht="18.75" hidden="false" customHeight="true" outlineLevel="0" collapsed="false">
      <c r="A325" s="70" t="n">
        <f aca="false">IF(H324=H325,IF(I324=I325,A324,ROW(A320)),ROW(A320))</f>
        <v>320</v>
      </c>
      <c r="B325" s="78" t="n">
        <v>443</v>
      </c>
      <c r="C325" s="79" t="s">
        <v>388</v>
      </c>
      <c r="D325" s="79" t="s">
        <v>819</v>
      </c>
      <c r="E325" s="80" t="s">
        <v>820</v>
      </c>
      <c r="F325" s="79" t="s">
        <v>346</v>
      </c>
      <c r="G325" s="74" t="n">
        <f aca="false">IF(COUNTA(J325:Y325)=16,"META",COUNTA(J325:Y325))</f>
        <v>5</v>
      </c>
      <c r="H325" s="75" t="n">
        <f aca="false">IF(G325="META",$Y$5,IF(G325=15,$X$5,IF(G325=14,$W$5,IF(G325=13,$V$5,IF(G325=12,$U$5,IF(G325=11,$T$5,IF(G325=10,$S$5,IF(G325=9,$R$5,AA325))))))))</f>
        <v>30.5</v>
      </c>
      <c r="I325" s="76" t="n">
        <f aca="false">IF(G325="META",$AA$3+$AA$4+Y325-$G$2,IF(G325=15,$AA$3+$AA$4+X325-$G$2,IF(G325=14,$AA$3+$AA$4+W325-$G$2,IF(G325=13,$AA$3+$AA$4+V325-$G$2,IF(G325=12,$AA$3+$AA$4+U325-$G$2,IF(G325=11,$AA$3+$AA$4+T325-$G$2,IF(G325=10,$AA$3+$AA$4+S325-$G$2,IF(G325=9,$AA$3+$AA$4+R325-$G$2,AB325))))))))</f>
        <v>0.309722222222222</v>
      </c>
      <c r="J325" s="81" t="n">
        <v>0.910416666666667</v>
      </c>
      <c r="K325" s="81" t="n">
        <v>0.96875</v>
      </c>
      <c r="L325" s="81" t="n">
        <v>0.0375</v>
      </c>
      <c r="M325" s="82" t="n">
        <v>0.129166666666667</v>
      </c>
      <c r="N325" s="82" t="n">
        <v>0.184722222222222</v>
      </c>
      <c r="O325" s="82"/>
      <c r="P325" s="82"/>
      <c r="Q325" s="82"/>
      <c r="R325" s="82"/>
      <c r="S325" s="82"/>
      <c r="T325" s="82"/>
      <c r="U325" s="82"/>
      <c r="V325" s="82"/>
      <c r="W325" s="82"/>
      <c r="X325" s="82"/>
      <c r="Y325" s="82"/>
      <c r="Z325" s="15"/>
      <c r="AA325" s="67" t="n">
        <f aca="false">IF(G325=8,$Q$5,IF(G325=7,$P$5,IF(G325=6,$O$5,IF(G325=5,$N$5,IF(G325=4,$M$5,IF(G325=3,$L$5,IF(G325=2,$K$5,IF(G325=1,$J$5,0))))))))</f>
        <v>30.5</v>
      </c>
      <c r="AB325" s="68" t="n">
        <f aca="false">IF(G325=8,$AA$3+$AA$4+Q325-$G$2,IF(G325=7,$AA$3+$AA$4+P325-$G$2,IF(G325=6,$AA$3+$AA$4+O325-$G$2,IF(G325=5,$AA$3+$AA$4+N325-$G$2,IF(G325=4,$AA$3+$AA$4+M325-$G$2,IF(G325=3,$AA$3+$AA$4+L325-$G$2,IF(G325=2,$AA$3+$AA$4+K325-$G$2,IF(G325=1,$AA$3+$AA$4+J325-$G$2,0))))))))</f>
        <v>0.309722222222222</v>
      </c>
    </row>
    <row r="326" s="16" customFormat="true" ht="18.75" hidden="false" customHeight="true" outlineLevel="0" collapsed="false">
      <c r="A326" s="70" t="n">
        <f aca="false">IF(H325=H326,IF(I325=I326,A325,ROW(A321)),ROW(A321))</f>
        <v>321</v>
      </c>
      <c r="B326" s="78" t="n">
        <v>136</v>
      </c>
      <c r="C326" s="79" t="s">
        <v>821</v>
      </c>
      <c r="D326" s="79" t="s">
        <v>822</v>
      </c>
      <c r="E326" s="80"/>
      <c r="F326" s="79" t="s">
        <v>823</v>
      </c>
      <c r="G326" s="74" t="n">
        <f aca="false">IF(COUNTA(J326:Y326)=16,"META",COUNTA(J326:Y326))</f>
        <v>5</v>
      </c>
      <c r="H326" s="75" t="n">
        <f aca="false">IF(G326="META",$Y$5,IF(G326=15,$X$5,IF(G326=14,$W$5,IF(G326=13,$V$5,IF(G326=12,$U$5,IF(G326=11,$T$5,IF(G326=10,$S$5,IF(G326=9,$R$5,AA326))))))))</f>
        <v>30.5</v>
      </c>
      <c r="I326" s="76" t="n">
        <f aca="false">IF(G326="META",$AA$3+$AA$4+Y326-$G$2,IF(G326=15,$AA$3+$AA$4+X326-$G$2,IF(G326=14,$AA$3+$AA$4+W326-$G$2,IF(G326=13,$AA$3+$AA$4+V326-$G$2,IF(G326=12,$AA$3+$AA$4+U326-$G$2,IF(G326=11,$AA$3+$AA$4+T326-$G$2,IF(G326=10,$AA$3+$AA$4+S326-$G$2,IF(G326=9,$AA$3+$AA$4+R326-$G$2,AB326))))))))</f>
        <v>0.315972222222222</v>
      </c>
      <c r="J326" s="81" t="n">
        <v>0.913888888888889</v>
      </c>
      <c r="K326" s="81" t="n">
        <v>0.960416666666667</v>
      </c>
      <c r="L326" s="81" t="n">
        <v>0.0243055555555556</v>
      </c>
      <c r="M326" s="82" t="n">
        <v>0.131944444444444</v>
      </c>
      <c r="N326" s="82" t="n">
        <v>0.190972222222222</v>
      </c>
      <c r="O326" s="82"/>
      <c r="P326" s="82"/>
      <c r="Q326" s="82"/>
      <c r="R326" s="82"/>
      <c r="S326" s="82"/>
      <c r="T326" s="82"/>
      <c r="U326" s="82"/>
      <c r="V326" s="82"/>
      <c r="W326" s="82"/>
      <c r="X326" s="82"/>
      <c r="Y326" s="82"/>
      <c r="Z326" s="103"/>
      <c r="AA326" s="67" t="n">
        <f aca="false">IF(G326=8,$Q$5,IF(G326=7,$P$5,IF(G326=6,$O$5,IF(G326=5,$N$5,IF(G326=4,$M$5,IF(G326=3,$L$5,IF(G326=2,$K$5,IF(G326=1,$J$5,0))))))))</f>
        <v>30.5</v>
      </c>
      <c r="AB326" s="68" t="n">
        <f aca="false">IF(G326=8,$AA$3+$AA$4+Q326-$G$2,IF(G326=7,$AA$3+$AA$4+P326-$G$2,IF(G326=6,$AA$3+$AA$4+O326-$G$2,IF(G326=5,$AA$3+$AA$4+N326-$G$2,IF(G326=4,$AA$3+$AA$4+M326-$G$2,IF(G326=3,$AA$3+$AA$4+L326-$G$2,IF(G326=2,$AA$3+$AA$4+K326-$G$2,IF(G326=1,$AA$3+$AA$4+J326-$G$2,0))))))))</f>
        <v>0.315972222222222</v>
      </c>
    </row>
    <row r="327" customFormat="false" ht="18.75" hidden="false" customHeight="true" outlineLevel="0" collapsed="false">
      <c r="A327" s="70" t="n">
        <f aca="false">IF(H326=H327,IF(I326=I327,A326,ROW(A322)),ROW(A322))</f>
        <v>322</v>
      </c>
      <c r="B327" s="78" t="s">
        <v>824</v>
      </c>
      <c r="C327" s="79" t="s">
        <v>825</v>
      </c>
      <c r="D327" s="79" t="s">
        <v>826</v>
      </c>
      <c r="E327" s="80"/>
      <c r="F327" s="79" t="s">
        <v>190</v>
      </c>
      <c r="G327" s="74" t="n">
        <f aca="false">IF(COUNTA(J327:Y327)=16,"META",COUNTA(J327:Y327))</f>
        <v>5</v>
      </c>
      <c r="H327" s="75" t="n">
        <f aca="false">IF(G327="META",$Y$5,IF(G327=15,$X$5,IF(G327=14,$W$5,IF(G327=13,$V$5,IF(G327=12,$U$5,IF(G327=11,$T$5,IF(G327=10,$S$5,IF(G327=9,$R$5,AA327))))))))</f>
        <v>30.5</v>
      </c>
      <c r="I327" s="76" t="n">
        <f aca="false">IF(G327="META",$AA$3+$AA$4+Y327-$G$2,IF(G327=15,$AA$3+$AA$4+X327-$G$2,IF(G327=14,$AA$3+$AA$4+W327-$G$2,IF(G327=13,$AA$3+$AA$4+V327-$G$2,IF(G327=12,$AA$3+$AA$4+U327-$G$2,IF(G327=11,$AA$3+$AA$4+T327-$G$2,IF(G327=10,$AA$3+$AA$4+S327-$G$2,IF(G327=9,$AA$3+$AA$4+R327-$G$2,AB327))))))))</f>
        <v>0.316666666666667</v>
      </c>
      <c r="J327" s="81" t="n">
        <v>0.906944444444444</v>
      </c>
      <c r="K327" s="81" t="n">
        <v>0.952777777777778</v>
      </c>
      <c r="L327" s="81" t="n">
        <v>0.0326388888888889</v>
      </c>
      <c r="M327" s="81" t="n">
        <v>0.131944444444444</v>
      </c>
      <c r="N327" s="81" t="n">
        <v>0.191666666666667</v>
      </c>
      <c r="O327" s="81"/>
      <c r="P327" s="81"/>
      <c r="Q327" s="81"/>
      <c r="R327" s="81"/>
      <c r="S327" s="81"/>
      <c r="T327" s="81"/>
      <c r="U327" s="81"/>
      <c r="V327" s="81"/>
      <c r="W327" s="81"/>
      <c r="X327" s="81"/>
      <c r="Y327" s="81"/>
      <c r="Z327" s="15"/>
      <c r="AA327" s="67" t="n">
        <f aca="false">IF(G327=8,$Q$5,IF(G327=7,$P$5,IF(G327=6,$O$5,IF(G327=5,$N$5,IF(G327=4,$M$5,IF(G327=3,$L$5,IF(G327=2,$K$5,IF(G327=1,$J$5,0))))))))</f>
        <v>30.5</v>
      </c>
      <c r="AB327" s="68" t="n">
        <f aca="false">IF(G327=8,$AA$3+$AA$4+Q327-$G$2,IF(G327=7,$AA$3+$AA$4+P327-$G$2,IF(G327=6,$AA$3+$AA$4+O327-$G$2,IF(G327=5,$AA$3+$AA$4+N327-$G$2,IF(G327=4,$AA$3+$AA$4+M327-$G$2,IF(G327=3,$AA$3+$AA$4+L327-$G$2,IF(G327=2,$AA$3+$AA$4+K327-$G$2,IF(G327=1,$AA$3+$AA$4+J327-$G$2,0))))))))</f>
        <v>0.316666666666667</v>
      </c>
      <c r="AC327" s="16"/>
      <c r="AD327" s="16"/>
      <c r="AE327" s="16"/>
    </row>
    <row r="328" s="16" customFormat="true" ht="18.75" hidden="false" customHeight="true" outlineLevel="0" collapsed="false">
      <c r="A328" s="70" t="n">
        <f aca="false">IF(H327=H328,IF(I327=I328,A327,ROW(A323)),ROW(A323))</f>
        <v>323</v>
      </c>
      <c r="B328" s="78" t="s">
        <v>827</v>
      </c>
      <c r="C328" s="79" t="s">
        <v>828</v>
      </c>
      <c r="D328" s="79" t="s">
        <v>829</v>
      </c>
      <c r="E328" s="80"/>
      <c r="F328" s="79" t="s">
        <v>54</v>
      </c>
      <c r="G328" s="74" t="n">
        <f aca="false">IF(COUNTA(J328:Y328)=16,"META",COUNTA(J328:Y328))</f>
        <v>5</v>
      </c>
      <c r="H328" s="75" t="n">
        <f aca="false">IF(G328="META",$Y$5,IF(G328=15,$X$5,IF(G328=14,$W$5,IF(G328=13,$V$5,IF(G328=12,$U$5,IF(G328=11,$T$5,IF(G328=10,$S$5,IF(G328=9,$R$5,AA328))))))))</f>
        <v>30.5</v>
      </c>
      <c r="I328" s="76" t="n">
        <f aca="false">IF(G328="META",$AA$3+$AA$4+Y328-$G$2,IF(G328=15,$AA$3+$AA$4+X328-$G$2,IF(G328=14,$AA$3+$AA$4+W328-$G$2,IF(G328=13,$AA$3+$AA$4+V328-$G$2,IF(G328=12,$AA$3+$AA$4+U328-$G$2,IF(G328=11,$AA$3+$AA$4+T328-$G$2,IF(G328=10,$AA$3+$AA$4+S328-$G$2,IF(G328=9,$AA$3+$AA$4+R328-$G$2,AB328))))))))</f>
        <v>0.376388888888889</v>
      </c>
      <c r="J328" s="81" t="n">
        <v>0.909027777777778</v>
      </c>
      <c r="K328" s="81" t="n">
        <v>0.967361111111111</v>
      </c>
      <c r="L328" s="81" t="n">
        <v>0.0472222222222222</v>
      </c>
      <c r="M328" s="81" t="n">
        <v>0.169444444444444</v>
      </c>
      <c r="N328" s="81" t="n">
        <v>0.251388888888889</v>
      </c>
      <c r="O328" s="81"/>
      <c r="P328" s="81"/>
      <c r="Q328" s="81"/>
      <c r="R328" s="81"/>
      <c r="S328" s="81"/>
      <c r="T328" s="81"/>
      <c r="U328" s="81"/>
      <c r="V328" s="81"/>
      <c r="W328" s="81"/>
      <c r="X328" s="81"/>
      <c r="Y328" s="82"/>
      <c r="Z328" s="15"/>
      <c r="AA328" s="67" t="n">
        <f aca="false">IF(G328=8,$Q$5,IF(G328=7,$P$5,IF(G328=6,$O$5,IF(G328=5,$N$5,IF(G328=4,$M$5,IF(G328=3,$L$5,IF(G328=2,$K$5,IF(G328=1,$J$5,0))))))))</f>
        <v>30.5</v>
      </c>
      <c r="AB328" s="68" t="n">
        <f aca="false">IF(G328=8,$AA$3+$AA$4+Q328-$G$2,IF(G328=7,$AA$3+$AA$4+P328-$G$2,IF(G328=6,$AA$3+$AA$4+O328-$G$2,IF(G328=5,$AA$3+$AA$4+N328-$G$2,IF(G328=4,$AA$3+$AA$4+M328-$G$2,IF(G328=3,$AA$3+$AA$4+L328-$G$2,IF(G328=2,$AA$3+$AA$4+K328-$G$2,IF(G328=1,$AA$3+$AA$4+J328-$G$2,0))))))))</f>
        <v>0.376388888888889</v>
      </c>
    </row>
    <row r="329" s="16" customFormat="true" ht="18.75" hidden="false" customHeight="true" outlineLevel="0" collapsed="false">
      <c r="A329" s="70" t="n">
        <f aca="false">IF(H328=H329,IF(I328=I329,A328,ROW(A324)),ROW(A324))</f>
        <v>323</v>
      </c>
      <c r="B329" s="78" t="s">
        <v>830</v>
      </c>
      <c r="C329" s="79" t="s">
        <v>600</v>
      </c>
      <c r="D329" s="79" t="s">
        <v>831</v>
      </c>
      <c r="E329" s="80"/>
      <c r="F329" s="79" t="s">
        <v>54</v>
      </c>
      <c r="G329" s="74" t="n">
        <f aca="false">IF(COUNTA(J329:Y329)=16,"META",COUNTA(J329:Y329))</f>
        <v>5</v>
      </c>
      <c r="H329" s="75" t="n">
        <f aca="false">IF(G329="META",$Y$5,IF(G329=15,$X$5,IF(G329=14,$W$5,IF(G329=13,$V$5,IF(G329=12,$U$5,IF(G329=11,$T$5,IF(G329=10,$S$5,IF(G329=9,$R$5,AA329))))))))</f>
        <v>30.5</v>
      </c>
      <c r="I329" s="76" t="n">
        <f aca="false">IF(G329="META",$AA$3+$AA$4+Y329-$G$2,IF(G329=15,$AA$3+$AA$4+X329-$G$2,IF(G329=14,$AA$3+$AA$4+W329-$G$2,IF(G329=13,$AA$3+$AA$4+V329-$G$2,IF(G329=12,$AA$3+$AA$4+U329-$G$2,IF(G329=11,$AA$3+$AA$4+T329-$G$2,IF(G329=10,$AA$3+$AA$4+S329-$G$2,IF(G329=9,$AA$3+$AA$4+R329-$G$2,AB329))))))))</f>
        <v>0.376388888888889</v>
      </c>
      <c r="J329" s="81" t="n">
        <v>0.909027777777778</v>
      </c>
      <c r="K329" s="81" t="n">
        <v>0.967361111111111</v>
      </c>
      <c r="L329" s="81" t="n">
        <v>0.0472222222222222</v>
      </c>
      <c r="M329" s="81" t="n">
        <v>0.169444444444444</v>
      </c>
      <c r="N329" s="81" t="n">
        <v>0.251388888888889</v>
      </c>
      <c r="O329" s="81"/>
      <c r="P329" s="81"/>
      <c r="Q329" s="81"/>
      <c r="R329" s="81"/>
      <c r="S329" s="81"/>
      <c r="T329" s="81"/>
      <c r="U329" s="81"/>
      <c r="V329" s="81"/>
      <c r="W329" s="81"/>
      <c r="X329" s="81"/>
      <c r="Y329" s="82"/>
      <c r="Z329" s="15"/>
      <c r="AA329" s="67" t="n">
        <f aca="false">IF(G329=8,$Q$5,IF(G329=7,$P$5,IF(G329=6,$O$5,IF(G329=5,$N$5,IF(G329=4,$M$5,IF(G329=3,$L$5,IF(G329=2,$K$5,IF(G329=1,$J$5,0))))))))</f>
        <v>30.5</v>
      </c>
      <c r="AB329" s="68" t="n">
        <f aca="false">IF(G329=8,$AA$3+$AA$4+Q329-$G$2,IF(G329=7,$AA$3+$AA$4+P329-$G$2,IF(G329=6,$AA$3+$AA$4+O329-$G$2,IF(G329=5,$AA$3+$AA$4+N329-$G$2,IF(G329=4,$AA$3+$AA$4+M329-$G$2,IF(G329=3,$AA$3+$AA$4+L329-$G$2,IF(G329=2,$AA$3+$AA$4+K329-$G$2,IF(G329=1,$AA$3+$AA$4+J329-$G$2,0))))))))</f>
        <v>0.376388888888889</v>
      </c>
    </row>
    <row r="330" s="16" customFormat="true" ht="18.75" hidden="false" customHeight="true" outlineLevel="0" collapsed="false">
      <c r="A330" s="70" t="n">
        <f aca="false">IF(H329=H330,IF(I329=I330,A329,ROW(A325)),ROW(A325))</f>
        <v>325</v>
      </c>
      <c r="B330" s="78" t="n">
        <v>415</v>
      </c>
      <c r="C330" s="79" t="s">
        <v>86</v>
      </c>
      <c r="D330" s="79" t="s">
        <v>832</v>
      </c>
      <c r="E330" s="80" t="s">
        <v>833</v>
      </c>
      <c r="F330" s="79" t="s">
        <v>373</v>
      </c>
      <c r="G330" s="74" t="n">
        <f aca="false">IF(COUNTA(J330:Y330)=16,"META",COUNTA(J330:Y330))</f>
        <v>5</v>
      </c>
      <c r="H330" s="75" t="n">
        <f aca="false">IF(G330="META",$Y$5,IF(G330=15,$X$5,IF(G330=14,$W$5,IF(G330=13,$V$5,IF(G330=12,$U$5,IF(G330=11,$T$5,IF(G330=10,$S$5,IF(G330=9,$R$5,AA330))))))))</f>
        <v>30.5</v>
      </c>
      <c r="I330" s="76" t="n">
        <f aca="false">IF(G330="META",$AA$3+$AA$4+Y330-$G$2,IF(G330=15,$AA$3+$AA$4+X330-$G$2,IF(G330=14,$AA$3+$AA$4+W330-$G$2,IF(G330=13,$AA$3+$AA$4+V330-$G$2,IF(G330=12,$AA$3+$AA$4+U330-$G$2,IF(G330=11,$AA$3+$AA$4+T330-$G$2,IF(G330=10,$AA$3+$AA$4+S330-$G$2,IF(G330=9,$AA$3+$AA$4+R330-$G$2,AB330))))))))</f>
        <v>0.380555555555556</v>
      </c>
      <c r="J330" s="81" t="n">
        <v>0.909722222222222</v>
      </c>
      <c r="K330" s="81" t="n">
        <v>0.959722222222222</v>
      </c>
      <c r="L330" s="81" t="n">
        <v>0.0354166666666667</v>
      </c>
      <c r="M330" s="81" t="n">
        <v>0.172222222222222</v>
      </c>
      <c r="N330" s="81" t="n">
        <v>0.255555555555556</v>
      </c>
      <c r="O330" s="81"/>
      <c r="P330" s="81"/>
      <c r="Q330" s="81"/>
      <c r="R330" s="81"/>
      <c r="S330" s="81"/>
      <c r="T330" s="81"/>
      <c r="U330" s="81"/>
      <c r="V330" s="81"/>
      <c r="W330" s="81"/>
      <c r="X330" s="81"/>
      <c r="Y330" s="82"/>
      <c r="Z330" s="15"/>
      <c r="AA330" s="67" t="n">
        <f aca="false">IF(G330=8,$Q$5,IF(G330=7,$P$5,IF(G330=6,$O$5,IF(G330=5,$N$5,IF(G330=4,$M$5,IF(G330=3,$L$5,IF(G330=2,$K$5,IF(G330=1,$J$5,0))))))))</f>
        <v>30.5</v>
      </c>
      <c r="AB330" s="68" t="n">
        <f aca="false">IF(G330=8,$AA$3+$AA$4+Q330-$G$2,IF(G330=7,$AA$3+$AA$4+P330-$G$2,IF(G330=6,$AA$3+$AA$4+O330-$G$2,IF(G330=5,$AA$3+$AA$4+N330-$G$2,IF(G330=4,$AA$3+$AA$4+M330-$G$2,IF(G330=3,$AA$3+$AA$4+L330-$G$2,IF(G330=2,$AA$3+$AA$4+K330-$G$2,IF(G330=1,$AA$3+$AA$4+J330-$G$2,0))))))))</f>
        <v>0.380555555555556</v>
      </c>
    </row>
    <row r="331" s="16" customFormat="true" ht="18.75" hidden="false" customHeight="true" outlineLevel="0" collapsed="false">
      <c r="A331" s="70" t="n">
        <f aca="false">IF(H330=H331,IF(I330=I331,A330,ROW(A326)),ROW(A326))</f>
        <v>326</v>
      </c>
      <c r="B331" s="78" t="s">
        <v>834</v>
      </c>
      <c r="C331" s="79" t="s">
        <v>133</v>
      </c>
      <c r="D331" s="79" t="s">
        <v>835</v>
      </c>
      <c r="E331" s="80"/>
      <c r="F331" s="79" t="s">
        <v>54</v>
      </c>
      <c r="G331" s="74" t="n">
        <f aca="false">IF(COUNTA(J331:Y331)=16,"META",COUNTA(J331:Y331))</f>
        <v>5</v>
      </c>
      <c r="H331" s="75" t="n">
        <f aca="false">IF(G331="META",$Y$5,IF(G331=15,$X$5,IF(G331=14,$W$5,IF(G331=13,$V$5,IF(G331=12,$U$5,IF(G331=11,$T$5,IF(G331=10,$S$5,IF(G331=9,$R$5,AA331))))))))</f>
        <v>30.5</v>
      </c>
      <c r="I331" s="76" t="n">
        <f aca="false">IF(G331="META",$AA$3+$AA$4+Y331-$G$2,IF(G331=15,$AA$3+$AA$4+X331-$G$2,IF(G331=14,$AA$3+$AA$4+W331-$G$2,IF(G331=13,$AA$3+$AA$4+V331-$G$2,IF(G331=12,$AA$3+$AA$4+U331-$G$2,IF(G331=11,$AA$3+$AA$4+T331-$G$2,IF(G331=10,$AA$3+$AA$4+S331-$G$2,IF(G331=9,$AA$3+$AA$4+R331-$G$2,AB331))))))))</f>
        <v>0.384722222222222</v>
      </c>
      <c r="J331" s="81" t="n">
        <v>0.907638888888889</v>
      </c>
      <c r="K331" s="81" t="n">
        <v>0.960416666666667</v>
      </c>
      <c r="L331" s="81" t="n">
        <v>0.0430555555555556</v>
      </c>
      <c r="M331" s="82" t="n">
        <v>0.195833333333333</v>
      </c>
      <c r="N331" s="82" t="n">
        <v>0.259722222222222</v>
      </c>
      <c r="O331" s="82"/>
      <c r="P331" s="82"/>
      <c r="Q331" s="82"/>
      <c r="R331" s="82"/>
      <c r="S331" s="82"/>
      <c r="T331" s="82"/>
      <c r="U331" s="82"/>
      <c r="V331" s="82"/>
      <c r="W331" s="82"/>
      <c r="X331" s="82"/>
      <c r="Y331" s="81"/>
      <c r="Z331" s="15"/>
      <c r="AA331" s="67" t="n">
        <f aca="false">IF(G331=8,$Q$5,IF(G331=7,$P$5,IF(G331=6,$O$5,IF(G331=5,$N$5,IF(G331=4,$M$5,IF(G331=3,$L$5,IF(G331=2,$K$5,IF(G331=1,$J$5,0))))))))</f>
        <v>30.5</v>
      </c>
      <c r="AB331" s="68" t="n">
        <f aca="false">IF(G331=8,$AA$3+$AA$4+Q331-$G$2,IF(G331=7,$AA$3+$AA$4+P331-$G$2,IF(G331=6,$AA$3+$AA$4+O331-$G$2,IF(G331=5,$AA$3+$AA$4+N331-$G$2,IF(G331=4,$AA$3+$AA$4+M331-$G$2,IF(G331=3,$AA$3+$AA$4+L331-$G$2,IF(G331=2,$AA$3+$AA$4+K331-$G$2,IF(G331=1,$AA$3+$AA$4+J331-$G$2,0))))))))</f>
        <v>0.384722222222222</v>
      </c>
    </row>
    <row r="332" s="16" customFormat="true" ht="18.75" hidden="false" customHeight="true" outlineLevel="0" collapsed="false">
      <c r="A332" s="70" t="n">
        <f aca="false">IF(H331=H332,IF(I331=I332,A331,ROW(A327)),ROW(A327))</f>
        <v>326</v>
      </c>
      <c r="B332" s="78" t="s">
        <v>836</v>
      </c>
      <c r="C332" s="79" t="s">
        <v>837</v>
      </c>
      <c r="D332" s="79" t="s">
        <v>838</v>
      </c>
      <c r="E332" s="80"/>
      <c r="F332" s="79" t="s">
        <v>54</v>
      </c>
      <c r="G332" s="74" t="n">
        <f aca="false">IF(COUNTA(J332:Y332)=16,"META",COUNTA(J332:Y332))</f>
        <v>5</v>
      </c>
      <c r="H332" s="75" t="n">
        <f aca="false">IF(G332="META",$Y$5,IF(G332=15,$X$5,IF(G332=14,$W$5,IF(G332=13,$V$5,IF(G332=12,$U$5,IF(G332=11,$T$5,IF(G332=10,$S$5,IF(G332=9,$R$5,AA332))))))))</f>
        <v>30.5</v>
      </c>
      <c r="I332" s="76" t="n">
        <f aca="false">IF(G332="META",$AA$3+$AA$4+Y332-$G$2,IF(G332=15,$AA$3+$AA$4+X332-$G$2,IF(G332=14,$AA$3+$AA$4+W332-$G$2,IF(G332=13,$AA$3+$AA$4+V332-$G$2,IF(G332=12,$AA$3+$AA$4+U332-$G$2,IF(G332=11,$AA$3+$AA$4+T332-$G$2,IF(G332=10,$AA$3+$AA$4+S332-$G$2,IF(G332=9,$AA$3+$AA$4+R332-$G$2,AB332))))))))</f>
        <v>0.384722222222222</v>
      </c>
      <c r="J332" s="81" t="n">
        <v>0.907638888888889</v>
      </c>
      <c r="K332" s="81" t="n">
        <v>0.960416666666667</v>
      </c>
      <c r="L332" s="81" t="n">
        <v>0.0430555555555556</v>
      </c>
      <c r="M332" s="82" t="n">
        <v>0.195833333333333</v>
      </c>
      <c r="N332" s="82" t="n">
        <v>0.259722222222222</v>
      </c>
      <c r="O332" s="82"/>
      <c r="P332" s="82"/>
      <c r="Q332" s="82"/>
      <c r="R332" s="82"/>
      <c r="S332" s="82"/>
      <c r="T332" s="82"/>
      <c r="U332" s="81"/>
      <c r="V332" s="82"/>
      <c r="W332" s="82"/>
      <c r="X332" s="82"/>
      <c r="Y332" s="82"/>
      <c r="Z332" s="15"/>
      <c r="AA332" s="67" t="n">
        <f aca="false">IF(G332=8,$Q$5,IF(G332=7,$P$5,IF(G332=6,$O$5,IF(G332=5,$N$5,IF(G332=4,$M$5,IF(G332=3,$L$5,IF(G332=2,$K$5,IF(G332=1,$J$5,0))))))))</f>
        <v>30.5</v>
      </c>
      <c r="AB332" s="68" t="n">
        <f aca="false">IF(G332=8,$AA$3+$AA$4+Q332-$G$2,IF(G332=7,$AA$3+$AA$4+P332-$G$2,IF(G332=6,$AA$3+$AA$4+O332-$G$2,IF(G332=5,$AA$3+$AA$4+N332-$G$2,IF(G332=4,$AA$3+$AA$4+M332-$G$2,IF(G332=3,$AA$3+$AA$4+L332-$G$2,IF(G332=2,$AA$3+$AA$4+K332-$G$2,IF(G332=1,$AA$3+$AA$4+J332-$G$2,0))))))))</f>
        <v>0.384722222222222</v>
      </c>
    </row>
    <row r="333" s="16" customFormat="true" ht="18.75" hidden="false" customHeight="true" outlineLevel="0" collapsed="false">
      <c r="A333" s="70" t="n">
        <f aca="false">IF(H332=H333,IF(I332=I333,A332,ROW(A328)),ROW(A328))</f>
        <v>328</v>
      </c>
      <c r="B333" s="78" t="n">
        <v>288</v>
      </c>
      <c r="C333" s="79" t="s">
        <v>242</v>
      </c>
      <c r="D333" s="79" t="s">
        <v>753</v>
      </c>
      <c r="E333" s="80"/>
      <c r="F333" s="79" t="s">
        <v>754</v>
      </c>
      <c r="G333" s="74" t="n">
        <f aca="false">IF(COUNTA(J333:Y333)=16,"META",COUNTA(J333:Y333))</f>
        <v>5</v>
      </c>
      <c r="H333" s="75" t="n">
        <f aca="false">IF(G333="META",$Y$5,IF(G333=15,$X$5,IF(G333=14,$W$5,IF(G333=13,$V$5,IF(G333=12,$U$5,IF(G333=11,$T$5,IF(G333=10,$S$5,IF(G333=9,$R$5,AA333))))))))</f>
        <v>30.5</v>
      </c>
      <c r="I333" s="76" t="n">
        <f aca="false">IF(G333="META",$AA$3+$AA$4+Y333-$G$2,IF(G333=15,$AA$3+$AA$4+X333-$G$2,IF(G333=14,$AA$3+$AA$4+W333-$G$2,IF(G333=13,$AA$3+$AA$4+V333-$G$2,IF(G333=12,$AA$3+$AA$4+U333-$G$2,IF(G333=11,$AA$3+$AA$4+T333-$G$2,IF(G333=10,$AA$3+$AA$4+S333-$G$2,IF(G333=9,$AA$3+$AA$4+R333-$G$2,AB333))))))))</f>
        <v>0.397916666666667</v>
      </c>
      <c r="J333" s="81" t="n">
        <v>0.909027777777778</v>
      </c>
      <c r="K333" s="81" t="n">
        <v>0.966666666666667</v>
      </c>
      <c r="L333" s="81" t="n">
        <v>0.0743055555555556</v>
      </c>
      <c r="M333" s="81" t="n">
        <v>0.19375</v>
      </c>
      <c r="N333" s="82" t="n">
        <v>0.272916666666667</v>
      </c>
      <c r="O333" s="82"/>
      <c r="P333" s="82"/>
      <c r="Q333" s="82"/>
      <c r="R333" s="81"/>
      <c r="S333" s="82"/>
      <c r="T333" s="82"/>
      <c r="U333" s="81"/>
      <c r="V333" s="82"/>
      <c r="W333" s="82"/>
      <c r="X333" s="82"/>
      <c r="Y333" s="81"/>
      <c r="Z333" s="15"/>
      <c r="AA333" s="67" t="n">
        <f aca="false">IF(G333=8,$Q$5,IF(G333=7,$P$5,IF(G333=6,$O$5,IF(G333=5,$N$5,IF(G333=4,$M$5,IF(G333=3,$L$5,IF(G333=2,$K$5,IF(G333=1,$J$5,0))))))))</f>
        <v>30.5</v>
      </c>
      <c r="AB333" s="68" t="n">
        <f aca="false">IF(G333=8,$AA$3+$AA$4+Q333-$G$2,IF(G333=7,$AA$3+$AA$4+P333-$G$2,IF(G333=6,$AA$3+$AA$4+O333-$G$2,IF(G333=5,$AA$3+$AA$4+N333-$G$2,IF(G333=4,$AA$3+$AA$4+M333-$G$2,IF(G333=3,$AA$3+$AA$4+L333-$G$2,IF(G333=2,$AA$3+$AA$4+K333-$G$2,IF(G333=1,$AA$3+$AA$4+J333-$G$2,0))))))))</f>
        <v>0.397916666666667</v>
      </c>
      <c r="AC333" s="8"/>
    </row>
    <row r="334" s="16" customFormat="true" ht="18.75" hidden="false" customHeight="true" outlineLevel="0" collapsed="false">
      <c r="A334" s="70" t="n">
        <f aca="false">IF(H333=H334,IF(I333=I334,A333,ROW(A329)),ROW(A329))</f>
        <v>329</v>
      </c>
      <c r="B334" s="78" t="s">
        <v>839</v>
      </c>
      <c r="C334" s="79" t="s">
        <v>840</v>
      </c>
      <c r="D334" s="79" t="s">
        <v>841</v>
      </c>
      <c r="E334" s="80"/>
      <c r="F334" s="79" t="s">
        <v>96</v>
      </c>
      <c r="G334" s="74" t="n">
        <f aca="false">IF(COUNTA(J334:Y334)=16,"META",COUNTA(J334:Y334))</f>
        <v>5</v>
      </c>
      <c r="H334" s="75" t="n">
        <f aca="false">IF(G334="META",$Y$5,IF(G334=15,$X$5,IF(G334=14,$W$5,IF(G334=13,$V$5,IF(G334=12,$U$5,IF(G334=11,$T$5,IF(G334=10,$S$5,IF(G334=9,$R$5,AA334))))))))</f>
        <v>30.5</v>
      </c>
      <c r="I334" s="76" t="n">
        <f aca="false">IF(G334="META",$AA$3+$AA$4+Y334-$G$2,IF(G334=15,$AA$3+$AA$4+X334-$G$2,IF(G334=14,$AA$3+$AA$4+W334-$G$2,IF(G334=13,$AA$3+$AA$4+V334-$G$2,IF(G334=12,$AA$3+$AA$4+U334-$G$2,IF(G334=11,$AA$3+$AA$4+T334-$G$2,IF(G334=10,$AA$3+$AA$4+S334-$G$2,IF(G334=9,$AA$3+$AA$4+R334-$G$2,AB334))))))))</f>
        <v>0.408333333333333</v>
      </c>
      <c r="J334" s="81" t="n">
        <v>0.90625</v>
      </c>
      <c r="K334" s="81" t="n">
        <v>0.959027777777778</v>
      </c>
      <c r="L334" s="81" t="n">
        <v>0.0354166666666667</v>
      </c>
      <c r="M334" s="81" t="n">
        <v>0.173611111111111</v>
      </c>
      <c r="N334" s="81" t="n">
        <v>0.283333333333333</v>
      </c>
      <c r="O334" s="81"/>
      <c r="P334" s="81"/>
      <c r="Q334" s="81"/>
      <c r="R334" s="81"/>
      <c r="S334" s="81"/>
      <c r="T334" s="81"/>
      <c r="U334" s="81"/>
      <c r="V334" s="81"/>
      <c r="W334" s="81"/>
      <c r="X334" s="81"/>
      <c r="Y334" s="82"/>
      <c r="Z334" s="15"/>
      <c r="AA334" s="67" t="n">
        <f aca="false">IF(G334=8,$Q$5,IF(G334=7,$P$5,IF(G334=6,$O$5,IF(G334=5,$N$5,IF(G334=4,$M$5,IF(G334=3,$L$5,IF(G334=2,$K$5,IF(G334=1,$J$5,0))))))))</f>
        <v>30.5</v>
      </c>
      <c r="AB334" s="68" t="n">
        <f aca="false">IF(G334=8,$AA$3+$AA$4+Q334-$G$2,IF(G334=7,$AA$3+$AA$4+P334-$G$2,IF(G334=6,$AA$3+$AA$4+O334-$G$2,IF(G334=5,$AA$3+$AA$4+N334-$G$2,IF(G334=4,$AA$3+$AA$4+M334-$G$2,IF(G334=3,$AA$3+$AA$4+L334-$G$2,IF(G334=2,$AA$3+$AA$4+K334-$G$2,IF(G334=1,$AA$3+$AA$4+J334-$G$2,0))))))))</f>
        <v>0.408333333333333</v>
      </c>
    </row>
    <row r="335" customFormat="false" ht="18.75" hidden="false" customHeight="true" outlineLevel="0" collapsed="false">
      <c r="A335" s="70" t="n">
        <f aca="false">IF(H334=H335,IF(I334=I335,A334,ROW(A330)),ROW(A330))</f>
        <v>330</v>
      </c>
      <c r="B335" s="78" t="n">
        <v>410</v>
      </c>
      <c r="C335" s="79" t="s">
        <v>842</v>
      </c>
      <c r="D335" s="79" t="s">
        <v>843</v>
      </c>
      <c r="E335" s="80"/>
      <c r="F335" s="79" t="s">
        <v>844</v>
      </c>
      <c r="G335" s="74" t="n">
        <f aca="false">IF(COUNTA(J335:Y335)=16,"META",COUNTA(J335:Y335))</f>
        <v>5</v>
      </c>
      <c r="H335" s="75" t="n">
        <f aca="false">IF(G335="META",$Y$5,IF(G335=15,$X$5,IF(G335=14,$W$5,IF(G335=13,$V$5,IF(G335=12,$U$5,IF(G335=11,$T$5,IF(G335=10,$S$5,IF(G335=9,$R$5,AA335))))))))</f>
        <v>30.5</v>
      </c>
      <c r="I335" s="76" t="n">
        <f aca="false">IF(G335="META",$AA$3+$AA$4+Y335-$G$2,IF(G335=15,$AA$3+$AA$4+X335-$G$2,IF(G335=14,$AA$3+$AA$4+W335-$G$2,IF(G335=13,$AA$3+$AA$4+V335-$G$2,IF(G335=12,$AA$3+$AA$4+U335-$G$2,IF(G335=11,$AA$3+$AA$4+T335-$G$2,IF(G335=10,$AA$3+$AA$4+S335-$G$2,IF(G335=9,$AA$3+$AA$4+R335-$G$2,AB335))))))))</f>
        <v>0.415972222222222</v>
      </c>
      <c r="J335" s="81" t="n">
        <v>0.916666666666667</v>
      </c>
      <c r="K335" s="81" t="n">
        <v>0.977777777777778</v>
      </c>
      <c r="L335" s="81" t="n">
        <v>0.0409722222222222</v>
      </c>
      <c r="M335" s="82" t="n">
        <v>0.175</v>
      </c>
      <c r="N335" s="82" t="n">
        <v>0.290972222222222</v>
      </c>
      <c r="O335" s="82"/>
      <c r="P335" s="82"/>
      <c r="Q335" s="82"/>
      <c r="R335" s="82"/>
      <c r="S335" s="82"/>
      <c r="T335" s="82"/>
      <c r="U335" s="82"/>
      <c r="V335" s="82"/>
      <c r="W335" s="82"/>
      <c r="X335" s="82"/>
      <c r="Y335" s="82"/>
      <c r="Z335" s="15"/>
      <c r="AA335" s="67" t="n">
        <f aca="false">IF(G335=8,$Q$5,IF(G335=7,$P$5,IF(G335=6,$O$5,IF(G335=5,$N$5,IF(G335=4,$M$5,IF(G335=3,$L$5,IF(G335=2,$K$5,IF(G335=1,$J$5,0))))))))</f>
        <v>30.5</v>
      </c>
      <c r="AB335" s="68" t="n">
        <f aca="false">IF(G335=8,$AA$3+$AA$4+Q335-$G$2,IF(G335=7,$AA$3+$AA$4+P335-$G$2,IF(G335=6,$AA$3+$AA$4+O335-$G$2,IF(G335=5,$AA$3+$AA$4+N335-$G$2,IF(G335=4,$AA$3+$AA$4+M335-$G$2,IF(G335=3,$AA$3+$AA$4+L335-$G$2,IF(G335=2,$AA$3+$AA$4+K335-$G$2,IF(G335=1,$AA$3+$AA$4+J335-$G$2,0))))))))</f>
        <v>0.415972222222222</v>
      </c>
      <c r="AC335" s="16"/>
      <c r="AD335" s="16"/>
      <c r="AE335" s="16"/>
    </row>
    <row r="336" s="16" customFormat="true" ht="18.75" hidden="false" customHeight="true" outlineLevel="0" collapsed="false">
      <c r="A336" s="70" t="n">
        <f aca="false">IF(H335=H336,IF(I335=I336,A335,ROW(A331)),ROW(A331))</f>
        <v>331</v>
      </c>
      <c r="B336" s="78" t="s">
        <v>845</v>
      </c>
      <c r="C336" s="79" t="s">
        <v>846</v>
      </c>
      <c r="D336" s="79" t="s">
        <v>847</v>
      </c>
      <c r="E336" s="80"/>
      <c r="F336" s="79" t="s">
        <v>346</v>
      </c>
      <c r="G336" s="74" t="n">
        <f aca="false">IF(COUNTA(J336:Y336)=16,"META",COUNTA(J336:Y336))</f>
        <v>5</v>
      </c>
      <c r="H336" s="75" t="n">
        <f aca="false">IF(G336="META",$Y$5,IF(G336=15,$X$5,IF(G336=14,$W$5,IF(G336=13,$V$5,IF(G336=12,$U$5,IF(G336=11,$T$5,IF(G336=10,$S$5,IF(G336=9,$R$5,AA336))))))))</f>
        <v>30.5</v>
      </c>
      <c r="I336" s="76" t="n">
        <f aca="false">IF(G336="META",$AA$3+$AA$4+Y336-$G$2,IF(G336=15,$AA$3+$AA$4+X336-$G$2,IF(G336=14,$AA$3+$AA$4+W336-$G$2,IF(G336=13,$AA$3+$AA$4+V336-$G$2,IF(G336=12,$AA$3+$AA$4+U336-$G$2,IF(G336=11,$AA$3+$AA$4+T336-$G$2,IF(G336=10,$AA$3+$AA$4+S336-$G$2,IF(G336=9,$AA$3+$AA$4+R336-$G$2,AB336))))))))</f>
        <v>0.416666666666667</v>
      </c>
      <c r="J336" s="81" t="n">
        <v>0.90625</v>
      </c>
      <c r="K336" s="81" t="n">
        <v>0.972222222222222</v>
      </c>
      <c r="L336" s="81" t="n">
        <v>0.0423611111111111</v>
      </c>
      <c r="M336" s="81" t="n">
        <v>0.175694444444444</v>
      </c>
      <c r="N336" s="81" t="n">
        <v>0.291666666666667</v>
      </c>
      <c r="O336" s="81"/>
      <c r="P336" s="81"/>
      <c r="Q336" s="81"/>
      <c r="R336" s="81"/>
      <c r="S336" s="81"/>
      <c r="T336" s="81"/>
      <c r="U336" s="81"/>
      <c r="V336" s="81"/>
      <c r="W336" s="81"/>
      <c r="X336" s="81"/>
      <c r="Y336" s="82"/>
      <c r="Z336" s="15"/>
      <c r="AA336" s="67" t="n">
        <f aca="false">IF(G336=8,$Q$5,IF(G336=7,$P$5,IF(G336=6,$O$5,IF(G336=5,$N$5,IF(G336=4,$M$5,IF(G336=3,$L$5,IF(G336=2,$K$5,IF(G336=1,$J$5,0))))))))</f>
        <v>30.5</v>
      </c>
      <c r="AB336" s="68" t="n">
        <f aca="false">IF(G336=8,$AA$3+$AA$4+Q336-$G$2,IF(G336=7,$AA$3+$AA$4+P336-$G$2,IF(G336=6,$AA$3+$AA$4+O336-$G$2,IF(G336=5,$AA$3+$AA$4+N336-$G$2,IF(G336=4,$AA$3+$AA$4+M336-$G$2,IF(G336=3,$AA$3+$AA$4+L336-$G$2,IF(G336=2,$AA$3+$AA$4+K336-$G$2,IF(G336=1,$AA$3+$AA$4+J336-$G$2,0))))))))</f>
        <v>0.416666666666667</v>
      </c>
    </row>
    <row r="337" s="16" customFormat="true" ht="18.75" hidden="false" customHeight="true" outlineLevel="0" collapsed="false">
      <c r="A337" s="70" t="n">
        <f aca="false">IF(H336=H337,IF(I336=I337,A336,ROW(A332)),ROW(A332))</f>
        <v>331</v>
      </c>
      <c r="B337" s="78" t="s">
        <v>848</v>
      </c>
      <c r="C337" s="79" t="s">
        <v>488</v>
      </c>
      <c r="D337" s="79" t="s">
        <v>849</v>
      </c>
      <c r="E337" s="80"/>
      <c r="F337" s="79" t="s">
        <v>9</v>
      </c>
      <c r="G337" s="74" t="n">
        <f aca="false">IF(COUNTA(J337:Y337)=16,"META",COUNTA(J337:Y337))</f>
        <v>5</v>
      </c>
      <c r="H337" s="75" t="n">
        <f aca="false">IF(G337="META",$Y$5,IF(G337=15,$X$5,IF(G337=14,$W$5,IF(G337=13,$V$5,IF(G337=12,$U$5,IF(G337=11,$T$5,IF(G337=10,$S$5,IF(G337=9,$R$5,AA337))))))))</f>
        <v>30.5</v>
      </c>
      <c r="I337" s="76" t="n">
        <f aca="false">IF(G337="META",$AA$3+$AA$4+Y337-$G$2,IF(G337=15,$AA$3+$AA$4+X337-$G$2,IF(G337=14,$AA$3+$AA$4+W337-$G$2,IF(G337=13,$AA$3+$AA$4+V337-$G$2,IF(G337=12,$AA$3+$AA$4+U337-$G$2,IF(G337=11,$AA$3+$AA$4+T337-$G$2,IF(G337=10,$AA$3+$AA$4+S337-$G$2,IF(G337=9,$AA$3+$AA$4+R337-$G$2,AB337))))))))</f>
        <v>0.416666666666667</v>
      </c>
      <c r="J337" s="81" t="n">
        <v>0.908333333333333</v>
      </c>
      <c r="K337" s="81" t="n">
        <v>0.972916666666667</v>
      </c>
      <c r="L337" s="81" t="n">
        <v>0.0423611111111111</v>
      </c>
      <c r="M337" s="81" t="n">
        <v>0.175694444444444</v>
      </c>
      <c r="N337" s="81" t="n">
        <v>0.291666666666667</v>
      </c>
      <c r="O337" s="81"/>
      <c r="P337" s="81"/>
      <c r="Q337" s="81"/>
      <c r="R337" s="81"/>
      <c r="S337" s="81"/>
      <c r="T337" s="81"/>
      <c r="U337" s="81"/>
      <c r="V337" s="81"/>
      <c r="W337" s="81"/>
      <c r="X337" s="81"/>
      <c r="Y337" s="82"/>
      <c r="Z337" s="15"/>
      <c r="AA337" s="67" t="n">
        <f aca="false">IF(G337=8,$Q$5,IF(G337=7,$P$5,IF(G337=6,$O$5,IF(G337=5,$N$5,IF(G337=4,$M$5,IF(G337=3,$L$5,IF(G337=2,$K$5,IF(G337=1,$J$5,0))))))))</f>
        <v>30.5</v>
      </c>
      <c r="AB337" s="68" t="n">
        <f aca="false">IF(G337=8,$AA$3+$AA$4+Q337-$G$2,IF(G337=7,$AA$3+$AA$4+P337-$G$2,IF(G337=6,$AA$3+$AA$4+O337-$G$2,IF(G337=5,$AA$3+$AA$4+N337-$G$2,IF(G337=4,$AA$3+$AA$4+M337-$G$2,IF(G337=3,$AA$3+$AA$4+L337-$G$2,IF(G337=2,$AA$3+$AA$4+K337-$G$2,IF(G337=1,$AA$3+$AA$4+J337-$G$2,0))))))))</f>
        <v>0.416666666666667</v>
      </c>
    </row>
    <row r="338" s="16" customFormat="true" ht="18.75" hidden="false" customHeight="true" outlineLevel="0" collapsed="false">
      <c r="A338" s="70" t="n">
        <f aca="false">IF(H337=H338,IF(I337=I338,A337,ROW(A333)),ROW(A333))</f>
        <v>333</v>
      </c>
      <c r="B338" s="78" t="n">
        <v>381</v>
      </c>
      <c r="C338" s="79" t="s">
        <v>272</v>
      </c>
      <c r="D338" s="79" t="s">
        <v>850</v>
      </c>
      <c r="E338" s="80"/>
      <c r="F338" s="79" t="s">
        <v>83</v>
      </c>
      <c r="G338" s="74" t="n">
        <f aca="false">IF(COUNTA(J338:Y338)=16,"META",COUNTA(J338:Y338))</f>
        <v>5</v>
      </c>
      <c r="H338" s="75" t="n">
        <f aca="false">IF(G338="META",$Y$5,IF(G338=15,$X$5,IF(G338=14,$W$5,IF(G338=13,$V$5,IF(G338=12,$U$5,IF(G338=11,$T$5,IF(G338=10,$S$5,IF(G338=9,$R$5,AA338))))))))</f>
        <v>30.5</v>
      </c>
      <c r="I338" s="76" t="n">
        <f aca="false">IF(G338="META",$AA$3+$AA$4+Y338-$G$2,IF(G338=15,$AA$3+$AA$4+X338-$G$2,IF(G338=14,$AA$3+$AA$4+W338-$G$2,IF(G338=13,$AA$3+$AA$4+V338-$G$2,IF(G338=12,$AA$3+$AA$4+U338-$G$2,IF(G338=11,$AA$3+$AA$4+T338-$G$2,IF(G338=10,$AA$3+$AA$4+S338-$G$2,IF(G338=9,$AA$3+$AA$4+R338-$G$2,AB338))))))))</f>
        <v>0.427777777777778</v>
      </c>
      <c r="J338" s="81" t="n">
        <v>0.911111111111111</v>
      </c>
      <c r="K338" s="81" t="n">
        <v>0.956944444444444</v>
      </c>
      <c r="L338" s="81" t="n">
        <v>0.101388888888889</v>
      </c>
      <c r="M338" s="81" t="n">
        <v>0.241666666666667</v>
      </c>
      <c r="N338" s="81" t="n">
        <v>0.302777777777778</v>
      </c>
      <c r="O338" s="81"/>
      <c r="P338" s="81"/>
      <c r="Q338" s="81"/>
      <c r="R338" s="81"/>
      <c r="S338" s="81"/>
      <c r="T338" s="81"/>
      <c r="U338" s="81"/>
      <c r="V338" s="81"/>
      <c r="W338" s="81"/>
      <c r="X338" s="81"/>
      <c r="Y338" s="82"/>
      <c r="Z338" s="15"/>
      <c r="AA338" s="67" t="n">
        <f aca="false">IF(G338=8,$Q$5,IF(G338=7,$P$5,IF(G338=6,$O$5,IF(G338=5,$N$5,IF(G338=4,$M$5,IF(G338=3,$L$5,IF(G338=2,$K$5,IF(G338=1,$J$5,0))))))))</f>
        <v>30.5</v>
      </c>
      <c r="AB338" s="68" t="n">
        <f aca="false">IF(G338=8,$AA$3+$AA$4+Q338-$G$2,IF(G338=7,$AA$3+$AA$4+P338-$G$2,IF(G338=6,$AA$3+$AA$4+O338-$G$2,IF(G338=5,$AA$3+$AA$4+N338-$G$2,IF(G338=4,$AA$3+$AA$4+M338-$G$2,IF(G338=3,$AA$3+$AA$4+L338-$G$2,IF(G338=2,$AA$3+$AA$4+K338-$G$2,IF(G338=1,$AA$3+$AA$4+J338-$G$2,0))))))))</f>
        <v>0.427777777777778</v>
      </c>
    </row>
    <row r="339" s="16" customFormat="true" ht="18.75" hidden="false" customHeight="true" outlineLevel="0" collapsed="false">
      <c r="A339" s="70" t="n">
        <f aca="false">IF(H338=H339,IF(I338=I339,A338,ROW(A334)),ROW(A334))</f>
        <v>333</v>
      </c>
      <c r="B339" s="78" t="n">
        <v>382</v>
      </c>
      <c r="C339" s="79" t="s">
        <v>632</v>
      </c>
      <c r="D339" s="79" t="s">
        <v>851</v>
      </c>
      <c r="E339" s="80"/>
      <c r="F339" s="79" t="s">
        <v>852</v>
      </c>
      <c r="G339" s="74" t="n">
        <f aca="false">IF(COUNTA(J339:Y339)=16,"META",COUNTA(J339:Y339))</f>
        <v>5</v>
      </c>
      <c r="H339" s="75" t="n">
        <f aca="false">IF(G339="META",$Y$5,IF(G339=15,$X$5,IF(G339=14,$W$5,IF(G339=13,$V$5,IF(G339=12,$U$5,IF(G339=11,$T$5,IF(G339=10,$S$5,IF(G339=9,$R$5,AA339))))))))</f>
        <v>30.5</v>
      </c>
      <c r="I339" s="76" t="n">
        <f aca="false">IF(G339="META",$AA$3+$AA$4+Y339-$G$2,IF(G339=15,$AA$3+$AA$4+X339-$G$2,IF(G339=14,$AA$3+$AA$4+W339-$G$2,IF(G339=13,$AA$3+$AA$4+V339-$G$2,IF(G339=12,$AA$3+$AA$4+U339-$G$2,IF(G339=11,$AA$3+$AA$4+T339-$G$2,IF(G339=10,$AA$3+$AA$4+S339-$G$2,IF(G339=9,$AA$3+$AA$4+R339-$G$2,AB339))))))))</f>
        <v>0.427777777777778</v>
      </c>
      <c r="J339" s="81" t="n">
        <v>0.911111111111111</v>
      </c>
      <c r="K339" s="81" t="n">
        <v>0.956944444444444</v>
      </c>
      <c r="L339" s="81" t="n">
        <v>0.101388888888889</v>
      </c>
      <c r="M339" s="82" t="n">
        <v>0.241666666666667</v>
      </c>
      <c r="N339" s="82" t="n">
        <v>0.302777777777778</v>
      </c>
      <c r="O339" s="82"/>
      <c r="P339" s="82"/>
      <c r="Q339" s="82"/>
      <c r="R339" s="82"/>
      <c r="S339" s="82"/>
      <c r="T339" s="82"/>
      <c r="U339" s="82"/>
      <c r="V339" s="82"/>
      <c r="W339" s="82"/>
      <c r="X339" s="82"/>
      <c r="Y339" s="81"/>
      <c r="Z339" s="15"/>
      <c r="AA339" s="67" t="n">
        <f aca="false">IF(G339=8,$Q$5,IF(G339=7,$P$5,IF(G339=6,$O$5,IF(G339=5,$N$5,IF(G339=4,$M$5,IF(G339=3,$L$5,IF(G339=2,$K$5,IF(G339=1,$J$5,0))))))))</f>
        <v>30.5</v>
      </c>
      <c r="AB339" s="68" t="n">
        <f aca="false">IF(G339=8,$AA$3+$AA$4+Q339-$G$2,IF(G339=7,$AA$3+$AA$4+P339-$G$2,IF(G339=6,$AA$3+$AA$4+O339-$G$2,IF(G339=5,$AA$3+$AA$4+N339-$G$2,IF(G339=4,$AA$3+$AA$4+M339-$G$2,IF(G339=3,$AA$3+$AA$4+L339-$G$2,IF(G339=2,$AA$3+$AA$4+K339-$G$2,IF(G339=1,$AA$3+$AA$4+J339-$G$2,0))))))))</f>
        <v>0.427777777777778</v>
      </c>
    </row>
    <row r="340" s="16" customFormat="true" ht="18.75" hidden="false" customHeight="true" outlineLevel="0" collapsed="false">
      <c r="A340" s="70" t="n">
        <f aca="false">IF(H339=H340,IF(I339=I340,A339,ROW(A335)),ROW(A335))</f>
        <v>333</v>
      </c>
      <c r="B340" s="78" t="s">
        <v>853</v>
      </c>
      <c r="C340" s="79" t="s">
        <v>854</v>
      </c>
      <c r="D340" s="79" t="s">
        <v>635</v>
      </c>
      <c r="E340" s="80"/>
      <c r="F340" s="79" t="s">
        <v>54</v>
      </c>
      <c r="G340" s="74" t="n">
        <f aca="false">IF(COUNTA(J340:Y340)=16,"META",COUNTA(J340:Y340))</f>
        <v>5</v>
      </c>
      <c r="H340" s="75" t="n">
        <f aca="false">IF(G340="META",$Y$5,IF(G340=15,$X$5,IF(G340=14,$W$5,IF(G340=13,$V$5,IF(G340=12,$U$5,IF(G340=11,$T$5,IF(G340=10,$S$5,IF(G340=9,$R$5,AA340))))))))</f>
        <v>30.5</v>
      </c>
      <c r="I340" s="76" t="n">
        <f aca="false">IF(G340="META",$AA$3+$AA$4+Y340-$G$2,IF(G340=15,$AA$3+$AA$4+X340-$G$2,IF(G340=14,$AA$3+$AA$4+W340-$G$2,IF(G340=13,$AA$3+$AA$4+V340-$G$2,IF(G340=12,$AA$3+$AA$4+U340-$G$2,IF(G340=11,$AA$3+$AA$4+T340-$G$2,IF(G340=10,$AA$3+$AA$4+S340-$G$2,IF(G340=9,$AA$3+$AA$4+R340-$G$2,AB340))))))))</f>
        <v>0.427777777777778</v>
      </c>
      <c r="J340" s="81" t="n">
        <v>0.93125</v>
      </c>
      <c r="K340" s="81" t="n">
        <v>0.0104166666666667</v>
      </c>
      <c r="L340" s="81" t="n">
        <v>0.0930555555555556</v>
      </c>
      <c r="M340" s="81" t="n">
        <v>0.232638888888889</v>
      </c>
      <c r="N340" s="81" t="n">
        <v>0.302777777777778</v>
      </c>
      <c r="O340" s="81"/>
      <c r="P340" s="81"/>
      <c r="Q340" s="81"/>
      <c r="R340" s="81"/>
      <c r="S340" s="81"/>
      <c r="T340" s="81"/>
      <c r="U340" s="81"/>
      <c r="V340" s="81"/>
      <c r="W340" s="81"/>
      <c r="X340" s="81"/>
      <c r="Y340" s="82"/>
      <c r="Z340" s="15"/>
      <c r="AA340" s="67" t="n">
        <f aca="false">IF(G340=8,$Q$5,IF(G340=7,$P$5,IF(G340=6,$O$5,IF(G340=5,$N$5,IF(G340=4,$M$5,IF(G340=3,$L$5,IF(G340=2,$K$5,IF(G340=1,$J$5,0))))))))</f>
        <v>30.5</v>
      </c>
      <c r="AB340" s="68" t="n">
        <f aca="false">IF(G340=8,$AA$3+$AA$4+Q340-$G$2,IF(G340=7,$AA$3+$AA$4+P340-$G$2,IF(G340=6,$AA$3+$AA$4+O340-$G$2,IF(G340=5,$AA$3+$AA$4+N340-$G$2,IF(G340=4,$AA$3+$AA$4+M340-$G$2,IF(G340=3,$AA$3+$AA$4+L340-$G$2,IF(G340=2,$AA$3+$AA$4+K340-$G$2,IF(G340=1,$AA$3+$AA$4+J340-$G$2,0))))))))</f>
        <v>0.427777777777778</v>
      </c>
    </row>
    <row r="341" s="16" customFormat="true" ht="18.75" hidden="false" customHeight="true" outlineLevel="0" collapsed="false">
      <c r="A341" s="70" t="n">
        <f aca="false">IF(H340=H341,IF(I340=I341,A340,ROW(A336)),ROW(A336))</f>
        <v>333</v>
      </c>
      <c r="B341" s="78" t="s">
        <v>855</v>
      </c>
      <c r="C341" s="79" t="s">
        <v>856</v>
      </c>
      <c r="D341" s="79" t="s">
        <v>857</v>
      </c>
      <c r="E341" s="80"/>
      <c r="F341" s="79" t="s">
        <v>346</v>
      </c>
      <c r="G341" s="74" t="n">
        <f aca="false">IF(COUNTA(J341:Y341)=16,"META",COUNTA(J341:Y341))</f>
        <v>5</v>
      </c>
      <c r="H341" s="75" t="n">
        <f aca="false">IF(G341="META",$Y$5,IF(G341=15,$X$5,IF(G341=14,$W$5,IF(G341=13,$V$5,IF(G341=12,$U$5,IF(G341=11,$T$5,IF(G341=10,$S$5,IF(G341=9,$R$5,AA341))))))))</f>
        <v>30.5</v>
      </c>
      <c r="I341" s="76" t="n">
        <f aca="false">IF(G341="META",$AA$3+$AA$4+Y341-$G$2,IF(G341=15,$AA$3+$AA$4+X341-$G$2,IF(G341=14,$AA$3+$AA$4+W341-$G$2,IF(G341=13,$AA$3+$AA$4+V341-$G$2,IF(G341=12,$AA$3+$AA$4+U341-$G$2,IF(G341=11,$AA$3+$AA$4+T341-$G$2,IF(G341=10,$AA$3+$AA$4+S341-$G$2,IF(G341=9,$AA$3+$AA$4+R341-$G$2,AB341))))))))</f>
        <v>0.427777777777778</v>
      </c>
      <c r="J341" s="81" t="n">
        <v>0.93125</v>
      </c>
      <c r="K341" s="81" t="n">
        <v>0.0104166666666667</v>
      </c>
      <c r="L341" s="81" t="n">
        <v>0.0930555555555556</v>
      </c>
      <c r="M341" s="81" t="n">
        <v>0.232638888888889</v>
      </c>
      <c r="N341" s="81" t="n">
        <v>0.302777777777778</v>
      </c>
      <c r="O341" s="81"/>
      <c r="P341" s="81"/>
      <c r="Q341" s="81"/>
      <c r="R341" s="81"/>
      <c r="S341" s="81"/>
      <c r="T341" s="81"/>
      <c r="U341" s="81"/>
      <c r="V341" s="81"/>
      <c r="W341" s="81"/>
      <c r="X341" s="81"/>
      <c r="Y341" s="82"/>
      <c r="Z341" s="15"/>
      <c r="AA341" s="67" t="n">
        <f aca="false">IF(G341=8,$Q$5,IF(G341=7,$P$5,IF(G341=6,$O$5,IF(G341=5,$N$5,IF(G341=4,$M$5,IF(G341=3,$L$5,IF(G341=2,$K$5,IF(G341=1,$J$5,0))))))))</f>
        <v>30.5</v>
      </c>
      <c r="AB341" s="68" t="n">
        <f aca="false">IF(G341=8,$AA$3+$AA$4+Q341-$G$2,IF(G341=7,$AA$3+$AA$4+P341-$G$2,IF(G341=6,$AA$3+$AA$4+O341-$G$2,IF(G341=5,$AA$3+$AA$4+N341-$G$2,IF(G341=4,$AA$3+$AA$4+M341-$G$2,IF(G341=3,$AA$3+$AA$4+L341-$G$2,IF(G341=2,$AA$3+$AA$4+K341-$G$2,IF(G341=1,$AA$3+$AA$4+J341-$G$2,0))))))))</f>
        <v>0.427777777777778</v>
      </c>
    </row>
    <row r="342" s="16" customFormat="true" ht="18.75" hidden="false" customHeight="true" outlineLevel="0" collapsed="false">
      <c r="A342" s="70" t="n">
        <f aca="false">IF(H341=H342,IF(I341=I342,A341,ROW(A337)),ROW(A337))</f>
        <v>337</v>
      </c>
      <c r="B342" s="78" t="s">
        <v>858</v>
      </c>
      <c r="C342" s="79" t="s">
        <v>47</v>
      </c>
      <c r="D342" s="79" t="s">
        <v>859</v>
      </c>
      <c r="E342" s="80"/>
      <c r="F342" s="79" t="s">
        <v>50</v>
      </c>
      <c r="G342" s="74" t="n">
        <f aca="false">IF(COUNTA(J342:Y342)=16,"META",COUNTA(J342:Y342))</f>
        <v>5</v>
      </c>
      <c r="H342" s="75" t="n">
        <f aca="false">IF(G342="META",$Y$5,IF(G342=15,$X$5,IF(G342=14,$W$5,IF(G342=13,$V$5,IF(G342=12,$U$5,IF(G342=11,$T$5,IF(G342=10,$S$5,IF(G342=9,$R$5,AA342))))))))</f>
        <v>30.5</v>
      </c>
      <c r="I342" s="76" t="n">
        <f aca="false">IF(G342="META",$AA$3+$AA$4+Y342-$G$2,IF(G342=15,$AA$3+$AA$4+X342-$G$2,IF(G342=14,$AA$3+$AA$4+W342-$G$2,IF(G342=13,$AA$3+$AA$4+V342-$G$2,IF(G342=12,$AA$3+$AA$4+U342-$G$2,IF(G342=11,$AA$3+$AA$4+T342-$G$2,IF(G342=10,$AA$3+$AA$4+S342-$G$2,IF(G342=9,$AA$3+$AA$4+R342-$G$2,AB342))))))))</f>
        <v>0.454166666666667</v>
      </c>
      <c r="J342" s="81" t="n">
        <v>0.911805555555556</v>
      </c>
      <c r="K342" s="81" t="n">
        <v>0.967361111111111</v>
      </c>
      <c r="L342" s="81" t="n">
        <v>0.0916666666666667</v>
      </c>
      <c r="M342" s="81" t="n">
        <v>0.233333333333333</v>
      </c>
      <c r="N342" s="81" t="n">
        <v>0.329166666666667</v>
      </c>
      <c r="O342" s="81"/>
      <c r="P342" s="81"/>
      <c r="Q342" s="81"/>
      <c r="R342" s="81"/>
      <c r="S342" s="81"/>
      <c r="T342" s="81"/>
      <c r="U342" s="81"/>
      <c r="V342" s="81"/>
      <c r="W342" s="81"/>
      <c r="X342" s="81"/>
      <c r="Y342" s="82"/>
      <c r="Z342" s="15"/>
      <c r="AA342" s="67" t="n">
        <f aca="false">IF(G342=8,$Q$5,IF(G342=7,$P$5,IF(G342=6,$O$5,IF(G342=5,$N$5,IF(G342=4,$M$5,IF(G342=3,$L$5,IF(G342=2,$K$5,IF(G342=1,$J$5,0))))))))</f>
        <v>30.5</v>
      </c>
      <c r="AB342" s="68" t="n">
        <f aca="false">IF(G342=8,$AA$3+$AA$4+Q342-$G$2,IF(G342=7,$AA$3+$AA$4+P342-$G$2,IF(G342=6,$AA$3+$AA$4+O342-$G$2,IF(G342=5,$AA$3+$AA$4+N342-$G$2,IF(G342=4,$AA$3+$AA$4+M342-$G$2,IF(G342=3,$AA$3+$AA$4+L342-$G$2,IF(G342=2,$AA$3+$AA$4+K342-$G$2,IF(G342=1,$AA$3+$AA$4+J342-$G$2,0))))))))</f>
        <v>0.454166666666667</v>
      </c>
    </row>
    <row r="343" s="16" customFormat="true" ht="18.75" hidden="false" customHeight="true" outlineLevel="0" collapsed="false">
      <c r="A343" s="70" t="n">
        <f aca="false">IF(H342=H343,IF(I342=I343,A342,ROW(A338)),ROW(A338))</f>
        <v>337</v>
      </c>
      <c r="B343" s="78" t="s">
        <v>860</v>
      </c>
      <c r="C343" s="79" t="s">
        <v>458</v>
      </c>
      <c r="D343" s="79" t="s">
        <v>861</v>
      </c>
      <c r="E343" s="80"/>
      <c r="F343" s="79" t="s">
        <v>50</v>
      </c>
      <c r="G343" s="74" t="n">
        <f aca="false">IF(COUNTA(J343:Y343)=16,"META",COUNTA(J343:Y343))</f>
        <v>5</v>
      </c>
      <c r="H343" s="75" t="n">
        <f aca="false">IF(G343="META",$Y$5,IF(G343=15,$X$5,IF(G343=14,$W$5,IF(G343=13,$V$5,IF(G343=12,$U$5,IF(G343=11,$T$5,IF(G343=10,$S$5,IF(G343=9,$R$5,AA343))))))))</f>
        <v>30.5</v>
      </c>
      <c r="I343" s="76" t="n">
        <f aca="false">IF(G343="META",$AA$3+$AA$4+Y343-$G$2,IF(G343=15,$AA$3+$AA$4+X343-$G$2,IF(G343=14,$AA$3+$AA$4+W343-$G$2,IF(G343=13,$AA$3+$AA$4+V343-$G$2,IF(G343=12,$AA$3+$AA$4+U343-$G$2,IF(G343=11,$AA$3+$AA$4+T343-$G$2,IF(G343=10,$AA$3+$AA$4+S343-$G$2,IF(G343=9,$AA$3+$AA$4+R343-$G$2,AB343))))))))</f>
        <v>0.454166666666667</v>
      </c>
      <c r="J343" s="81" t="n">
        <v>0.913194444444445</v>
      </c>
      <c r="K343" s="81" t="n">
        <v>0.988194444444444</v>
      </c>
      <c r="L343" s="81" t="n">
        <v>0.0916666666666667</v>
      </c>
      <c r="M343" s="81" t="n">
        <v>0.233333333333333</v>
      </c>
      <c r="N343" s="81" t="n">
        <v>0.329166666666667</v>
      </c>
      <c r="O343" s="81"/>
      <c r="P343" s="81"/>
      <c r="Q343" s="81"/>
      <c r="R343" s="81"/>
      <c r="S343" s="81"/>
      <c r="T343" s="81"/>
      <c r="U343" s="81"/>
      <c r="V343" s="81"/>
      <c r="W343" s="81"/>
      <c r="X343" s="81"/>
      <c r="Y343" s="82"/>
      <c r="Z343" s="15"/>
      <c r="AA343" s="67" t="n">
        <f aca="false">IF(G343=8,$Q$5,IF(G343=7,$P$5,IF(G343=6,$O$5,IF(G343=5,$N$5,IF(G343=4,$M$5,IF(G343=3,$L$5,IF(G343=2,$K$5,IF(G343=1,$J$5,0))))))))</f>
        <v>30.5</v>
      </c>
      <c r="AB343" s="68" t="n">
        <f aca="false">IF(G343=8,$AA$3+$AA$4+Q343-$G$2,IF(G343=7,$AA$3+$AA$4+P343-$G$2,IF(G343=6,$AA$3+$AA$4+O343-$G$2,IF(G343=5,$AA$3+$AA$4+N343-$G$2,IF(G343=4,$AA$3+$AA$4+M343-$G$2,IF(G343=3,$AA$3+$AA$4+L343-$G$2,IF(G343=2,$AA$3+$AA$4+K343-$G$2,IF(G343=1,$AA$3+$AA$4+J343-$G$2,0))))))))</f>
        <v>0.454166666666667</v>
      </c>
    </row>
    <row r="344" s="16" customFormat="true" ht="18.75" hidden="false" customHeight="true" outlineLevel="0" collapsed="false">
      <c r="A344" s="70" t="n">
        <f aca="false">IF(H343=H344,IF(I343=I344,A343,ROW(A339)),ROW(A339))</f>
        <v>339</v>
      </c>
      <c r="B344" s="78" t="n">
        <v>194</v>
      </c>
      <c r="C344" s="79" t="s">
        <v>133</v>
      </c>
      <c r="D344" s="79" t="s">
        <v>862</v>
      </c>
      <c r="E344" s="80"/>
      <c r="F344" s="79" t="s">
        <v>96</v>
      </c>
      <c r="G344" s="74" t="n">
        <f aca="false">IF(COUNTA(J344:Y344)=16,"META",COUNTA(J344:Y344))</f>
        <v>5</v>
      </c>
      <c r="H344" s="75" t="n">
        <f aca="false">IF(G344="META",$Y$5,IF(G344=15,$X$5,IF(G344=14,$W$5,IF(G344=13,$V$5,IF(G344=12,$U$5,IF(G344=11,$T$5,IF(G344=10,$S$5,IF(G344=9,$R$5,AA344))))))))</f>
        <v>30.5</v>
      </c>
      <c r="I344" s="76" t="n">
        <f aca="false">IF(G344="META",$AA$3+$AA$4+Y344-$G$2,IF(G344=15,$AA$3+$AA$4+X344-$G$2,IF(G344=14,$AA$3+$AA$4+W344-$G$2,IF(G344=13,$AA$3+$AA$4+V344-$G$2,IF(G344=12,$AA$3+$AA$4+U344-$G$2,IF(G344=11,$AA$3+$AA$4+T344-$G$2,IF(G344=10,$AA$3+$AA$4+S344-$G$2,IF(G344=9,$AA$3+$AA$4+R344-$G$2,AB344))))))))</f>
        <v>0.555555555555556</v>
      </c>
      <c r="J344" s="81" t="n">
        <v>0.9125</v>
      </c>
      <c r="K344" s="81" t="n">
        <v>0.997916666666667</v>
      </c>
      <c r="L344" s="81" t="n">
        <v>0.0979166666666667</v>
      </c>
      <c r="M344" s="82" t="n">
        <v>0.340277777777778</v>
      </c>
      <c r="N344" s="82" t="n">
        <v>0.430555555555556</v>
      </c>
      <c r="O344" s="82"/>
      <c r="P344" s="82"/>
      <c r="Q344" s="82"/>
      <c r="R344" s="82"/>
      <c r="S344" s="82"/>
      <c r="T344" s="82"/>
      <c r="U344" s="82"/>
      <c r="V344" s="82"/>
      <c r="W344" s="82"/>
      <c r="X344" s="82"/>
      <c r="Y344" s="82"/>
      <c r="Z344" s="15"/>
      <c r="AA344" s="67" t="n">
        <f aca="false">IF(G344=8,$Q$5,IF(G344=7,$P$5,IF(G344=6,$O$5,IF(G344=5,$N$5,IF(G344=4,$M$5,IF(G344=3,$L$5,IF(G344=2,$K$5,IF(G344=1,$J$5,0))))))))</f>
        <v>30.5</v>
      </c>
      <c r="AB344" s="68" t="n">
        <f aca="false">IF(G344=8,$AA$3+$AA$4+Q344-$G$2,IF(G344=7,$AA$3+$AA$4+P344-$G$2,IF(G344=6,$AA$3+$AA$4+O344-$G$2,IF(G344=5,$AA$3+$AA$4+N344-$G$2,IF(G344=4,$AA$3+$AA$4+M344-$G$2,IF(G344=3,$AA$3+$AA$4+L344-$G$2,IF(G344=2,$AA$3+$AA$4+K344-$G$2,IF(G344=1,$AA$3+$AA$4+J344-$G$2,0))))))))</f>
        <v>0.555555555555556</v>
      </c>
    </row>
    <row r="345" s="16" customFormat="true" ht="18.75" hidden="false" customHeight="true" outlineLevel="0" collapsed="false">
      <c r="A345" s="70" t="n">
        <f aca="false">IF(H344=H345,IF(I344=I345,A344,ROW(A340)),ROW(A340))</f>
        <v>340</v>
      </c>
      <c r="B345" s="78" t="n">
        <v>132</v>
      </c>
      <c r="C345" s="79" t="s">
        <v>600</v>
      </c>
      <c r="D345" s="79" t="s">
        <v>863</v>
      </c>
      <c r="E345" s="80" t="s">
        <v>864</v>
      </c>
      <c r="F345" s="79" t="s">
        <v>96</v>
      </c>
      <c r="G345" s="74" t="n">
        <f aca="false">IF(COUNTA(J345:Y345)=16,"META",COUNTA(J345:Y345))</f>
        <v>4</v>
      </c>
      <c r="H345" s="75" t="n">
        <f aca="false">IF(G345="META",$Y$5,IF(G345=15,$X$5,IF(G345=14,$W$5,IF(G345=13,$V$5,IF(G345=12,$U$5,IF(G345=11,$T$5,IF(G345=10,$S$5,IF(G345=9,$R$5,AA345))))))))</f>
        <v>25.5</v>
      </c>
      <c r="I345" s="76" t="n">
        <f aca="false">IF(G345="META",$AA$3+$AA$4+Y345-$G$2,IF(G345=15,$AA$3+$AA$4+X345-$G$2,IF(G345=14,$AA$3+$AA$4+W345-$G$2,IF(G345=13,$AA$3+$AA$4+V345-$G$2,IF(G345=12,$AA$3+$AA$4+U345-$G$2,IF(G345=11,$AA$3+$AA$4+T345-$G$2,IF(G345=10,$AA$3+$AA$4+S345-$G$2,IF(G345=9,$AA$3+$AA$4+R345-$G$2,AB345))))))))</f>
        <v>0.196527777777778</v>
      </c>
      <c r="J345" s="81" t="n">
        <v>0.897916666666667</v>
      </c>
      <c r="K345" s="81" t="n">
        <v>0.936111111111111</v>
      </c>
      <c r="L345" s="81" t="n">
        <v>0.993055555555556</v>
      </c>
      <c r="M345" s="82" t="n">
        <v>0.0715277777777778</v>
      </c>
      <c r="N345" s="82"/>
      <c r="O345" s="82"/>
      <c r="P345" s="82"/>
      <c r="Q345" s="82"/>
      <c r="R345" s="82"/>
      <c r="S345" s="82"/>
      <c r="T345" s="82"/>
      <c r="U345" s="82"/>
      <c r="V345" s="82"/>
      <c r="W345" s="82"/>
      <c r="X345" s="82"/>
      <c r="Y345" s="82"/>
      <c r="Z345" s="15"/>
      <c r="AA345" s="67" t="n">
        <f aca="false">IF(G345=8,$Q$5,IF(G345=7,$P$5,IF(G345=6,$O$5,IF(G345=5,$N$5,IF(G345=4,$M$5,IF(G345=3,$L$5,IF(G345=2,$K$5,IF(G345=1,$J$5,0))))))))</f>
        <v>25.5</v>
      </c>
      <c r="AB345" s="68" t="n">
        <f aca="false">IF(G345=8,$AA$3+$AA$4+Q345-$G$2,IF(G345=7,$AA$3+$AA$4+P345-$G$2,IF(G345=6,$AA$3+$AA$4+O345-$G$2,IF(G345=5,$AA$3+$AA$4+N345-$G$2,IF(G345=4,$AA$3+$AA$4+M345-$G$2,IF(G345=3,$AA$3+$AA$4+L345-$G$2,IF(G345=2,$AA$3+$AA$4+K345-$G$2,IF(G345=1,$AA$3+$AA$4+J345-$G$2,0))))))))</f>
        <v>0.196527777777778</v>
      </c>
    </row>
    <row r="346" s="16" customFormat="true" ht="18.75" hidden="false" customHeight="true" outlineLevel="0" collapsed="false">
      <c r="A346" s="70" t="n">
        <f aca="false">IF(H345=H346,IF(I345=I346,A345,ROW(A341)),ROW(A341))</f>
        <v>340</v>
      </c>
      <c r="B346" s="78" t="s">
        <v>865</v>
      </c>
      <c r="C346" s="79" t="s">
        <v>113</v>
      </c>
      <c r="D346" s="79" t="s">
        <v>866</v>
      </c>
      <c r="E346" s="80" t="s">
        <v>867</v>
      </c>
      <c r="F346" s="79" t="s">
        <v>96</v>
      </c>
      <c r="G346" s="74" t="n">
        <f aca="false">IF(COUNTA(J346:Y346)=16,"META",COUNTA(J346:Y346))</f>
        <v>4</v>
      </c>
      <c r="H346" s="75" t="n">
        <f aca="false">IF(G346="META",$Y$5,IF(G346=15,$X$5,IF(G346=14,$W$5,IF(G346=13,$V$5,IF(G346=12,$U$5,IF(G346=11,$T$5,IF(G346=10,$S$5,IF(G346=9,$R$5,AA346))))))))</f>
        <v>25.5</v>
      </c>
      <c r="I346" s="76" t="n">
        <f aca="false">IF(G346="META",$AA$3+$AA$4+Y346-$G$2,IF(G346=15,$AA$3+$AA$4+X346-$G$2,IF(G346=14,$AA$3+$AA$4+W346-$G$2,IF(G346=13,$AA$3+$AA$4+V346-$G$2,IF(G346=12,$AA$3+$AA$4+U346-$G$2,IF(G346=11,$AA$3+$AA$4+T346-$G$2,IF(G346=10,$AA$3+$AA$4+S346-$G$2,IF(G346=9,$AA$3+$AA$4+R346-$G$2,AB346))))))))</f>
        <v>0.196527777777778</v>
      </c>
      <c r="J346" s="81" t="n">
        <v>0.898611111111111</v>
      </c>
      <c r="K346" s="81" t="n">
        <v>0.936111111111111</v>
      </c>
      <c r="L346" s="81" t="n">
        <v>0.993055555555556</v>
      </c>
      <c r="M346" s="82" t="n">
        <v>0.0715277777777778</v>
      </c>
      <c r="N346" s="82"/>
      <c r="O346" s="82"/>
      <c r="P346" s="82"/>
      <c r="Q346" s="82"/>
      <c r="R346" s="82"/>
      <c r="S346" s="82"/>
      <c r="T346" s="82"/>
      <c r="U346" s="82"/>
      <c r="V346" s="82"/>
      <c r="W346" s="82"/>
      <c r="X346" s="82"/>
      <c r="Y346" s="82"/>
      <c r="Z346" s="15"/>
      <c r="AA346" s="67" t="n">
        <f aca="false">IF(G346=8,$Q$5,IF(G346=7,$P$5,IF(G346=6,$O$5,IF(G346=5,$N$5,IF(G346=4,$M$5,IF(G346=3,$L$5,IF(G346=2,$K$5,IF(G346=1,$J$5,0))))))))</f>
        <v>25.5</v>
      </c>
      <c r="AB346" s="68" t="n">
        <f aca="false">IF(G346=8,$AA$3+$AA$4+Q346-$G$2,IF(G346=7,$AA$3+$AA$4+P346-$G$2,IF(G346=6,$AA$3+$AA$4+O346-$G$2,IF(G346=5,$AA$3+$AA$4+N346-$G$2,IF(G346=4,$AA$3+$AA$4+M346-$G$2,IF(G346=3,$AA$3+$AA$4+L346-$G$2,IF(G346=2,$AA$3+$AA$4+K346-$G$2,IF(G346=1,$AA$3+$AA$4+J346-$G$2,0))))))))</f>
        <v>0.196527777777778</v>
      </c>
    </row>
    <row r="347" s="16" customFormat="true" ht="18.75" hidden="false" customHeight="true" outlineLevel="0" collapsed="false">
      <c r="A347" s="70" t="n">
        <f aca="false">IF(H346=H347,IF(I346=I347,A346,ROW(A342)),ROW(A342))</f>
        <v>342</v>
      </c>
      <c r="B347" s="78" t="n">
        <v>225</v>
      </c>
      <c r="C347" s="79" t="s">
        <v>492</v>
      </c>
      <c r="D347" s="79" t="s">
        <v>868</v>
      </c>
      <c r="E347" s="80" t="s">
        <v>252</v>
      </c>
      <c r="F347" s="79" t="s">
        <v>96</v>
      </c>
      <c r="G347" s="74" t="n">
        <f aca="false">IF(COUNTA(J347:Y347)=16,"META",COUNTA(J347:Y347))</f>
        <v>4</v>
      </c>
      <c r="H347" s="75" t="n">
        <f aca="false">IF(G347="META",$Y$5,IF(G347=15,$X$5,IF(G347=14,$W$5,IF(G347=13,$V$5,IF(G347=12,$U$5,IF(G347=11,$T$5,IF(G347=10,$S$5,IF(G347=9,$R$5,AA347))))))))</f>
        <v>25.5</v>
      </c>
      <c r="I347" s="76" t="n">
        <f aca="false">IF(G347="META",$AA$3+$AA$4+Y347-$G$2,IF(G347=15,$AA$3+$AA$4+X347-$G$2,IF(G347=14,$AA$3+$AA$4+W347-$G$2,IF(G347=13,$AA$3+$AA$4+V347-$G$2,IF(G347=12,$AA$3+$AA$4+U347-$G$2,IF(G347=11,$AA$3+$AA$4+T347-$G$2,IF(G347=10,$AA$3+$AA$4+S347-$G$2,IF(G347=9,$AA$3+$AA$4+R347-$G$2,AB347))))))))</f>
        <v>0.219444444444445</v>
      </c>
      <c r="J347" s="81" t="n">
        <v>0.900694444444445</v>
      </c>
      <c r="K347" s="81" t="n">
        <v>0.940277777777778</v>
      </c>
      <c r="L347" s="81" t="n">
        <v>0.00625</v>
      </c>
      <c r="M347" s="81" t="n">
        <v>0.0944444444444444</v>
      </c>
      <c r="N347" s="81"/>
      <c r="O347" s="81"/>
      <c r="P347" s="81"/>
      <c r="Q347" s="81"/>
      <c r="R347" s="81"/>
      <c r="S347" s="81"/>
      <c r="T347" s="81"/>
      <c r="U347" s="81"/>
      <c r="V347" s="81"/>
      <c r="W347" s="81"/>
      <c r="X347" s="81"/>
      <c r="Y347" s="82"/>
      <c r="Z347" s="15"/>
      <c r="AA347" s="67" t="n">
        <f aca="false">IF(G347=8,$Q$5,IF(G347=7,$P$5,IF(G347=6,$O$5,IF(G347=5,$N$5,IF(G347=4,$M$5,IF(G347=3,$L$5,IF(G347=2,$K$5,IF(G347=1,$J$5,0))))))))</f>
        <v>25.5</v>
      </c>
      <c r="AB347" s="68" t="n">
        <f aca="false">IF(G347=8,$AA$3+$AA$4+Q347-$G$2,IF(G347=7,$AA$3+$AA$4+P347-$G$2,IF(G347=6,$AA$3+$AA$4+O347-$G$2,IF(G347=5,$AA$3+$AA$4+N347-$G$2,IF(G347=4,$AA$3+$AA$4+M347-$G$2,IF(G347=3,$AA$3+$AA$4+L347-$G$2,IF(G347=2,$AA$3+$AA$4+K347-$G$2,IF(G347=1,$AA$3+$AA$4+J347-$G$2,0))))))))</f>
        <v>0.219444444444445</v>
      </c>
    </row>
    <row r="348" s="16" customFormat="true" ht="18.75" hidden="false" customHeight="true" outlineLevel="0" collapsed="false">
      <c r="A348" s="70" t="n">
        <f aca="false">IF(H347=H348,IF(I347=I348,A347,ROW(A343)),ROW(A343))</f>
        <v>343</v>
      </c>
      <c r="B348" s="78" t="s">
        <v>869</v>
      </c>
      <c r="C348" s="79" t="s">
        <v>295</v>
      </c>
      <c r="D348" s="79" t="s">
        <v>870</v>
      </c>
      <c r="E348" s="80"/>
      <c r="F348" s="79" t="s">
        <v>871</v>
      </c>
      <c r="G348" s="74" t="n">
        <f aca="false">IF(COUNTA(J348:Y348)=16,"META",COUNTA(J348:Y348))</f>
        <v>4</v>
      </c>
      <c r="H348" s="75" t="n">
        <f aca="false">IF(G348="META",$Y$5,IF(G348=15,$X$5,IF(G348=14,$W$5,IF(G348=13,$V$5,IF(G348=12,$U$5,IF(G348=11,$T$5,IF(G348=10,$S$5,IF(G348=9,$R$5,AA348))))))))</f>
        <v>25.5</v>
      </c>
      <c r="I348" s="76" t="n">
        <f aca="false">IF(G348="META",$AA$3+$AA$4+Y348-$G$2,IF(G348=15,$AA$3+$AA$4+X348-$G$2,IF(G348=14,$AA$3+$AA$4+W348-$G$2,IF(G348=13,$AA$3+$AA$4+V348-$G$2,IF(G348=12,$AA$3+$AA$4+U348-$G$2,IF(G348=11,$AA$3+$AA$4+T348-$G$2,IF(G348=10,$AA$3+$AA$4+S348-$G$2,IF(G348=9,$AA$3+$AA$4+R348-$G$2,AB348))))))))</f>
        <v>0.223611111111111</v>
      </c>
      <c r="J348" s="81" t="n">
        <v>0.904861111111111</v>
      </c>
      <c r="K348" s="81" t="n">
        <v>0.948611111111111</v>
      </c>
      <c r="L348" s="81" t="n">
        <v>0.0125</v>
      </c>
      <c r="M348" s="82" t="n">
        <v>0.0986111111111111</v>
      </c>
      <c r="N348" s="82"/>
      <c r="O348" s="82"/>
      <c r="P348" s="82"/>
      <c r="Q348" s="82"/>
      <c r="R348" s="82"/>
      <c r="S348" s="82"/>
      <c r="T348" s="82"/>
      <c r="U348" s="82"/>
      <c r="V348" s="82"/>
      <c r="W348" s="82"/>
      <c r="X348" s="82"/>
      <c r="Y348" s="82"/>
      <c r="Z348" s="15"/>
      <c r="AA348" s="67" t="n">
        <f aca="false">IF(G348=8,$Q$5,IF(G348=7,$P$5,IF(G348=6,$O$5,IF(G348=5,$N$5,IF(G348=4,$M$5,IF(G348=3,$L$5,IF(G348=2,$K$5,IF(G348=1,$J$5,0))))))))</f>
        <v>25.5</v>
      </c>
      <c r="AB348" s="68" t="n">
        <f aca="false">IF(G348=8,$AA$3+$AA$4+Q348-$G$2,IF(G348=7,$AA$3+$AA$4+P348-$G$2,IF(G348=6,$AA$3+$AA$4+O348-$G$2,IF(G348=5,$AA$3+$AA$4+N348-$G$2,IF(G348=4,$AA$3+$AA$4+M348-$G$2,IF(G348=3,$AA$3+$AA$4+L348-$G$2,IF(G348=2,$AA$3+$AA$4+K348-$G$2,IF(G348=1,$AA$3+$AA$4+J348-$G$2,0))))))))</f>
        <v>0.223611111111111</v>
      </c>
    </row>
    <row r="349" s="16" customFormat="true" ht="18.75" hidden="false" customHeight="true" outlineLevel="0" collapsed="false">
      <c r="A349" s="70" t="n">
        <f aca="false">IF(H348=H349,IF(I348=I349,A348,ROW(A344)),ROW(A344))</f>
        <v>344</v>
      </c>
      <c r="B349" s="78" t="n">
        <v>250</v>
      </c>
      <c r="C349" s="79" t="s">
        <v>149</v>
      </c>
      <c r="D349" s="79" t="s">
        <v>872</v>
      </c>
      <c r="E349" s="80"/>
      <c r="F349" s="79" t="s">
        <v>612</v>
      </c>
      <c r="G349" s="74" t="n">
        <f aca="false">IF(COUNTA(J349:Y349)=16,"META",COUNTA(J349:Y349))</f>
        <v>4</v>
      </c>
      <c r="H349" s="75" t="n">
        <f aca="false">IF(G349="META",$Y$5,IF(G349=15,$X$5,IF(G349=14,$W$5,IF(G349=13,$V$5,IF(G349=12,$U$5,IF(G349=11,$T$5,IF(G349=10,$S$5,IF(G349=9,$R$5,AA349))))))))</f>
        <v>25.5</v>
      </c>
      <c r="I349" s="76" t="n">
        <f aca="false">IF(G349="META",$AA$3+$AA$4+Y349-$G$2,IF(G349=15,$AA$3+$AA$4+X349-$G$2,IF(G349=14,$AA$3+$AA$4+W349-$G$2,IF(G349=13,$AA$3+$AA$4+V349-$G$2,IF(G349=12,$AA$3+$AA$4+U349-$G$2,IF(G349=11,$AA$3+$AA$4+T349-$G$2,IF(G349=10,$AA$3+$AA$4+S349-$G$2,IF(G349=9,$AA$3+$AA$4+R349-$G$2,AB349))))))))</f>
        <v>0.236111111111111</v>
      </c>
      <c r="J349" s="81" t="n">
        <v>0.904166666666667</v>
      </c>
      <c r="K349" s="81" t="n">
        <v>0.944444444444445</v>
      </c>
      <c r="L349" s="81" t="n">
        <v>0.0111111111111111</v>
      </c>
      <c r="M349" s="81" t="n">
        <v>0.111111111111111</v>
      </c>
      <c r="N349" s="81"/>
      <c r="O349" s="81"/>
      <c r="P349" s="81"/>
      <c r="Q349" s="81"/>
      <c r="R349" s="81"/>
      <c r="S349" s="81"/>
      <c r="T349" s="81"/>
      <c r="U349" s="81"/>
      <c r="V349" s="81"/>
      <c r="W349" s="81"/>
      <c r="X349" s="81"/>
      <c r="Y349" s="81"/>
      <c r="Z349" s="15"/>
      <c r="AA349" s="67" t="n">
        <f aca="false">IF(G349=8,$Q$5,IF(G349=7,$P$5,IF(G349=6,$O$5,IF(G349=5,$N$5,IF(G349=4,$M$5,IF(G349=3,$L$5,IF(G349=2,$K$5,IF(G349=1,$J$5,0))))))))</f>
        <v>25.5</v>
      </c>
      <c r="AB349" s="68" t="n">
        <f aca="false">IF(G349=8,$AA$3+$AA$4+Q349-$G$2,IF(G349=7,$AA$3+$AA$4+P349-$G$2,IF(G349=6,$AA$3+$AA$4+O349-$G$2,IF(G349=5,$AA$3+$AA$4+N349-$G$2,IF(G349=4,$AA$3+$AA$4+M349-$G$2,IF(G349=3,$AA$3+$AA$4+L349-$G$2,IF(G349=2,$AA$3+$AA$4+K349-$G$2,IF(G349=1,$AA$3+$AA$4+J349-$G$2,0))))))))</f>
        <v>0.236111111111111</v>
      </c>
    </row>
    <row r="350" s="16" customFormat="true" ht="18.75" hidden="false" customHeight="true" outlineLevel="0" collapsed="false">
      <c r="A350" s="70" t="n">
        <f aca="false">IF(H349=H350,IF(I349=I350,A349,ROW(A345)),ROW(A345))</f>
        <v>345</v>
      </c>
      <c r="B350" s="78" t="s">
        <v>873</v>
      </c>
      <c r="C350" s="79" t="s">
        <v>481</v>
      </c>
      <c r="D350" s="79" t="s">
        <v>874</v>
      </c>
      <c r="E350" s="80" t="s">
        <v>457</v>
      </c>
      <c r="F350" s="79" t="s">
        <v>96</v>
      </c>
      <c r="G350" s="74" t="n">
        <f aca="false">IF(COUNTA(J350:Y350)=16,"META",COUNTA(J350:Y350))</f>
        <v>4</v>
      </c>
      <c r="H350" s="75" t="n">
        <f aca="false">IF(G350="META",$Y$5,IF(G350=15,$X$5,IF(G350=14,$W$5,IF(G350=13,$V$5,IF(G350=12,$U$5,IF(G350=11,$T$5,IF(G350=10,$S$5,IF(G350=9,$R$5,AA350))))))))</f>
        <v>25.5</v>
      </c>
      <c r="I350" s="76" t="n">
        <f aca="false">IF(G350="META",$AA$3+$AA$4+Y350-$G$2,IF(G350=15,$AA$3+$AA$4+X350-$G$2,IF(G350=14,$AA$3+$AA$4+W350-$G$2,IF(G350=13,$AA$3+$AA$4+V350-$G$2,IF(G350=12,$AA$3+$AA$4+U350-$G$2,IF(G350=11,$AA$3+$AA$4+T350-$G$2,IF(G350=10,$AA$3+$AA$4+S350-$G$2,IF(G350=9,$AA$3+$AA$4+R350-$G$2,AB350))))))))</f>
        <v>0.236805555555556</v>
      </c>
      <c r="J350" s="81" t="n">
        <v>0.909027777777778</v>
      </c>
      <c r="K350" s="81" t="n">
        <v>0.955555555555556</v>
      </c>
      <c r="L350" s="81" t="n">
        <v>0.0180555555555556</v>
      </c>
      <c r="M350" s="81" t="n">
        <v>0.111805555555556</v>
      </c>
      <c r="N350" s="81"/>
      <c r="O350" s="81"/>
      <c r="P350" s="81"/>
      <c r="Q350" s="81"/>
      <c r="R350" s="81"/>
      <c r="S350" s="81"/>
      <c r="T350" s="81"/>
      <c r="U350" s="81"/>
      <c r="V350" s="81"/>
      <c r="W350" s="81"/>
      <c r="X350" s="81"/>
      <c r="Y350" s="82"/>
      <c r="Z350" s="15"/>
      <c r="AA350" s="67" t="n">
        <f aca="false">IF(G350=8,$Q$5,IF(G350=7,$P$5,IF(G350=6,$O$5,IF(G350=5,$N$5,IF(G350=4,$M$5,IF(G350=3,$L$5,IF(G350=2,$K$5,IF(G350=1,$J$5,0))))))))</f>
        <v>25.5</v>
      </c>
      <c r="AB350" s="68" t="n">
        <f aca="false">IF(G350=8,$AA$3+$AA$4+Q350-$G$2,IF(G350=7,$AA$3+$AA$4+P350-$G$2,IF(G350=6,$AA$3+$AA$4+O350-$G$2,IF(G350=5,$AA$3+$AA$4+N350-$G$2,IF(G350=4,$AA$3+$AA$4+M350-$G$2,IF(G350=3,$AA$3+$AA$4+L350-$G$2,IF(G350=2,$AA$3+$AA$4+K350-$G$2,IF(G350=1,$AA$3+$AA$4+J350-$G$2,0))))))))</f>
        <v>0.236805555555556</v>
      </c>
    </row>
    <row r="351" s="16" customFormat="true" ht="18.75" hidden="false" customHeight="true" outlineLevel="0" collapsed="false">
      <c r="A351" s="70" t="n">
        <f aca="false">IF(H350=H351,IF(I350=I351,A350,ROW(A346)),ROW(A346))</f>
        <v>345</v>
      </c>
      <c r="B351" s="78" t="s">
        <v>875</v>
      </c>
      <c r="C351" s="79" t="s">
        <v>98</v>
      </c>
      <c r="D351" s="79" t="s">
        <v>876</v>
      </c>
      <c r="E351" s="80" t="s">
        <v>457</v>
      </c>
      <c r="F351" s="79" t="s">
        <v>96</v>
      </c>
      <c r="G351" s="74" t="n">
        <f aca="false">IF(COUNTA(J351:Y351)=16,"META",COUNTA(J351:Y351))</f>
        <v>4</v>
      </c>
      <c r="H351" s="75" t="n">
        <f aca="false">IF(G351="META",$Y$5,IF(G351=15,$X$5,IF(G351=14,$W$5,IF(G351=13,$V$5,IF(G351=12,$U$5,IF(G351=11,$T$5,IF(G351=10,$S$5,IF(G351=9,$R$5,AA351))))))))</f>
        <v>25.5</v>
      </c>
      <c r="I351" s="76" t="n">
        <f aca="false">IF(G351="META",$AA$3+$AA$4+Y351-$G$2,IF(G351=15,$AA$3+$AA$4+X351-$G$2,IF(G351=14,$AA$3+$AA$4+W351-$G$2,IF(G351=13,$AA$3+$AA$4+V351-$G$2,IF(G351=12,$AA$3+$AA$4+U351-$G$2,IF(G351=11,$AA$3+$AA$4+T351-$G$2,IF(G351=10,$AA$3+$AA$4+S351-$G$2,IF(G351=9,$AA$3+$AA$4+R351-$G$2,AB351))))))))</f>
        <v>0.236805555555556</v>
      </c>
      <c r="J351" s="81" t="n">
        <v>0.909027777777778</v>
      </c>
      <c r="K351" s="81" t="n">
        <v>0.955555555555556</v>
      </c>
      <c r="L351" s="81" t="n">
        <v>0.0180555555555556</v>
      </c>
      <c r="M351" s="81" t="n">
        <v>0.111805555555556</v>
      </c>
      <c r="N351" s="81"/>
      <c r="O351" s="81"/>
      <c r="P351" s="81"/>
      <c r="Q351" s="81"/>
      <c r="R351" s="81"/>
      <c r="S351" s="81"/>
      <c r="T351" s="81"/>
      <c r="U351" s="81"/>
      <c r="V351" s="81"/>
      <c r="W351" s="81"/>
      <c r="X351" s="81"/>
      <c r="Y351" s="82"/>
      <c r="Z351" s="15"/>
      <c r="AA351" s="67" t="n">
        <f aca="false">IF(G351=8,$Q$5,IF(G351=7,$P$5,IF(G351=6,$O$5,IF(G351=5,$N$5,IF(G351=4,$M$5,IF(G351=3,$L$5,IF(G351=2,$K$5,IF(G351=1,$J$5,0))))))))</f>
        <v>25.5</v>
      </c>
      <c r="AB351" s="68" t="n">
        <f aca="false">IF(G351=8,$AA$3+$AA$4+Q351-$G$2,IF(G351=7,$AA$3+$AA$4+P351-$G$2,IF(G351=6,$AA$3+$AA$4+O351-$G$2,IF(G351=5,$AA$3+$AA$4+N351-$G$2,IF(G351=4,$AA$3+$AA$4+M351-$G$2,IF(G351=3,$AA$3+$AA$4+L351-$G$2,IF(G351=2,$AA$3+$AA$4+K351-$G$2,IF(G351=1,$AA$3+$AA$4+J351-$G$2,0))))))))</f>
        <v>0.236805555555556</v>
      </c>
    </row>
    <row r="352" customFormat="false" ht="18.75" hidden="false" customHeight="true" outlineLevel="0" collapsed="false">
      <c r="A352" s="70" t="n">
        <f aca="false">IF(H351=H352,IF(I351=I352,A351,ROW(A347)),ROW(A347))</f>
        <v>347</v>
      </c>
      <c r="B352" s="78" t="n">
        <v>220</v>
      </c>
      <c r="C352" s="79" t="s">
        <v>272</v>
      </c>
      <c r="D352" s="79" t="s">
        <v>877</v>
      </c>
      <c r="E352" s="80"/>
      <c r="F352" s="79" t="s">
        <v>96</v>
      </c>
      <c r="G352" s="74" t="n">
        <f aca="false">IF(COUNTA(J352:Y352)=16,"META",COUNTA(J352:Y352))</f>
        <v>4</v>
      </c>
      <c r="H352" s="75" t="n">
        <f aca="false">IF(G352="META",$Y$5,IF(G352=15,$X$5,IF(G352=14,$W$5,IF(G352=13,$V$5,IF(G352=12,$U$5,IF(G352=11,$T$5,IF(G352=10,$S$5,IF(G352=9,$R$5,AA352))))))))</f>
        <v>25.5</v>
      </c>
      <c r="I352" s="76" t="n">
        <f aca="false">IF(G352="META",$AA$3+$AA$4+Y352-$G$2,IF(G352=15,$AA$3+$AA$4+X352-$G$2,IF(G352=14,$AA$3+$AA$4+W352-$G$2,IF(G352=13,$AA$3+$AA$4+V352-$G$2,IF(G352=12,$AA$3+$AA$4+U352-$G$2,IF(G352=11,$AA$3+$AA$4+T352-$G$2,IF(G352=10,$AA$3+$AA$4+S352-$G$2,IF(G352=9,$AA$3+$AA$4+R352-$G$2,AB352))))))))</f>
        <v>0.245833333333333</v>
      </c>
      <c r="J352" s="81" t="n">
        <v>0.914583333333333</v>
      </c>
      <c r="K352" s="81" t="n">
        <v>0.999305555555556</v>
      </c>
      <c r="L352" s="81" t="n">
        <v>0.0256944444444444</v>
      </c>
      <c r="M352" s="81" t="n">
        <v>0.120833333333333</v>
      </c>
      <c r="N352" s="81"/>
      <c r="O352" s="81"/>
      <c r="P352" s="81"/>
      <c r="Q352" s="81"/>
      <c r="R352" s="82"/>
      <c r="S352" s="82"/>
      <c r="T352" s="82"/>
      <c r="U352" s="82"/>
      <c r="V352" s="82"/>
      <c r="W352" s="82"/>
      <c r="X352" s="82"/>
      <c r="Y352" s="81"/>
      <c r="Z352" s="15"/>
      <c r="AA352" s="67" t="n">
        <f aca="false">IF(G352=8,$Q$5,IF(G352=7,$P$5,IF(G352=6,$O$5,IF(G352=5,$N$5,IF(G352=4,$M$5,IF(G352=3,$L$5,IF(G352=2,$K$5,IF(G352=1,$J$5,0))))))))</f>
        <v>25.5</v>
      </c>
      <c r="AB352" s="68" t="n">
        <f aca="false">IF(G352=8,$AA$3+$AA$4+Q352-$G$2,IF(G352=7,$AA$3+$AA$4+P352-$G$2,IF(G352=6,$AA$3+$AA$4+O352-$G$2,IF(G352=5,$AA$3+$AA$4+N352-$G$2,IF(G352=4,$AA$3+$AA$4+M352-$G$2,IF(G352=3,$AA$3+$AA$4+L352-$G$2,IF(G352=2,$AA$3+$AA$4+K352-$G$2,IF(G352=1,$AA$3+$AA$4+J352-$G$2,0))))))))</f>
        <v>0.245833333333333</v>
      </c>
      <c r="AC352" s="16"/>
      <c r="AD352" s="16"/>
      <c r="AE352" s="16"/>
    </row>
    <row r="353" s="16" customFormat="true" ht="18.75" hidden="false" customHeight="true" outlineLevel="0" collapsed="false">
      <c r="A353" s="70" t="n">
        <f aca="false">IF(H352=H353,IF(I352=I353,A352,ROW(A348)),ROW(A348))</f>
        <v>347</v>
      </c>
      <c r="B353" s="78" t="n">
        <v>468</v>
      </c>
      <c r="C353" s="79" t="s">
        <v>133</v>
      </c>
      <c r="D353" s="79" t="s">
        <v>475</v>
      </c>
      <c r="E353" s="80"/>
      <c r="F353" s="79" t="s">
        <v>96</v>
      </c>
      <c r="G353" s="74" t="n">
        <f aca="false">IF(COUNTA(J353:Y353)=16,"META",COUNTA(J353:Y353))</f>
        <v>4</v>
      </c>
      <c r="H353" s="75" t="n">
        <f aca="false">IF(G353="META",$Y$5,IF(G353=15,$X$5,IF(G353=14,$W$5,IF(G353=13,$V$5,IF(G353=12,$U$5,IF(G353=11,$T$5,IF(G353=10,$S$5,IF(G353=9,$R$5,AA353))))))))</f>
        <v>25.5</v>
      </c>
      <c r="I353" s="76" t="n">
        <f aca="false">IF(G353="META",$AA$3+$AA$4+Y353-$G$2,IF(G353=15,$AA$3+$AA$4+X353-$G$2,IF(G353=14,$AA$3+$AA$4+W353-$G$2,IF(G353=13,$AA$3+$AA$4+V353-$G$2,IF(G353=12,$AA$3+$AA$4+U353-$G$2,IF(G353=11,$AA$3+$AA$4+T353-$G$2,IF(G353=10,$AA$3+$AA$4+S353-$G$2,IF(G353=9,$AA$3+$AA$4+R353-$G$2,AB353))))))))</f>
        <v>0.245833333333333</v>
      </c>
      <c r="J353" s="81" t="n">
        <v>0.909027777777778</v>
      </c>
      <c r="K353" s="81" t="n">
        <v>0.947916666666667</v>
      </c>
      <c r="L353" s="81" t="n">
        <v>0.0118055555555556</v>
      </c>
      <c r="M353" s="82" t="n">
        <v>0.120833333333333</v>
      </c>
      <c r="N353" s="82"/>
      <c r="O353" s="82"/>
      <c r="P353" s="82"/>
      <c r="Q353" s="82"/>
      <c r="R353" s="81"/>
      <c r="S353" s="82"/>
      <c r="T353" s="82"/>
      <c r="U353" s="81"/>
      <c r="V353" s="82"/>
      <c r="W353" s="82"/>
      <c r="X353" s="82"/>
      <c r="Y353" s="81"/>
      <c r="Z353" s="15"/>
      <c r="AA353" s="67" t="n">
        <f aca="false">IF(G353=8,$Q$5,IF(G353=7,$P$5,IF(G353=6,$O$5,IF(G353=5,$N$5,IF(G353=4,$M$5,IF(G353=3,$L$5,IF(G353=2,$K$5,IF(G353=1,$J$5,0))))))))</f>
        <v>25.5</v>
      </c>
      <c r="AB353" s="68" t="n">
        <f aca="false">IF(G353=8,$AA$3+$AA$4+Q353-$G$2,IF(G353=7,$AA$3+$AA$4+P353-$G$2,IF(G353=6,$AA$3+$AA$4+O353-$G$2,IF(G353=5,$AA$3+$AA$4+N353-$G$2,IF(G353=4,$AA$3+$AA$4+M353-$G$2,IF(G353=3,$AA$3+$AA$4+L353-$G$2,IF(G353=2,$AA$3+$AA$4+K353-$G$2,IF(G353=1,$AA$3+$AA$4+J353-$G$2,0))))))))</f>
        <v>0.245833333333333</v>
      </c>
    </row>
    <row r="354" s="16" customFormat="true" ht="18.75" hidden="false" customHeight="true" outlineLevel="0" collapsed="false">
      <c r="A354" s="70" t="n">
        <f aca="false">IF(H353=H354,IF(I353=I354,A353,ROW(A349)),ROW(A349))</f>
        <v>349</v>
      </c>
      <c r="B354" s="78" t="s">
        <v>878</v>
      </c>
      <c r="C354" s="79" t="s">
        <v>879</v>
      </c>
      <c r="D354" s="79" t="s">
        <v>880</v>
      </c>
      <c r="E354" s="80"/>
      <c r="F354" s="79" t="s">
        <v>54</v>
      </c>
      <c r="G354" s="74" t="n">
        <f aca="false">IF(COUNTA(J354:Y354)=16,"META",COUNTA(J354:Y354))</f>
        <v>4</v>
      </c>
      <c r="H354" s="75" t="n">
        <f aca="false">IF(G354="META",$Y$5,IF(G354=15,$X$5,IF(G354=14,$W$5,IF(G354=13,$V$5,IF(G354=12,$U$5,IF(G354=11,$T$5,IF(G354=10,$S$5,IF(G354=9,$R$5,AA354))))))))</f>
        <v>25.5</v>
      </c>
      <c r="I354" s="76" t="n">
        <f aca="false">IF(G354="META",$AA$3+$AA$4+Y354-$G$2,IF(G354=15,$AA$3+$AA$4+X354-$G$2,IF(G354=14,$AA$3+$AA$4+W354-$G$2,IF(G354=13,$AA$3+$AA$4+V354-$G$2,IF(G354=12,$AA$3+$AA$4+U354-$G$2,IF(G354=11,$AA$3+$AA$4+T354-$G$2,IF(G354=10,$AA$3+$AA$4+S354-$G$2,IF(G354=9,$AA$3+$AA$4+R354-$G$2,AB354))))))))</f>
        <v>0.277777777777778</v>
      </c>
      <c r="J354" s="81" t="n">
        <v>0.915277777777778</v>
      </c>
      <c r="K354" s="81" t="n">
        <v>0.971527777777778</v>
      </c>
      <c r="L354" s="81" t="n">
        <v>0.0472222222222222</v>
      </c>
      <c r="M354" s="81" t="n">
        <v>0.152777777777778</v>
      </c>
      <c r="N354" s="81"/>
      <c r="O354" s="81"/>
      <c r="P354" s="81"/>
      <c r="Q354" s="81"/>
      <c r="R354" s="81"/>
      <c r="S354" s="81"/>
      <c r="T354" s="81"/>
      <c r="U354" s="81"/>
      <c r="V354" s="81"/>
      <c r="W354" s="81"/>
      <c r="X354" s="81"/>
      <c r="Y354" s="82"/>
      <c r="Z354" s="15"/>
      <c r="AA354" s="67" t="n">
        <f aca="false">IF(G354=8,$Q$5,IF(G354=7,$P$5,IF(G354=6,$O$5,IF(G354=5,$N$5,IF(G354=4,$M$5,IF(G354=3,$L$5,IF(G354=2,$K$5,IF(G354=1,$J$5,0))))))))</f>
        <v>25.5</v>
      </c>
      <c r="AB354" s="68" t="n">
        <f aca="false">IF(G354=8,$AA$3+$AA$4+Q354-$G$2,IF(G354=7,$AA$3+$AA$4+P354-$G$2,IF(G354=6,$AA$3+$AA$4+O354-$G$2,IF(G354=5,$AA$3+$AA$4+N354-$G$2,IF(G354=4,$AA$3+$AA$4+M354-$G$2,IF(G354=3,$AA$3+$AA$4+L354-$G$2,IF(G354=2,$AA$3+$AA$4+K354-$G$2,IF(G354=1,$AA$3+$AA$4+J354-$G$2,0))))))))</f>
        <v>0.277777777777778</v>
      </c>
    </row>
    <row r="355" s="16" customFormat="true" ht="18.75" hidden="false" customHeight="true" outlineLevel="0" collapsed="false">
      <c r="A355" s="70" t="n">
        <f aca="false">IF(H354=H355,IF(I354=I355,A354,ROW(A350)),ROW(A350))</f>
        <v>350</v>
      </c>
      <c r="B355" s="78" t="n">
        <v>213</v>
      </c>
      <c r="C355" s="79" t="s">
        <v>104</v>
      </c>
      <c r="D355" s="79" t="s">
        <v>881</v>
      </c>
      <c r="E355" s="80" t="s">
        <v>882</v>
      </c>
      <c r="F355" s="79" t="s">
        <v>50</v>
      </c>
      <c r="G355" s="74" t="n">
        <f aca="false">IF(COUNTA(J355:Y355)=16,"META",COUNTA(J355:Y355))</f>
        <v>4</v>
      </c>
      <c r="H355" s="75" t="n">
        <f aca="false">IF(G355="META",$Y$5,IF(G355=15,$X$5,IF(G355=14,$W$5,IF(G355=13,$V$5,IF(G355=12,$U$5,IF(G355=11,$T$5,IF(G355=10,$S$5,IF(G355=9,$R$5,AA355))))))))</f>
        <v>25.5</v>
      </c>
      <c r="I355" s="76" t="n">
        <f aca="false">IF(G355="META",$AA$3+$AA$4+Y355-$G$2,IF(G355=15,$AA$3+$AA$4+X355-$G$2,IF(G355=14,$AA$3+$AA$4+W355-$G$2,IF(G355=13,$AA$3+$AA$4+V355-$G$2,IF(G355=12,$AA$3+$AA$4+U355-$G$2,IF(G355=11,$AA$3+$AA$4+T355-$G$2,IF(G355=10,$AA$3+$AA$4+S355-$G$2,IF(G355=9,$AA$3+$AA$4+R355-$G$2,AB355))))))))</f>
        <v>0.294444444444445</v>
      </c>
      <c r="J355" s="81" t="n">
        <v>0.90625</v>
      </c>
      <c r="K355" s="81" t="n">
        <v>0.972916666666667</v>
      </c>
      <c r="L355" s="81" t="n">
        <v>0.0638888888888889</v>
      </c>
      <c r="M355" s="82" t="n">
        <v>0.169444444444444</v>
      </c>
      <c r="N355" s="82"/>
      <c r="O355" s="82"/>
      <c r="P355" s="82"/>
      <c r="Q355" s="82"/>
      <c r="R355" s="82"/>
      <c r="S355" s="82"/>
      <c r="T355" s="82"/>
      <c r="U355" s="82"/>
      <c r="V355" s="82"/>
      <c r="W355" s="82"/>
      <c r="X355" s="82"/>
      <c r="Y355" s="82"/>
      <c r="Z355" s="15"/>
      <c r="AA355" s="67" t="n">
        <f aca="false">IF(G355=8,$Q$5,IF(G355=7,$P$5,IF(G355=6,$O$5,IF(G355=5,$N$5,IF(G355=4,$M$5,IF(G355=3,$L$5,IF(G355=2,$K$5,IF(G355=1,$J$5,0))))))))</f>
        <v>25.5</v>
      </c>
      <c r="AB355" s="68" t="n">
        <f aca="false">IF(G355=8,$AA$3+$AA$4+Q355-$G$2,IF(G355=7,$AA$3+$AA$4+P355-$G$2,IF(G355=6,$AA$3+$AA$4+O355-$G$2,IF(G355=5,$AA$3+$AA$4+N355-$G$2,IF(G355=4,$AA$3+$AA$4+M355-$G$2,IF(G355=3,$AA$3+$AA$4+L355-$G$2,IF(G355=2,$AA$3+$AA$4+K355-$G$2,IF(G355=1,$AA$3+$AA$4+J355-$G$2,0))))))))</f>
        <v>0.294444444444445</v>
      </c>
    </row>
    <row r="356" s="16" customFormat="true" ht="18.75" hidden="false" customHeight="true" outlineLevel="0" collapsed="false">
      <c r="A356" s="70" t="n">
        <f aca="false">IF(H355=H356,IF(I355=I356,A355,ROW(A351)),ROW(A351))</f>
        <v>350</v>
      </c>
      <c r="B356" s="78" t="s">
        <v>883</v>
      </c>
      <c r="C356" s="79" t="s">
        <v>175</v>
      </c>
      <c r="D356" s="79" t="s">
        <v>884</v>
      </c>
      <c r="E356" s="80"/>
      <c r="F356" s="79" t="s">
        <v>885</v>
      </c>
      <c r="G356" s="74" t="n">
        <f aca="false">IF(COUNTA(J356:Y356)=16,"META",COUNTA(J356:Y356))</f>
        <v>4</v>
      </c>
      <c r="H356" s="75" t="n">
        <f aca="false">IF(G356="META",$Y$5,IF(G356=15,$X$5,IF(G356=14,$W$5,IF(G356=13,$V$5,IF(G356=12,$U$5,IF(G356=11,$T$5,IF(G356=10,$S$5,IF(G356=9,$R$5,AA356))))))))</f>
        <v>25.5</v>
      </c>
      <c r="I356" s="76" t="n">
        <f aca="false">IF(G356="META",$AA$3+$AA$4+Y356-$G$2,IF(G356=15,$AA$3+$AA$4+X356-$G$2,IF(G356=14,$AA$3+$AA$4+W356-$G$2,IF(G356=13,$AA$3+$AA$4+V356-$G$2,IF(G356=12,$AA$3+$AA$4+U356-$G$2,IF(G356=11,$AA$3+$AA$4+T356-$G$2,IF(G356=10,$AA$3+$AA$4+S356-$G$2,IF(G356=9,$AA$3+$AA$4+R356-$G$2,AB356))))))))</f>
        <v>0.294444444444445</v>
      </c>
      <c r="J356" s="81" t="n">
        <v>0.910416666666667</v>
      </c>
      <c r="K356" s="81" t="n">
        <v>0.954166666666667</v>
      </c>
      <c r="L356" s="81" t="n">
        <v>0.0326388888888889</v>
      </c>
      <c r="M356" s="81" t="n">
        <v>0.169444444444444</v>
      </c>
      <c r="N356" s="81"/>
      <c r="O356" s="81"/>
      <c r="P356" s="81"/>
      <c r="Q356" s="81"/>
      <c r="R356" s="81"/>
      <c r="S356" s="81"/>
      <c r="T356" s="81"/>
      <c r="U356" s="81"/>
      <c r="V356" s="81"/>
      <c r="W356" s="81"/>
      <c r="X356" s="81"/>
      <c r="Y356" s="82"/>
      <c r="Z356" s="15"/>
      <c r="AA356" s="67" t="n">
        <f aca="false">IF(G356=8,$Q$5,IF(G356=7,$P$5,IF(G356=6,$O$5,IF(G356=5,$N$5,IF(G356=4,$M$5,IF(G356=3,$L$5,IF(G356=2,$K$5,IF(G356=1,$J$5,0))))))))</f>
        <v>25.5</v>
      </c>
      <c r="AB356" s="68" t="n">
        <f aca="false">IF(G356=8,$AA$3+$AA$4+Q356-$G$2,IF(G356=7,$AA$3+$AA$4+P356-$G$2,IF(G356=6,$AA$3+$AA$4+O356-$G$2,IF(G356=5,$AA$3+$AA$4+N356-$G$2,IF(G356=4,$AA$3+$AA$4+M356-$G$2,IF(G356=3,$AA$3+$AA$4+L356-$G$2,IF(G356=2,$AA$3+$AA$4+K356-$G$2,IF(G356=1,$AA$3+$AA$4+J356-$G$2,0))))))))</f>
        <v>0.294444444444445</v>
      </c>
    </row>
    <row r="357" s="16" customFormat="true" ht="18.75" hidden="false" customHeight="true" outlineLevel="0" collapsed="false">
      <c r="A357" s="70" t="n">
        <f aca="false">IF(H356=H357,IF(I356=I357,A356,ROW(A352)),ROW(A352))</f>
        <v>350</v>
      </c>
      <c r="B357" s="78" t="s">
        <v>886</v>
      </c>
      <c r="C357" s="79" t="s">
        <v>887</v>
      </c>
      <c r="D357" s="79" t="s">
        <v>888</v>
      </c>
      <c r="E357" s="80"/>
      <c r="F357" s="79" t="s">
        <v>441</v>
      </c>
      <c r="G357" s="74" t="n">
        <f aca="false">IF(COUNTA(J357:Y357)=16,"META",COUNTA(J357:Y357))</f>
        <v>4</v>
      </c>
      <c r="H357" s="75" t="n">
        <f aca="false">IF(G357="META",$Y$5,IF(G357=15,$X$5,IF(G357=14,$W$5,IF(G357=13,$V$5,IF(G357=12,$U$5,IF(G357=11,$T$5,IF(G357=10,$S$5,IF(G357=9,$R$5,AA357))))))))</f>
        <v>25.5</v>
      </c>
      <c r="I357" s="76" t="n">
        <f aca="false">IF(G357="META",$AA$3+$AA$4+Y357-$G$2,IF(G357=15,$AA$3+$AA$4+X357-$G$2,IF(G357=14,$AA$3+$AA$4+W357-$G$2,IF(G357=13,$AA$3+$AA$4+V357-$G$2,IF(G357=12,$AA$3+$AA$4+U357-$G$2,IF(G357=11,$AA$3+$AA$4+T357-$G$2,IF(G357=10,$AA$3+$AA$4+S357-$G$2,IF(G357=9,$AA$3+$AA$4+R357-$G$2,AB357))))))))</f>
        <v>0.294444444444445</v>
      </c>
      <c r="J357" s="81" t="n">
        <v>0.909027777777778</v>
      </c>
      <c r="K357" s="81" t="n">
        <v>0.954861111111111</v>
      </c>
      <c r="L357" s="81" t="n">
        <v>0.0326388888888889</v>
      </c>
      <c r="M357" s="81" t="n">
        <v>0.169444444444444</v>
      </c>
      <c r="N357" s="81"/>
      <c r="O357" s="81"/>
      <c r="P357" s="81"/>
      <c r="Q357" s="81"/>
      <c r="R357" s="81"/>
      <c r="S357" s="81"/>
      <c r="T357" s="81"/>
      <c r="U357" s="81"/>
      <c r="V357" s="81"/>
      <c r="W357" s="81"/>
      <c r="X357" s="81"/>
      <c r="Y357" s="82"/>
      <c r="Z357" s="15"/>
      <c r="AA357" s="67" t="n">
        <f aca="false">IF(G357=8,$Q$5,IF(G357=7,$P$5,IF(G357=6,$O$5,IF(G357=5,$N$5,IF(G357=4,$M$5,IF(G357=3,$L$5,IF(G357=2,$K$5,IF(G357=1,$J$5,0))))))))</f>
        <v>25.5</v>
      </c>
      <c r="AB357" s="68" t="n">
        <f aca="false">IF(G357=8,$AA$3+$AA$4+Q357-$G$2,IF(G357=7,$AA$3+$AA$4+P357-$G$2,IF(G357=6,$AA$3+$AA$4+O357-$G$2,IF(G357=5,$AA$3+$AA$4+N357-$G$2,IF(G357=4,$AA$3+$AA$4+M357-$G$2,IF(G357=3,$AA$3+$AA$4+L357-$G$2,IF(G357=2,$AA$3+$AA$4+K357-$G$2,IF(G357=1,$AA$3+$AA$4+J357-$G$2,0))))))))</f>
        <v>0.294444444444445</v>
      </c>
    </row>
    <row r="358" s="16" customFormat="true" ht="18.75" hidden="false" customHeight="true" outlineLevel="0" collapsed="false">
      <c r="A358" s="70" t="n">
        <f aca="false">IF(H357=H358,IF(I357=I358,A357,ROW(A353)),ROW(A353))</f>
        <v>350</v>
      </c>
      <c r="B358" s="78" t="s">
        <v>889</v>
      </c>
      <c r="C358" s="79" t="s">
        <v>145</v>
      </c>
      <c r="D358" s="79" t="s">
        <v>890</v>
      </c>
      <c r="E358" s="80"/>
      <c r="F358" s="79" t="s">
        <v>441</v>
      </c>
      <c r="G358" s="74" t="n">
        <f aca="false">IF(COUNTA(J358:Y358)=16,"META",COUNTA(J358:Y358))</f>
        <v>4</v>
      </c>
      <c r="H358" s="75" t="n">
        <f aca="false">IF(G358="META",$Y$5,IF(G358=15,$X$5,IF(G358=14,$W$5,IF(G358=13,$V$5,IF(G358=12,$U$5,IF(G358=11,$T$5,IF(G358=10,$S$5,IF(G358=9,$R$5,AA358))))))))</f>
        <v>25.5</v>
      </c>
      <c r="I358" s="76" t="n">
        <f aca="false">IF(G358="META",$AA$3+$AA$4+Y358-$G$2,IF(G358=15,$AA$3+$AA$4+X358-$G$2,IF(G358=14,$AA$3+$AA$4+W358-$G$2,IF(G358=13,$AA$3+$AA$4+V358-$G$2,IF(G358=12,$AA$3+$AA$4+U358-$G$2,IF(G358=11,$AA$3+$AA$4+T358-$G$2,IF(G358=10,$AA$3+$AA$4+S358-$G$2,IF(G358=9,$AA$3+$AA$4+R358-$G$2,AB358))))))))</f>
        <v>0.294444444444445</v>
      </c>
      <c r="J358" s="81" t="n">
        <v>0.909027777777778</v>
      </c>
      <c r="K358" s="81" t="n">
        <v>0.954861111111111</v>
      </c>
      <c r="L358" s="81" t="n">
        <v>0.0326388888888889</v>
      </c>
      <c r="M358" s="81" t="n">
        <v>0.169444444444444</v>
      </c>
      <c r="N358" s="81"/>
      <c r="O358" s="81"/>
      <c r="P358" s="81"/>
      <c r="Q358" s="81"/>
      <c r="R358" s="81"/>
      <c r="S358" s="81"/>
      <c r="T358" s="81"/>
      <c r="U358" s="81"/>
      <c r="V358" s="81"/>
      <c r="W358" s="81"/>
      <c r="X358" s="81"/>
      <c r="Y358" s="82"/>
      <c r="Z358" s="15"/>
      <c r="AA358" s="67" t="n">
        <f aca="false">IF(G358=8,$Q$5,IF(G358=7,$P$5,IF(G358=6,$O$5,IF(G358=5,$N$5,IF(G358=4,$M$5,IF(G358=3,$L$5,IF(G358=2,$K$5,IF(G358=1,$J$5,0))))))))</f>
        <v>25.5</v>
      </c>
      <c r="AB358" s="68" t="n">
        <f aca="false">IF(G358=8,$AA$3+$AA$4+Q358-$G$2,IF(G358=7,$AA$3+$AA$4+P358-$G$2,IF(G358=6,$AA$3+$AA$4+O358-$G$2,IF(G358=5,$AA$3+$AA$4+N358-$G$2,IF(G358=4,$AA$3+$AA$4+M358-$G$2,IF(G358=3,$AA$3+$AA$4+L358-$G$2,IF(G358=2,$AA$3+$AA$4+K358-$G$2,IF(G358=1,$AA$3+$AA$4+J358-$G$2,0))))))))</f>
        <v>0.294444444444445</v>
      </c>
    </row>
    <row r="359" s="16" customFormat="true" ht="18.75" hidden="false" customHeight="true" outlineLevel="0" collapsed="false">
      <c r="A359" s="70" t="n">
        <f aca="false">IF(H358=H359,IF(I358=I359,A358,ROW(A354)),ROW(A354))</f>
        <v>354</v>
      </c>
      <c r="B359" s="78" t="s">
        <v>891</v>
      </c>
      <c r="C359" s="79" t="s">
        <v>101</v>
      </c>
      <c r="D359" s="79" t="s">
        <v>892</v>
      </c>
      <c r="E359" s="80"/>
      <c r="F359" s="79" t="s">
        <v>190</v>
      </c>
      <c r="G359" s="74" t="n">
        <f aca="false">IF(COUNTA(J359:Y359)=16,"META",COUNTA(J359:Y359))</f>
        <v>4</v>
      </c>
      <c r="H359" s="75" t="n">
        <f aca="false">IF(G359="META",$Y$5,IF(G359=15,$X$5,IF(G359=14,$W$5,IF(G359=13,$V$5,IF(G359=12,$U$5,IF(G359=11,$T$5,IF(G359=10,$S$5,IF(G359=9,$R$5,AA359))))))))</f>
        <v>25.5</v>
      </c>
      <c r="I359" s="76" t="n">
        <f aca="false">IF(G359="META",$AA$3+$AA$4+Y359-$G$2,IF(G359=15,$AA$3+$AA$4+X359-$G$2,IF(G359=14,$AA$3+$AA$4+W359-$G$2,IF(G359=13,$AA$3+$AA$4+V359-$G$2,IF(G359=12,$AA$3+$AA$4+U359-$G$2,IF(G359=11,$AA$3+$AA$4+T359-$G$2,IF(G359=10,$AA$3+$AA$4+S359-$G$2,IF(G359=9,$AA$3+$AA$4+R359-$G$2,AB359))))))))</f>
        <v>0.295138888888889</v>
      </c>
      <c r="J359" s="81" t="n">
        <v>0.915277777777778</v>
      </c>
      <c r="K359" s="81" t="n">
        <v>0.972916666666667</v>
      </c>
      <c r="L359" s="81" t="n">
        <v>0.0416666666666667</v>
      </c>
      <c r="M359" s="82" t="n">
        <v>0.170138888888889</v>
      </c>
      <c r="N359" s="82"/>
      <c r="O359" s="82"/>
      <c r="P359" s="82"/>
      <c r="Q359" s="82"/>
      <c r="R359" s="82"/>
      <c r="S359" s="82"/>
      <c r="T359" s="82"/>
      <c r="U359" s="82"/>
      <c r="V359" s="82"/>
      <c r="W359" s="82"/>
      <c r="X359" s="82"/>
      <c r="Y359" s="82"/>
      <c r="Z359" s="15"/>
      <c r="AA359" s="67" t="n">
        <f aca="false">IF(G359=8,$Q$5,IF(G359=7,$P$5,IF(G359=6,$O$5,IF(G359=5,$N$5,IF(G359=4,$M$5,IF(G359=3,$L$5,IF(G359=2,$K$5,IF(G359=1,$J$5,0))))))))</f>
        <v>25.5</v>
      </c>
      <c r="AB359" s="68" t="n">
        <f aca="false">IF(G359=8,$AA$3+$AA$4+Q359-$G$2,IF(G359=7,$AA$3+$AA$4+P359-$G$2,IF(G359=6,$AA$3+$AA$4+O359-$G$2,IF(G359=5,$AA$3+$AA$4+N359-$G$2,IF(G359=4,$AA$3+$AA$4+M359-$G$2,IF(G359=3,$AA$3+$AA$4+L359-$G$2,IF(G359=2,$AA$3+$AA$4+K359-$G$2,IF(G359=1,$AA$3+$AA$4+J359-$G$2,0))))))))</f>
        <v>0.295138888888889</v>
      </c>
    </row>
    <row r="360" s="16" customFormat="true" ht="18.75" hidden="false" customHeight="true" outlineLevel="0" collapsed="false">
      <c r="A360" s="70" t="n">
        <f aca="false">IF(H359=H360,IF(I359=I360,A359,ROW(A355)),ROW(A355))</f>
        <v>355</v>
      </c>
      <c r="B360" s="78" t="n">
        <v>212</v>
      </c>
      <c r="C360" s="79" t="s">
        <v>104</v>
      </c>
      <c r="D360" s="79" t="s">
        <v>893</v>
      </c>
      <c r="E360" s="80" t="s">
        <v>882</v>
      </c>
      <c r="F360" s="79" t="s">
        <v>50</v>
      </c>
      <c r="G360" s="74" t="n">
        <f aca="false">IF(COUNTA(J360:Y360)=16,"META",COUNTA(J360:Y360))</f>
        <v>4</v>
      </c>
      <c r="H360" s="75" t="n">
        <f aca="false">IF(G360="META",$Y$5,IF(G360=15,$X$5,IF(G360=14,$W$5,IF(G360=13,$V$5,IF(G360=12,$U$5,IF(G360=11,$T$5,IF(G360=10,$S$5,IF(G360=9,$R$5,AA360))))))))</f>
        <v>25.5</v>
      </c>
      <c r="I360" s="76" t="n">
        <f aca="false">IF(G360="META",$AA$3+$AA$4+Y360-$G$2,IF(G360=15,$AA$3+$AA$4+X360-$G$2,IF(G360=14,$AA$3+$AA$4+W360-$G$2,IF(G360=13,$AA$3+$AA$4+V360-$G$2,IF(G360=12,$AA$3+$AA$4+U360-$G$2,IF(G360=11,$AA$3+$AA$4+T360-$G$2,IF(G360=10,$AA$3+$AA$4+S360-$G$2,IF(G360=9,$AA$3+$AA$4+R360-$G$2,AB360))))))))</f>
        <v>0.296527777777778</v>
      </c>
      <c r="J360" s="81" t="n">
        <v>0.90625</v>
      </c>
      <c r="K360" s="81" t="n">
        <v>0.972916666666667</v>
      </c>
      <c r="L360" s="81" t="n">
        <v>0.0645833333333333</v>
      </c>
      <c r="M360" s="82" t="n">
        <v>0.171527777777778</v>
      </c>
      <c r="N360" s="82"/>
      <c r="O360" s="82"/>
      <c r="P360" s="82"/>
      <c r="Q360" s="82"/>
      <c r="R360" s="82"/>
      <c r="S360" s="82"/>
      <c r="T360" s="82"/>
      <c r="U360" s="82"/>
      <c r="V360" s="82"/>
      <c r="W360" s="82"/>
      <c r="X360" s="82"/>
      <c r="Y360" s="82"/>
      <c r="Z360" s="15"/>
      <c r="AA360" s="67" t="n">
        <f aca="false">IF(G360=8,$Q$5,IF(G360=7,$P$5,IF(G360=6,$O$5,IF(G360=5,$N$5,IF(G360=4,$M$5,IF(G360=3,$L$5,IF(G360=2,$K$5,IF(G360=1,$J$5,0))))))))</f>
        <v>25.5</v>
      </c>
      <c r="AB360" s="68" t="n">
        <f aca="false">IF(G360=8,$AA$3+$AA$4+Q360-$G$2,IF(G360=7,$AA$3+$AA$4+P360-$G$2,IF(G360=6,$AA$3+$AA$4+O360-$G$2,IF(G360=5,$AA$3+$AA$4+N360-$G$2,IF(G360=4,$AA$3+$AA$4+M360-$G$2,IF(G360=3,$AA$3+$AA$4+L360-$G$2,IF(G360=2,$AA$3+$AA$4+K360-$G$2,IF(G360=1,$AA$3+$AA$4+J360-$G$2,0))))))))</f>
        <v>0.296527777777778</v>
      </c>
    </row>
    <row r="361" s="16" customFormat="true" ht="18.75" hidden="false" customHeight="true" outlineLevel="0" collapsed="false">
      <c r="A361" s="70" t="n">
        <f aca="false">IF(H360=H361,IF(I360=I361,A360,ROW(A356)),ROW(A356))</f>
        <v>356</v>
      </c>
      <c r="B361" s="78" t="s">
        <v>894</v>
      </c>
      <c r="C361" s="79" t="s">
        <v>295</v>
      </c>
      <c r="D361" s="79" t="s">
        <v>895</v>
      </c>
      <c r="E361" s="80"/>
      <c r="F361" s="79" t="s">
        <v>896</v>
      </c>
      <c r="G361" s="74" t="n">
        <f aca="false">IF(COUNTA(J361:Y361)=16,"META",COUNTA(J361:Y361))</f>
        <v>4</v>
      </c>
      <c r="H361" s="75" t="n">
        <f aca="false">IF(G361="META",$Y$5,IF(G361=15,$X$5,IF(G361=14,$W$5,IF(G361=13,$V$5,IF(G361=12,$U$5,IF(G361=11,$T$5,IF(G361=10,$S$5,IF(G361=9,$R$5,AA361))))))))</f>
        <v>25.5</v>
      </c>
      <c r="I361" s="76" t="n">
        <f aca="false">IF(G361="META",$AA$3+$AA$4+Y361-$G$2,IF(G361=15,$AA$3+$AA$4+X361-$G$2,IF(G361=14,$AA$3+$AA$4+W361-$G$2,IF(G361=13,$AA$3+$AA$4+V361-$G$2,IF(G361=12,$AA$3+$AA$4+U361-$G$2,IF(G361=11,$AA$3+$AA$4+T361-$G$2,IF(G361=10,$AA$3+$AA$4+S361-$G$2,IF(G361=9,$AA$3+$AA$4+R361-$G$2,AB361))))))))</f>
        <v>0.297222222222222</v>
      </c>
      <c r="J361" s="81" t="n">
        <v>0.915277777777778</v>
      </c>
      <c r="K361" s="81" t="n">
        <v>0.972916666666667</v>
      </c>
      <c r="L361" s="81" t="n">
        <v>0.0416666666666667</v>
      </c>
      <c r="M361" s="82" t="n">
        <v>0.172222222222222</v>
      </c>
      <c r="N361" s="82"/>
      <c r="O361" s="82"/>
      <c r="P361" s="82"/>
      <c r="Q361" s="82"/>
      <c r="R361" s="82"/>
      <c r="S361" s="82"/>
      <c r="T361" s="82"/>
      <c r="U361" s="82"/>
      <c r="V361" s="82"/>
      <c r="W361" s="82"/>
      <c r="X361" s="82"/>
      <c r="Y361" s="82"/>
      <c r="Z361" s="15"/>
      <c r="AA361" s="67" t="n">
        <f aca="false">IF(G361=8,$Q$5,IF(G361=7,$P$5,IF(G361=6,$O$5,IF(G361=5,$N$5,IF(G361=4,$M$5,IF(G361=3,$L$5,IF(G361=2,$K$5,IF(G361=1,$J$5,0))))))))</f>
        <v>25.5</v>
      </c>
      <c r="AB361" s="68" t="n">
        <f aca="false">IF(G361=8,$AA$3+$AA$4+Q361-$G$2,IF(G361=7,$AA$3+$AA$4+P361-$G$2,IF(G361=6,$AA$3+$AA$4+O361-$G$2,IF(G361=5,$AA$3+$AA$4+N361-$G$2,IF(G361=4,$AA$3+$AA$4+M361-$G$2,IF(G361=3,$AA$3+$AA$4+L361-$G$2,IF(G361=2,$AA$3+$AA$4+K361-$G$2,IF(G361=1,$AA$3+$AA$4+J361-$G$2,0))))))))</f>
        <v>0.297222222222222</v>
      </c>
    </row>
    <row r="362" s="16" customFormat="true" ht="18.75" hidden="false" customHeight="true" outlineLevel="0" collapsed="false">
      <c r="A362" s="70" t="n">
        <f aca="false">IF(H361=H362,IF(I361=I362,A361,ROW(A357)),ROW(A357))</f>
        <v>356</v>
      </c>
      <c r="B362" s="78" t="n">
        <v>358</v>
      </c>
      <c r="C362" s="79" t="s">
        <v>897</v>
      </c>
      <c r="D362" s="79" t="s">
        <v>898</v>
      </c>
      <c r="E362" s="80"/>
      <c r="F362" s="79" t="s">
        <v>96</v>
      </c>
      <c r="G362" s="74" t="n">
        <f aca="false">IF(COUNTA(J362:Y362)=16,"META",COUNTA(J362:Y362))</f>
        <v>4</v>
      </c>
      <c r="H362" s="75" t="n">
        <f aca="false">IF(G362="META",$Y$5,IF(G362=15,$X$5,IF(G362=14,$W$5,IF(G362=13,$V$5,IF(G362=12,$U$5,IF(G362=11,$T$5,IF(G362=10,$S$5,IF(G362=9,$R$5,AA362))))))))</f>
        <v>25.5</v>
      </c>
      <c r="I362" s="76" t="n">
        <f aca="false">IF(G362="META",$AA$3+$AA$4+Y362-$G$2,IF(G362=15,$AA$3+$AA$4+X362-$G$2,IF(G362=14,$AA$3+$AA$4+W362-$G$2,IF(G362=13,$AA$3+$AA$4+V362-$G$2,IF(G362=12,$AA$3+$AA$4+U362-$G$2,IF(G362=11,$AA$3+$AA$4+T362-$G$2,IF(G362=10,$AA$3+$AA$4+S362-$G$2,IF(G362=9,$AA$3+$AA$4+R362-$G$2,AB362))))))))</f>
        <v>0.297222222222222</v>
      </c>
      <c r="J362" s="81" t="n">
        <v>0.909722222222222</v>
      </c>
      <c r="K362" s="81" t="n">
        <v>0.96875</v>
      </c>
      <c r="L362" s="81" t="n">
        <v>0.0451388888888889</v>
      </c>
      <c r="M362" s="81" t="n">
        <v>0.172222222222222</v>
      </c>
      <c r="N362" s="81"/>
      <c r="O362" s="81"/>
      <c r="P362" s="81"/>
      <c r="Q362" s="81"/>
      <c r="R362" s="81"/>
      <c r="S362" s="81"/>
      <c r="T362" s="81"/>
      <c r="U362" s="81"/>
      <c r="V362" s="81"/>
      <c r="W362" s="81"/>
      <c r="X362" s="81"/>
      <c r="Y362" s="81"/>
      <c r="Z362" s="15"/>
      <c r="AA362" s="67" t="n">
        <f aca="false">IF(G362=8,$Q$5,IF(G362=7,$P$5,IF(G362=6,$O$5,IF(G362=5,$N$5,IF(G362=4,$M$5,IF(G362=3,$L$5,IF(G362=2,$K$5,IF(G362=1,$J$5,0))))))))</f>
        <v>25.5</v>
      </c>
      <c r="AB362" s="68" t="n">
        <f aca="false">IF(G362=8,$AA$3+$AA$4+Q362-$G$2,IF(G362=7,$AA$3+$AA$4+P362-$G$2,IF(G362=6,$AA$3+$AA$4+O362-$G$2,IF(G362=5,$AA$3+$AA$4+N362-$G$2,IF(G362=4,$AA$3+$AA$4+M362-$G$2,IF(G362=3,$AA$3+$AA$4+L362-$G$2,IF(G362=2,$AA$3+$AA$4+K362-$G$2,IF(G362=1,$AA$3+$AA$4+J362-$G$2,0))))))))</f>
        <v>0.297222222222222</v>
      </c>
      <c r="AC362" s="8"/>
    </row>
    <row r="363" s="16" customFormat="true" ht="18.75" hidden="false" customHeight="true" outlineLevel="0" collapsed="false">
      <c r="A363" s="70" t="n">
        <f aca="false">IF(H362=H363,IF(I362=I363,A362,ROW(A358)),ROW(A358))</f>
        <v>356</v>
      </c>
      <c r="B363" s="78" t="n">
        <v>368</v>
      </c>
      <c r="C363" s="79" t="s">
        <v>481</v>
      </c>
      <c r="D363" s="79" t="s">
        <v>121</v>
      </c>
      <c r="E363" s="80"/>
      <c r="F363" s="79" t="s">
        <v>123</v>
      </c>
      <c r="G363" s="74" t="n">
        <f aca="false">IF(COUNTA(J363:Y363)=16,"META",COUNTA(J363:Y363))</f>
        <v>4</v>
      </c>
      <c r="H363" s="75" t="n">
        <f aca="false">IF(G363="META",$Y$5,IF(G363=15,$X$5,IF(G363=14,$W$5,IF(G363=13,$V$5,IF(G363=12,$U$5,IF(G363=11,$T$5,IF(G363=10,$S$5,IF(G363=9,$R$5,AA363))))))))</f>
        <v>25.5</v>
      </c>
      <c r="I363" s="76" t="n">
        <f aca="false">IF(G363="META",$AA$3+$AA$4+Y363-$G$2,IF(G363=15,$AA$3+$AA$4+X363-$G$2,IF(G363=14,$AA$3+$AA$4+W363-$G$2,IF(G363=13,$AA$3+$AA$4+V363-$G$2,IF(G363=12,$AA$3+$AA$4+U363-$G$2,IF(G363=11,$AA$3+$AA$4+T363-$G$2,IF(G363=10,$AA$3+$AA$4+S363-$G$2,IF(G363=9,$AA$3+$AA$4+R363-$G$2,AB363))))))))</f>
        <v>0.297222222222222</v>
      </c>
      <c r="J363" s="81" t="n">
        <v>0.909722222222222</v>
      </c>
      <c r="K363" s="81" t="n">
        <v>0.96875</v>
      </c>
      <c r="L363" s="81" t="n">
        <v>0.0451388888888889</v>
      </c>
      <c r="M363" s="82" t="n">
        <v>0.172222222222222</v>
      </c>
      <c r="N363" s="82"/>
      <c r="O363" s="82"/>
      <c r="P363" s="82"/>
      <c r="Q363" s="82"/>
      <c r="R363" s="82"/>
      <c r="S363" s="82"/>
      <c r="T363" s="82"/>
      <c r="U363" s="82"/>
      <c r="V363" s="82"/>
      <c r="W363" s="82"/>
      <c r="X363" s="82"/>
      <c r="Y363" s="81"/>
      <c r="Z363" s="7"/>
      <c r="AA363" s="67" t="n">
        <f aca="false">IF(G363=8,$Q$5,IF(G363=7,$P$5,IF(G363=6,$O$5,IF(G363=5,$N$5,IF(G363=4,$M$5,IF(G363=3,$L$5,IF(G363=2,$K$5,IF(G363=1,$J$5,0))))))))</f>
        <v>25.5</v>
      </c>
      <c r="AB363" s="68" t="n">
        <f aca="false">IF(G363=8,$AA$3+$AA$4+Q363-$G$2,IF(G363=7,$AA$3+$AA$4+P363-$G$2,IF(G363=6,$AA$3+$AA$4+O363-$G$2,IF(G363=5,$AA$3+$AA$4+N363-$G$2,IF(G363=4,$AA$3+$AA$4+M363-$G$2,IF(G363=3,$AA$3+$AA$4+L363-$G$2,IF(G363=2,$AA$3+$AA$4+K363-$G$2,IF(G363=1,$AA$3+$AA$4+J363-$G$2,0))))))))</f>
        <v>0.297222222222222</v>
      </c>
      <c r="AC363" s="8"/>
      <c r="AD363" s="8"/>
      <c r="AE363" s="8"/>
    </row>
    <row r="364" s="16" customFormat="true" ht="18.75" hidden="false" customHeight="true" outlineLevel="0" collapsed="false">
      <c r="A364" s="70" t="n">
        <f aca="false">IF(H363=H364,IF(I363=I364,A363,ROW(A359)),ROW(A359))</f>
        <v>359</v>
      </c>
      <c r="B364" s="78" t="s">
        <v>899</v>
      </c>
      <c r="C364" s="79" t="s">
        <v>900</v>
      </c>
      <c r="D364" s="79" t="s">
        <v>901</v>
      </c>
      <c r="E364" s="80"/>
      <c r="F364" s="79" t="s">
        <v>123</v>
      </c>
      <c r="G364" s="74" t="n">
        <f aca="false">IF(COUNTA(J364:Y364)=16,"META",COUNTA(J364:Y364))</f>
        <v>4</v>
      </c>
      <c r="H364" s="75" t="n">
        <f aca="false">IF(G364="META",$Y$5,IF(G364=15,$X$5,IF(G364=14,$W$5,IF(G364=13,$V$5,IF(G364=12,$U$5,IF(G364=11,$T$5,IF(G364=10,$S$5,IF(G364=9,$R$5,AA364))))))))</f>
        <v>25.5</v>
      </c>
      <c r="I364" s="76" t="n">
        <f aca="false">IF(G364="META",$AA$3+$AA$4+Y364-$G$2,IF(G364=15,$AA$3+$AA$4+X364-$G$2,IF(G364=14,$AA$3+$AA$4+W364-$G$2,IF(G364=13,$AA$3+$AA$4+V364-$G$2,IF(G364=12,$AA$3+$AA$4+U364-$G$2,IF(G364=11,$AA$3+$AA$4+T364-$G$2,IF(G364=10,$AA$3+$AA$4+S364-$G$2,IF(G364=9,$AA$3+$AA$4+R364-$G$2,AB364))))))))</f>
        <v>0.300694444444444</v>
      </c>
      <c r="J364" s="81" t="n">
        <v>0.911111111111111</v>
      </c>
      <c r="K364" s="81" t="n">
        <v>0.974305555555556</v>
      </c>
      <c r="L364" s="81" t="n">
        <v>0.0444444444444444</v>
      </c>
      <c r="M364" s="81" t="n">
        <v>0.175694444444444</v>
      </c>
      <c r="N364" s="81"/>
      <c r="O364" s="81"/>
      <c r="P364" s="81"/>
      <c r="Q364" s="81"/>
      <c r="R364" s="82"/>
      <c r="S364" s="82"/>
      <c r="T364" s="82"/>
      <c r="U364" s="82"/>
      <c r="V364" s="82"/>
      <c r="W364" s="82"/>
      <c r="X364" s="82"/>
      <c r="Y364" s="82"/>
      <c r="Z364" s="15"/>
      <c r="AA364" s="67" t="n">
        <f aca="false">IF(G364=8,$Q$5,IF(G364=7,$P$5,IF(G364=6,$O$5,IF(G364=5,$N$5,IF(G364=4,$M$5,IF(G364=3,$L$5,IF(G364=2,$K$5,IF(G364=1,$J$5,0))))))))</f>
        <v>25.5</v>
      </c>
      <c r="AB364" s="68" t="n">
        <f aca="false">IF(G364=8,$AA$3+$AA$4+Q364-$G$2,IF(G364=7,$AA$3+$AA$4+P364-$G$2,IF(G364=6,$AA$3+$AA$4+O364-$G$2,IF(G364=5,$AA$3+$AA$4+N364-$G$2,IF(G364=4,$AA$3+$AA$4+M364-$G$2,IF(G364=3,$AA$3+$AA$4+L364-$G$2,IF(G364=2,$AA$3+$AA$4+K364-$G$2,IF(G364=1,$AA$3+$AA$4+J364-$G$2,0))))))))</f>
        <v>0.300694444444444</v>
      </c>
    </row>
    <row r="365" s="16" customFormat="true" ht="18.75" hidden="false" customHeight="true" outlineLevel="0" collapsed="false">
      <c r="A365" s="70" t="n">
        <f aca="false">IF(H364=H365,IF(I364=I365,A364,ROW(A360)),ROW(A360))</f>
        <v>360</v>
      </c>
      <c r="B365" s="78" t="s">
        <v>902</v>
      </c>
      <c r="C365" s="79" t="s">
        <v>903</v>
      </c>
      <c r="D365" s="79" t="s">
        <v>904</v>
      </c>
      <c r="E365" s="80"/>
      <c r="F365" s="79" t="s">
        <v>96</v>
      </c>
      <c r="G365" s="74" t="n">
        <f aca="false">IF(COUNTA(J365:Y365)=16,"META",COUNTA(J365:Y365))</f>
        <v>4</v>
      </c>
      <c r="H365" s="75" t="n">
        <f aca="false">IF(G365="META",$Y$5,IF(G365=15,$X$5,IF(G365=14,$W$5,IF(G365=13,$V$5,IF(G365=12,$U$5,IF(G365=11,$T$5,IF(G365=10,$S$5,IF(G365=9,$R$5,AA365))))))))</f>
        <v>25.5</v>
      </c>
      <c r="I365" s="76" t="n">
        <f aca="false">IF(G365="META",$AA$3+$AA$4+Y365-$G$2,IF(G365=15,$AA$3+$AA$4+X365-$G$2,IF(G365=14,$AA$3+$AA$4+W365-$G$2,IF(G365=13,$AA$3+$AA$4+V365-$G$2,IF(G365=12,$AA$3+$AA$4+U365-$G$2,IF(G365=11,$AA$3+$AA$4+T365-$G$2,IF(G365=10,$AA$3+$AA$4+S365-$G$2,IF(G365=9,$AA$3+$AA$4+R365-$G$2,AB365))))))))</f>
        <v>0.308333333333333</v>
      </c>
      <c r="J365" s="81" t="n">
        <v>0.913888888888889</v>
      </c>
      <c r="K365" s="81" t="n">
        <v>0.972222222222222</v>
      </c>
      <c r="L365" s="81" t="n">
        <v>0.0416666666666667</v>
      </c>
      <c r="M365" s="82" t="n">
        <v>0.183333333333333</v>
      </c>
      <c r="N365" s="82"/>
      <c r="O365" s="82"/>
      <c r="P365" s="82"/>
      <c r="Q365" s="82"/>
      <c r="R365" s="82"/>
      <c r="S365" s="82"/>
      <c r="T365" s="82"/>
      <c r="U365" s="82"/>
      <c r="V365" s="82"/>
      <c r="W365" s="82"/>
      <c r="X365" s="82"/>
      <c r="Y365" s="82"/>
      <c r="Z365" s="15"/>
      <c r="AA365" s="67" t="n">
        <f aca="false">IF(G365=8,$Q$5,IF(G365=7,$P$5,IF(G365=6,$O$5,IF(G365=5,$N$5,IF(G365=4,$M$5,IF(G365=3,$L$5,IF(G365=2,$K$5,IF(G365=1,$J$5,0))))))))</f>
        <v>25.5</v>
      </c>
      <c r="AB365" s="68" t="n">
        <f aca="false">IF(G365=8,$AA$3+$AA$4+Q365-$G$2,IF(G365=7,$AA$3+$AA$4+P365-$G$2,IF(G365=6,$AA$3+$AA$4+O365-$G$2,IF(G365=5,$AA$3+$AA$4+N365-$G$2,IF(G365=4,$AA$3+$AA$4+M365-$G$2,IF(G365=3,$AA$3+$AA$4+L365-$G$2,IF(G365=2,$AA$3+$AA$4+K365-$G$2,IF(G365=1,$AA$3+$AA$4+J365-$G$2,0))))))))</f>
        <v>0.308333333333333</v>
      </c>
    </row>
    <row r="366" s="16" customFormat="true" ht="18.75" hidden="false" customHeight="true" outlineLevel="0" collapsed="false">
      <c r="A366" s="70" t="n">
        <f aca="false">IF(H365=H366,IF(I365=I366,A365,ROW(A361)),ROW(A361))</f>
        <v>360</v>
      </c>
      <c r="B366" s="78" t="s">
        <v>905</v>
      </c>
      <c r="C366" s="79" t="s">
        <v>906</v>
      </c>
      <c r="D366" s="79" t="s">
        <v>907</v>
      </c>
      <c r="E366" s="80"/>
      <c r="F366" s="79" t="s">
        <v>96</v>
      </c>
      <c r="G366" s="74" t="n">
        <f aca="false">IF(COUNTA(J366:Y366)=16,"META",COUNTA(J366:Y366))</f>
        <v>4</v>
      </c>
      <c r="H366" s="75" t="n">
        <f aca="false">IF(G366="META",$Y$5,IF(G366=15,$X$5,IF(G366=14,$W$5,IF(G366=13,$V$5,IF(G366=12,$U$5,IF(G366=11,$T$5,IF(G366=10,$S$5,IF(G366=9,$R$5,AA366))))))))</f>
        <v>25.5</v>
      </c>
      <c r="I366" s="76" t="n">
        <f aca="false">IF(G366="META",$AA$3+$AA$4+Y366-$G$2,IF(G366=15,$AA$3+$AA$4+X366-$G$2,IF(G366=14,$AA$3+$AA$4+W366-$G$2,IF(G366=13,$AA$3+$AA$4+V366-$G$2,IF(G366=12,$AA$3+$AA$4+U366-$G$2,IF(G366=11,$AA$3+$AA$4+T366-$G$2,IF(G366=10,$AA$3+$AA$4+S366-$G$2,IF(G366=9,$AA$3+$AA$4+R366-$G$2,AB366))))))))</f>
        <v>0.308333333333333</v>
      </c>
      <c r="J366" s="81" t="n">
        <v>0.875</v>
      </c>
      <c r="K366" s="81" t="n">
        <v>0.972222222222222</v>
      </c>
      <c r="L366" s="81" t="n">
        <v>0.0416666666666667</v>
      </c>
      <c r="M366" s="81" t="n">
        <v>0.183333333333333</v>
      </c>
      <c r="N366" s="81"/>
      <c r="O366" s="81"/>
      <c r="P366" s="81"/>
      <c r="Q366" s="81"/>
      <c r="R366" s="81"/>
      <c r="S366" s="81"/>
      <c r="T366" s="81"/>
      <c r="U366" s="81"/>
      <c r="V366" s="81"/>
      <c r="W366" s="81"/>
      <c r="X366" s="81"/>
      <c r="Y366" s="82"/>
      <c r="Z366" s="15"/>
      <c r="AA366" s="67" t="n">
        <f aca="false">IF(G366=8,$Q$5,IF(G366=7,$P$5,IF(G366=6,$O$5,IF(G366=5,$N$5,IF(G366=4,$M$5,IF(G366=3,$L$5,IF(G366=2,$K$5,IF(G366=1,$J$5,0))))))))</f>
        <v>25.5</v>
      </c>
      <c r="AB366" s="68" t="n">
        <f aca="false">IF(G366=8,$AA$3+$AA$4+Q366-$G$2,IF(G366=7,$AA$3+$AA$4+P366-$G$2,IF(G366=6,$AA$3+$AA$4+O366-$G$2,IF(G366=5,$AA$3+$AA$4+N366-$G$2,IF(G366=4,$AA$3+$AA$4+M366-$G$2,IF(G366=3,$AA$3+$AA$4+L366-$G$2,IF(G366=2,$AA$3+$AA$4+K366-$G$2,IF(G366=1,$AA$3+$AA$4+J366-$G$2,0))))))))</f>
        <v>0.308333333333333</v>
      </c>
    </row>
    <row r="367" s="16" customFormat="true" ht="18.75" hidden="false" customHeight="true" outlineLevel="0" collapsed="false">
      <c r="A367" s="70" t="n">
        <f aca="false">IF(H366=H367,IF(I366=I367,A366,ROW(A362)),ROW(A362))</f>
        <v>362</v>
      </c>
      <c r="B367" s="78" t="n">
        <v>105</v>
      </c>
      <c r="C367" s="79" t="s">
        <v>837</v>
      </c>
      <c r="D367" s="79" t="s">
        <v>908</v>
      </c>
      <c r="E367" s="80" t="s">
        <v>909</v>
      </c>
      <c r="F367" s="79" t="s">
        <v>910</v>
      </c>
      <c r="G367" s="74" t="n">
        <f aca="false">IF(COUNTA(J367:Y367)=16,"META",COUNTA(J367:Y367))</f>
        <v>4</v>
      </c>
      <c r="H367" s="75" t="n">
        <f aca="false">IF(G367="META",$Y$5,IF(G367=15,$X$5,IF(G367=14,$W$5,IF(G367=13,$V$5,IF(G367=12,$U$5,IF(G367=11,$T$5,IF(G367=10,$S$5,IF(G367=9,$R$5,AA367))))))))</f>
        <v>25.5</v>
      </c>
      <c r="I367" s="76" t="n">
        <f aca="false">IF(G367="META",$AA$3+$AA$4+Y367-$G$2,IF(G367=15,$AA$3+$AA$4+X367-$G$2,IF(G367=14,$AA$3+$AA$4+W367-$G$2,IF(G367=13,$AA$3+$AA$4+V367-$G$2,IF(G367=12,$AA$3+$AA$4+U367-$G$2,IF(G367=11,$AA$3+$AA$4+T367-$G$2,IF(G367=10,$AA$3+$AA$4+S367-$G$2,IF(G367=9,$AA$3+$AA$4+R367-$G$2,AB367))))))))</f>
        <v>0.310416666666667</v>
      </c>
      <c r="J367" s="81" t="n">
        <v>0.908333333333333</v>
      </c>
      <c r="K367" s="81" t="n">
        <v>0.954861111111111</v>
      </c>
      <c r="L367" s="81" t="n">
        <v>0.04375</v>
      </c>
      <c r="M367" s="82" t="n">
        <v>0.185416666666667</v>
      </c>
      <c r="N367" s="82"/>
      <c r="O367" s="82"/>
      <c r="P367" s="82"/>
      <c r="Q367" s="82"/>
      <c r="R367" s="81"/>
      <c r="S367" s="81"/>
      <c r="T367" s="81"/>
      <c r="U367" s="81"/>
      <c r="V367" s="81"/>
      <c r="W367" s="81"/>
      <c r="X367" s="81"/>
      <c r="Y367" s="82"/>
      <c r="Z367" s="15"/>
      <c r="AA367" s="67" t="n">
        <f aca="false">IF(G367=8,$Q$5,IF(G367=7,$P$5,IF(G367=6,$O$5,IF(G367=5,$N$5,IF(G367=4,$M$5,IF(G367=3,$L$5,IF(G367=2,$K$5,IF(G367=1,$J$5,0))))))))</f>
        <v>25.5</v>
      </c>
      <c r="AB367" s="68" t="n">
        <f aca="false">IF(G367=8,$AA$3+$AA$4+Q367-$G$2,IF(G367=7,$AA$3+$AA$4+P367-$G$2,IF(G367=6,$AA$3+$AA$4+O367-$G$2,IF(G367=5,$AA$3+$AA$4+N367-$G$2,IF(G367=4,$AA$3+$AA$4+M367-$G$2,IF(G367=3,$AA$3+$AA$4+L367-$G$2,IF(G367=2,$AA$3+$AA$4+K367-$G$2,IF(G367=1,$AA$3+$AA$4+J367-$G$2,0))))))))</f>
        <v>0.310416666666667</v>
      </c>
    </row>
    <row r="368" s="16" customFormat="true" ht="18.75" hidden="false" customHeight="true" outlineLevel="0" collapsed="false">
      <c r="A368" s="70" t="n">
        <f aca="false">IF(H367=H368,IF(I367=I368,A367,ROW(A363)),ROW(A363))</f>
        <v>362</v>
      </c>
      <c r="B368" s="78" t="n">
        <v>106</v>
      </c>
      <c r="C368" s="79" t="s">
        <v>76</v>
      </c>
      <c r="D368" s="79" t="s">
        <v>406</v>
      </c>
      <c r="E368" s="80" t="s">
        <v>909</v>
      </c>
      <c r="F368" s="79" t="s">
        <v>911</v>
      </c>
      <c r="G368" s="74" t="n">
        <f aca="false">IF(COUNTA(J368:Y368)=16,"META",COUNTA(J368:Y368))</f>
        <v>4</v>
      </c>
      <c r="H368" s="75" t="n">
        <f aca="false">IF(G368="META",$Y$5,IF(G368=15,$X$5,IF(G368=14,$W$5,IF(G368=13,$V$5,IF(G368=12,$U$5,IF(G368=11,$T$5,IF(G368=10,$S$5,IF(G368=9,$R$5,AA368))))))))</f>
        <v>25.5</v>
      </c>
      <c r="I368" s="76" t="n">
        <f aca="false">IF(G368="META",$AA$3+$AA$4+Y368-$G$2,IF(G368=15,$AA$3+$AA$4+X368-$G$2,IF(G368=14,$AA$3+$AA$4+W368-$G$2,IF(G368=13,$AA$3+$AA$4+V368-$G$2,IF(G368=12,$AA$3+$AA$4+U368-$G$2,IF(G368=11,$AA$3+$AA$4+T368-$G$2,IF(G368=10,$AA$3+$AA$4+S368-$G$2,IF(G368=9,$AA$3+$AA$4+R368-$G$2,AB368))))))))</f>
        <v>0.310416666666667</v>
      </c>
      <c r="J368" s="81" t="n">
        <v>0.908333333333333</v>
      </c>
      <c r="K368" s="81" t="n">
        <v>0.954861111111111</v>
      </c>
      <c r="L368" s="81" t="n">
        <v>0.04375</v>
      </c>
      <c r="M368" s="82" t="n">
        <v>0.185416666666667</v>
      </c>
      <c r="N368" s="82"/>
      <c r="O368" s="82"/>
      <c r="P368" s="82"/>
      <c r="Q368" s="82"/>
      <c r="R368" s="82"/>
      <c r="S368" s="82"/>
      <c r="T368" s="82"/>
      <c r="U368" s="82"/>
      <c r="V368" s="82"/>
      <c r="W368" s="82"/>
      <c r="X368" s="82"/>
      <c r="Y368" s="81"/>
      <c r="Z368" s="15"/>
      <c r="AA368" s="67" t="n">
        <f aca="false">IF(G368=8,$Q$5,IF(G368=7,$P$5,IF(G368=6,$O$5,IF(G368=5,$N$5,IF(G368=4,$M$5,IF(G368=3,$L$5,IF(G368=2,$K$5,IF(G368=1,$J$5,0))))))))</f>
        <v>25.5</v>
      </c>
      <c r="AB368" s="68" t="n">
        <f aca="false">IF(G368=8,$AA$3+$AA$4+Q368-$G$2,IF(G368=7,$AA$3+$AA$4+P368-$G$2,IF(G368=6,$AA$3+$AA$4+O368-$G$2,IF(G368=5,$AA$3+$AA$4+N368-$G$2,IF(G368=4,$AA$3+$AA$4+M368-$G$2,IF(G368=3,$AA$3+$AA$4+L368-$G$2,IF(G368=2,$AA$3+$AA$4+K368-$G$2,IF(G368=1,$AA$3+$AA$4+J368-$G$2,0))))))))</f>
        <v>0.310416666666667</v>
      </c>
    </row>
    <row r="369" customFormat="false" ht="18.75" hidden="false" customHeight="true" outlineLevel="0" collapsed="false">
      <c r="A369" s="70" t="n">
        <f aca="false">IF(H368=H369,IF(I368=I369,A368,ROW(A364)),ROW(A364))</f>
        <v>362</v>
      </c>
      <c r="B369" s="78" t="n">
        <v>406</v>
      </c>
      <c r="C369" s="79" t="s">
        <v>113</v>
      </c>
      <c r="D369" s="79" t="s">
        <v>912</v>
      </c>
      <c r="E369" s="80" t="s">
        <v>913</v>
      </c>
      <c r="F369" s="79" t="s">
        <v>914</v>
      </c>
      <c r="G369" s="74" t="n">
        <f aca="false">IF(COUNTA(J369:Y369)=16,"META",COUNTA(J369:Y369))</f>
        <v>4</v>
      </c>
      <c r="H369" s="75" t="n">
        <f aca="false">IF(G369="META",$Y$5,IF(G369=15,$X$5,IF(G369=14,$W$5,IF(G369=13,$V$5,IF(G369=12,$U$5,IF(G369=11,$T$5,IF(G369=10,$S$5,IF(G369=9,$R$5,AA369))))))))</f>
        <v>25.5</v>
      </c>
      <c r="I369" s="76" t="n">
        <f aca="false">IF(G369="META",$AA$3+$AA$4+Y369-$G$2,IF(G369=15,$AA$3+$AA$4+X369-$G$2,IF(G369=14,$AA$3+$AA$4+W369-$G$2,IF(G369=13,$AA$3+$AA$4+V369-$G$2,IF(G369=12,$AA$3+$AA$4+U369-$G$2,IF(G369=11,$AA$3+$AA$4+T369-$G$2,IF(G369=10,$AA$3+$AA$4+S369-$G$2,IF(G369=9,$AA$3+$AA$4+R369-$G$2,AB369))))))))</f>
        <v>0.310416666666667</v>
      </c>
      <c r="J369" s="81" t="n">
        <v>0.908333333333333</v>
      </c>
      <c r="K369" s="81" t="n">
        <v>0.954861111111111</v>
      </c>
      <c r="L369" s="81" t="n">
        <v>0.0444444444444444</v>
      </c>
      <c r="M369" s="81" t="n">
        <v>0.185416666666667</v>
      </c>
      <c r="N369" s="81"/>
      <c r="O369" s="81"/>
      <c r="P369" s="81"/>
      <c r="Q369" s="81"/>
      <c r="R369" s="81"/>
      <c r="S369" s="81"/>
      <c r="T369" s="81"/>
      <c r="U369" s="81"/>
      <c r="V369" s="81"/>
      <c r="W369" s="81"/>
      <c r="X369" s="81"/>
      <c r="Y369" s="81"/>
      <c r="Z369" s="15"/>
      <c r="AA369" s="67" t="n">
        <f aca="false">IF(G369=8,$Q$5,IF(G369=7,$P$5,IF(G369=6,$O$5,IF(G369=5,$N$5,IF(G369=4,$M$5,IF(G369=3,$L$5,IF(G369=2,$K$5,IF(G369=1,$J$5,0))))))))</f>
        <v>25.5</v>
      </c>
      <c r="AB369" s="68" t="n">
        <f aca="false">IF(G369=8,$AA$3+$AA$4+Q369-$G$2,IF(G369=7,$AA$3+$AA$4+P369-$G$2,IF(G369=6,$AA$3+$AA$4+O369-$G$2,IF(G369=5,$AA$3+$AA$4+N369-$G$2,IF(G369=4,$AA$3+$AA$4+M369-$G$2,IF(G369=3,$AA$3+$AA$4+L369-$G$2,IF(G369=2,$AA$3+$AA$4+K369-$G$2,IF(G369=1,$AA$3+$AA$4+J369-$G$2,0))))))))</f>
        <v>0.310416666666667</v>
      </c>
      <c r="AC369" s="16"/>
      <c r="AD369" s="16"/>
      <c r="AE369" s="16"/>
    </row>
    <row r="370" s="16" customFormat="true" ht="18.75" hidden="false" customHeight="true" outlineLevel="0" collapsed="false">
      <c r="A370" s="70" t="n">
        <f aca="false">IF(H369=H370,IF(I369=I370,A369,ROW(A365)),ROW(A365))</f>
        <v>362</v>
      </c>
      <c r="B370" s="78" t="s">
        <v>915</v>
      </c>
      <c r="C370" s="79" t="s">
        <v>237</v>
      </c>
      <c r="D370" s="79" t="s">
        <v>916</v>
      </c>
      <c r="E370" s="80"/>
      <c r="F370" s="79" t="s">
        <v>96</v>
      </c>
      <c r="G370" s="74" t="n">
        <f aca="false">IF(COUNTA(J370:Y370)=16,"META",COUNTA(J370:Y370))</f>
        <v>4</v>
      </c>
      <c r="H370" s="75" t="n">
        <f aca="false">IF(G370="META",$Y$5,IF(G370=15,$X$5,IF(G370=14,$W$5,IF(G370=13,$V$5,IF(G370=12,$U$5,IF(G370=11,$T$5,IF(G370=10,$S$5,IF(G370=9,$R$5,AA370))))))))</f>
        <v>25.5</v>
      </c>
      <c r="I370" s="76" t="n">
        <f aca="false">IF(G370="META",$AA$3+$AA$4+Y370-$G$2,IF(G370=15,$AA$3+$AA$4+X370-$G$2,IF(G370=14,$AA$3+$AA$4+W370-$G$2,IF(G370=13,$AA$3+$AA$4+V370-$G$2,IF(G370=12,$AA$3+$AA$4+U370-$G$2,IF(G370=11,$AA$3+$AA$4+T370-$G$2,IF(G370=10,$AA$3+$AA$4+S370-$G$2,IF(G370=9,$AA$3+$AA$4+R370-$G$2,AB370))))))))</f>
        <v>0.310416666666667</v>
      </c>
      <c r="J370" s="81" t="n">
        <v>0.907638888888889</v>
      </c>
      <c r="K370" s="81" t="n">
        <v>0.954861111111111</v>
      </c>
      <c r="L370" s="81" t="n">
        <v>0.0444444444444444</v>
      </c>
      <c r="M370" s="81" t="n">
        <v>0.185416666666667</v>
      </c>
      <c r="N370" s="81"/>
      <c r="O370" s="81"/>
      <c r="P370" s="81"/>
      <c r="Q370" s="81"/>
      <c r="R370" s="81"/>
      <c r="S370" s="81"/>
      <c r="T370" s="81"/>
      <c r="U370" s="81"/>
      <c r="V370" s="81"/>
      <c r="W370" s="81"/>
      <c r="X370" s="81"/>
      <c r="Y370" s="82"/>
      <c r="Z370" s="15"/>
      <c r="AA370" s="67" t="n">
        <f aca="false">IF(G370=8,$Q$5,IF(G370=7,$P$5,IF(G370=6,$O$5,IF(G370=5,$N$5,IF(G370=4,$M$5,IF(G370=3,$L$5,IF(G370=2,$K$5,IF(G370=1,$J$5,0))))))))</f>
        <v>25.5</v>
      </c>
      <c r="AB370" s="68" t="n">
        <f aca="false">IF(G370=8,$AA$3+$AA$4+Q370-$G$2,IF(G370=7,$AA$3+$AA$4+P370-$G$2,IF(G370=6,$AA$3+$AA$4+O370-$G$2,IF(G370=5,$AA$3+$AA$4+N370-$G$2,IF(G370=4,$AA$3+$AA$4+M370-$G$2,IF(G370=3,$AA$3+$AA$4+L370-$G$2,IF(G370=2,$AA$3+$AA$4+K370-$G$2,IF(G370=1,$AA$3+$AA$4+J370-$G$2,0))))))))</f>
        <v>0.310416666666667</v>
      </c>
    </row>
    <row r="371" s="16" customFormat="true" ht="18.75" hidden="false" customHeight="true" outlineLevel="0" collapsed="false">
      <c r="A371" s="70" t="n">
        <f aca="false">IF(H370=H371,IF(I370=I371,A370,ROW(A366)),ROW(A366))</f>
        <v>366</v>
      </c>
      <c r="B371" s="78" t="n">
        <v>190</v>
      </c>
      <c r="C371" s="79" t="s">
        <v>128</v>
      </c>
      <c r="D371" s="79" t="s">
        <v>917</v>
      </c>
      <c r="E371" s="80"/>
      <c r="F371" s="79" t="s">
        <v>96</v>
      </c>
      <c r="G371" s="74" t="n">
        <f aca="false">IF(COUNTA(J371:Y371)=16,"META",COUNTA(J371:Y371))</f>
        <v>4</v>
      </c>
      <c r="H371" s="75" t="n">
        <f aca="false">IF(G371="META",$Y$5,IF(G371=15,$X$5,IF(G371=14,$W$5,IF(G371=13,$V$5,IF(G371=12,$U$5,IF(G371=11,$T$5,IF(G371=10,$S$5,IF(G371=9,$R$5,AA371))))))))</f>
        <v>25.5</v>
      </c>
      <c r="I371" s="76" t="n">
        <f aca="false">IF(G371="META",$AA$3+$AA$4+Y371-$G$2,IF(G371=15,$AA$3+$AA$4+X371-$G$2,IF(G371=14,$AA$3+$AA$4+W371-$G$2,IF(G371=13,$AA$3+$AA$4+V371-$G$2,IF(G371=12,$AA$3+$AA$4+U371-$G$2,IF(G371=11,$AA$3+$AA$4+T371-$G$2,IF(G371=10,$AA$3+$AA$4+S371-$G$2,IF(G371=9,$AA$3+$AA$4+R371-$G$2,AB371))))))))</f>
        <v>0.333333333333333</v>
      </c>
      <c r="J371" s="81" t="n">
        <v>0.913888888888889</v>
      </c>
      <c r="K371" s="81" t="n">
        <v>0.00277777777777778</v>
      </c>
      <c r="L371" s="81" t="n">
        <v>0.0819444444444444</v>
      </c>
      <c r="M371" s="82" t="n">
        <v>0.208333333333333</v>
      </c>
      <c r="N371" s="82"/>
      <c r="O371" s="82"/>
      <c r="P371" s="82"/>
      <c r="Q371" s="82"/>
      <c r="R371" s="82"/>
      <c r="S371" s="82"/>
      <c r="T371" s="82"/>
      <c r="U371" s="81"/>
      <c r="V371" s="82"/>
      <c r="W371" s="82"/>
      <c r="X371" s="82"/>
      <c r="Y371" s="81"/>
      <c r="Z371" s="15"/>
      <c r="AA371" s="67" t="n">
        <f aca="false">IF(G371=8,$Q$5,IF(G371=7,$P$5,IF(G371=6,$O$5,IF(G371=5,$N$5,IF(G371=4,$M$5,IF(G371=3,$L$5,IF(G371=2,$K$5,IF(G371=1,$J$5,0))))))))</f>
        <v>25.5</v>
      </c>
      <c r="AB371" s="68" t="n">
        <f aca="false">IF(G371=8,$AA$3+$AA$4+Q371-$G$2,IF(G371=7,$AA$3+$AA$4+P371-$G$2,IF(G371=6,$AA$3+$AA$4+O371-$G$2,IF(G371=5,$AA$3+$AA$4+N371-$G$2,IF(G371=4,$AA$3+$AA$4+M371-$G$2,IF(G371=3,$AA$3+$AA$4+L371-$G$2,IF(G371=2,$AA$3+$AA$4+K371-$G$2,IF(G371=1,$AA$3+$AA$4+J371-$G$2,0))))))))</f>
        <v>0.333333333333333</v>
      </c>
      <c r="AC371" s="8"/>
    </row>
    <row r="372" s="16" customFormat="true" ht="18.75" hidden="false" customHeight="true" outlineLevel="0" collapsed="false">
      <c r="A372" s="70" t="n">
        <f aca="false">IF(H371=H372,IF(I371=I372,A371,ROW(A367)),ROW(A367))</f>
        <v>367</v>
      </c>
      <c r="B372" s="78" t="n">
        <v>185</v>
      </c>
      <c r="C372" s="79" t="s">
        <v>242</v>
      </c>
      <c r="D372" s="79" t="s">
        <v>918</v>
      </c>
      <c r="E372" s="80"/>
      <c r="F372" s="79" t="s">
        <v>54</v>
      </c>
      <c r="G372" s="74" t="n">
        <f aca="false">IF(COUNTA(J372:Y372)=16,"META",COUNTA(J372:Y372))</f>
        <v>4</v>
      </c>
      <c r="H372" s="75" t="n">
        <f aca="false">IF(G372="META",$Y$5,IF(G372=15,$X$5,IF(G372=14,$W$5,IF(G372=13,$V$5,IF(G372=12,$U$5,IF(G372=11,$T$5,IF(G372=10,$S$5,IF(G372=9,$R$5,AA372))))))))</f>
        <v>25.5</v>
      </c>
      <c r="I372" s="76" t="n">
        <f aca="false">IF(G372="META",$AA$3+$AA$4+Y372-$G$2,IF(G372=15,$AA$3+$AA$4+X372-$G$2,IF(G372=14,$AA$3+$AA$4+W372-$G$2,IF(G372=13,$AA$3+$AA$4+V372-$G$2,IF(G372=12,$AA$3+$AA$4+U372-$G$2,IF(G372=11,$AA$3+$AA$4+T372-$G$2,IF(G372=10,$AA$3+$AA$4+S372-$G$2,IF(G372=9,$AA$3+$AA$4+R372-$G$2,AB372))))))))</f>
        <v>0.334722222222222</v>
      </c>
      <c r="J372" s="81" t="n">
        <v>0.913888888888889</v>
      </c>
      <c r="K372" s="81" t="n">
        <v>0.00277777777777778</v>
      </c>
      <c r="L372" s="81" t="n">
        <v>0.0819444444444444</v>
      </c>
      <c r="M372" s="82" t="n">
        <v>0.209722222222222</v>
      </c>
      <c r="N372" s="82"/>
      <c r="O372" s="82"/>
      <c r="P372" s="82"/>
      <c r="Q372" s="82"/>
      <c r="R372" s="82"/>
      <c r="S372" s="82"/>
      <c r="T372" s="82"/>
      <c r="U372" s="82"/>
      <c r="V372" s="82"/>
      <c r="W372" s="82"/>
      <c r="X372" s="82"/>
      <c r="Y372" s="81"/>
      <c r="Z372" s="15"/>
      <c r="AA372" s="67" t="n">
        <f aca="false">IF(G372=8,$Q$5,IF(G372=7,$P$5,IF(G372=6,$O$5,IF(G372=5,$N$5,IF(G372=4,$M$5,IF(G372=3,$L$5,IF(G372=2,$K$5,IF(G372=1,$J$5,0))))))))</f>
        <v>25.5</v>
      </c>
      <c r="AB372" s="68" t="n">
        <f aca="false">IF(G372=8,$AA$3+$AA$4+Q372-$G$2,IF(G372=7,$AA$3+$AA$4+P372-$G$2,IF(G372=6,$AA$3+$AA$4+O372-$G$2,IF(G372=5,$AA$3+$AA$4+N372-$G$2,IF(G372=4,$AA$3+$AA$4+M372-$G$2,IF(G372=3,$AA$3+$AA$4+L372-$G$2,IF(G372=2,$AA$3+$AA$4+K372-$G$2,IF(G372=1,$AA$3+$AA$4+J372-$G$2,0))))))))</f>
        <v>0.334722222222222</v>
      </c>
    </row>
    <row r="373" s="16" customFormat="true" ht="18.75" hidden="false" customHeight="true" outlineLevel="0" collapsed="false">
      <c r="A373" s="70" t="n">
        <f aca="false">IF(H372=H373,IF(I372=I373,A372,ROW(A368)),ROW(A368))</f>
        <v>368</v>
      </c>
      <c r="B373" s="78" t="n">
        <v>335</v>
      </c>
      <c r="C373" s="79" t="s">
        <v>677</v>
      </c>
      <c r="D373" s="79" t="s">
        <v>919</v>
      </c>
      <c r="E373" s="80" t="s">
        <v>920</v>
      </c>
      <c r="F373" s="79" t="s">
        <v>96</v>
      </c>
      <c r="G373" s="74" t="n">
        <f aca="false">IF(COUNTA(J373:Y373)=16,"META",COUNTA(J373:Y373))</f>
        <v>4</v>
      </c>
      <c r="H373" s="75" t="n">
        <f aca="false">IF(G373="META",$Y$5,IF(G373=15,$X$5,IF(G373=14,$W$5,IF(G373=13,$V$5,IF(G373=12,$U$5,IF(G373=11,$T$5,IF(G373=10,$S$5,IF(G373=9,$R$5,AA373))))))))</f>
        <v>25.5</v>
      </c>
      <c r="I373" s="76" t="n">
        <f aca="false">IF(G373="META",$AA$3+$AA$4+Y373-$G$2,IF(G373=15,$AA$3+$AA$4+X373-$G$2,IF(G373=14,$AA$3+$AA$4+W373-$G$2,IF(G373=13,$AA$3+$AA$4+V373-$G$2,IF(G373=12,$AA$3+$AA$4+U373-$G$2,IF(G373=11,$AA$3+$AA$4+T373-$G$2,IF(G373=10,$AA$3+$AA$4+S373-$G$2,IF(G373=9,$AA$3+$AA$4+R373-$G$2,AB373))))))))</f>
        <v>0.338888888888889</v>
      </c>
      <c r="J373" s="81" t="n">
        <v>0.915972222222222</v>
      </c>
      <c r="K373" s="81" t="n">
        <v>0.974305555555556</v>
      </c>
      <c r="L373" s="81" t="n">
        <v>0.0694444444444444</v>
      </c>
      <c r="M373" s="81" t="n">
        <v>0.213888888888889</v>
      </c>
      <c r="N373" s="81"/>
      <c r="O373" s="81"/>
      <c r="P373" s="81"/>
      <c r="Q373" s="81"/>
      <c r="R373" s="81"/>
      <c r="S373" s="81"/>
      <c r="T373" s="81"/>
      <c r="U373" s="81"/>
      <c r="V373" s="81"/>
      <c r="W373" s="81"/>
      <c r="X373" s="81"/>
      <c r="Y373" s="82"/>
      <c r="Z373" s="15"/>
      <c r="AA373" s="67" t="n">
        <f aca="false">IF(G373=8,$Q$5,IF(G373=7,$P$5,IF(G373=6,$O$5,IF(G373=5,$N$5,IF(G373=4,$M$5,IF(G373=3,$L$5,IF(G373=2,$K$5,IF(G373=1,$J$5,0))))))))</f>
        <v>25.5</v>
      </c>
      <c r="AB373" s="68" t="n">
        <f aca="false">IF(G373=8,$AA$3+$AA$4+Q373-$G$2,IF(G373=7,$AA$3+$AA$4+P373-$G$2,IF(G373=6,$AA$3+$AA$4+O373-$G$2,IF(G373=5,$AA$3+$AA$4+N373-$G$2,IF(G373=4,$AA$3+$AA$4+M373-$G$2,IF(G373=3,$AA$3+$AA$4+L373-$G$2,IF(G373=2,$AA$3+$AA$4+K373-$G$2,IF(G373=1,$AA$3+$AA$4+J373-$G$2,0))))))))</f>
        <v>0.338888888888889</v>
      </c>
    </row>
    <row r="374" s="16" customFormat="true" ht="18.75" hidden="false" customHeight="true" outlineLevel="0" collapsed="false">
      <c r="A374" s="70" t="n">
        <f aca="false">IF(H373=H374,IF(I373=I374,A373,ROW(A369)),ROW(A369))</f>
        <v>368</v>
      </c>
      <c r="B374" s="78" t="n">
        <v>388</v>
      </c>
      <c r="C374" s="79" t="s">
        <v>921</v>
      </c>
      <c r="D374" s="79" t="s">
        <v>922</v>
      </c>
      <c r="E374" s="80"/>
      <c r="F374" s="79" t="s">
        <v>54</v>
      </c>
      <c r="G374" s="74" t="n">
        <f aca="false">IF(COUNTA(J374:Y374)=16,"META",COUNTA(J374:Y374))</f>
        <v>4</v>
      </c>
      <c r="H374" s="75" t="n">
        <f aca="false">IF(G374="META",$Y$5,IF(G374=15,$X$5,IF(G374=14,$W$5,IF(G374=13,$V$5,IF(G374=12,$U$5,IF(G374=11,$T$5,IF(G374=10,$S$5,IF(G374=9,$R$5,AA374))))))))</f>
        <v>25.5</v>
      </c>
      <c r="I374" s="76" t="n">
        <f aca="false">IF(G374="META",$AA$3+$AA$4+Y374-$G$2,IF(G374=15,$AA$3+$AA$4+X374-$G$2,IF(G374=14,$AA$3+$AA$4+W374-$G$2,IF(G374=13,$AA$3+$AA$4+V374-$G$2,IF(G374=12,$AA$3+$AA$4+U374-$G$2,IF(G374=11,$AA$3+$AA$4+T374-$G$2,IF(G374=10,$AA$3+$AA$4+S374-$G$2,IF(G374=9,$AA$3+$AA$4+R374-$G$2,AB374))))))))</f>
        <v>0.338888888888889</v>
      </c>
      <c r="J374" s="81" t="n">
        <v>0.915277777777778</v>
      </c>
      <c r="K374" s="81" t="n">
        <v>0.974305555555556</v>
      </c>
      <c r="L374" s="81" t="n">
        <v>0.0666666666666667</v>
      </c>
      <c r="M374" s="82" t="n">
        <v>0.213888888888889</v>
      </c>
      <c r="N374" s="82"/>
      <c r="O374" s="82"/>
      <c r="P374" s="82"/>
      <c r="Q374" s="82"/>
      <c r="R374" s="82"/>
      <c r="S374" s="82"/>
      <c r="T374" s="82"/>
      <c r="U374" s="82"/>
      <c r="V374" s="82"/>
      <c r="W374" s="82"/>
      <c r="X374" s="82"/>
      <c r="Y374" s="82"/>
      <c r="Z374" s="103"/>
      <c r="AA374" s="67" t="n">
        <f aca="false">IF(G374=8,$Q$5,IF(G374=7,$P$5,IF(G374=6,$O$5,IF(G374=5,$N$5,IF(G374=4,$M$5,IF(G374=3,$L$5,IF(G374=2,$K$5,IF(G374=1,$J$5,0))))))))</f>
        <v>25.5</v>
      </c>
      <c r="AB374" s="68" t="n">
        <f aca="false">IF(G374=8,$AA$3+$AA$4+Q374-$G$2,IF(G374=7,$AA$3+$AA$4+P374-$G$2,IF(G374=6,$AA$3+$AA$4+O374-$G$2,IF(G374=5,$AA$3+$AA$4+N374-$G$2,IF(G374=4,$AA$3+$AA$4+M374-$G$2,IF(G374=3,$AA$3+$AA$4+L374-$G$2,IF(G374=2,$AA$3+$AA$4+K374-$G$2,IF(G374=1,$AA$3+$AA$4+J374-$G$2,0))))))))</f>
        <v>0.338888888888889</v>
      </c>
    </row>
    <row r="375" s="16" customFormat="true" ht="18.75" hidden="false" customHeight="true" outlineLevel="0" collapsed="false">
      <c r="A375" s="70" t="n">
        <f aca="false">IF(H374=H375,IF(I374=I375,A374,ROW(A370)),ROW(A370))</f>
        <v>368</v>
      </c>
      <c r="B375" s="78" t="n">
        <v>411</v>
      </c>
      <c r="C375" s="79" t="s">
        <v>242</v>
      </c>
      <c r="D375" s="79" t="s">
        <v>923</v>
      </c>
      <c r="E375" s="80"/>
      <c r="F375" s="79" t="s">
        <v>54</v>
      </c>
      <c r="G375" s="74" t="n">
        <f aca="false">IF(COUNTA(J375:Y375)=16,"META",COUNTA(J375:Y375))</f>
        <v>4</v>
      </c>
      <c r="H375" s="75" t="n">
        <f aca="false">IF(G375="META",$Y$5,IF(G375=15,$X$5,IF(G375=14,$W$5,IF(G375=13,$V$5,IF(G375=12,$U$5,IF(G375=11,$T$5,IF(G375=10,$S$5,IF(G375=9,$R$5,AA375))))))))</f>
        <v>25.5</v>
      </c>
      <c r="I375" s="76" t="n">
        <f aca="false">IF(G375="META",$AA$3+$AA$4+Y375-$G$2,IF(G375=15,$AA$3+$AA$4+X375-$G$2,IF(G375=14,$AA$3+$AA$4+W375-$G$2,IF(G375=13,$AA$3+$AA$4+V375-$G$2,IF(G375=12,$AA$3+$AA$4+U375-$G$2,IF(G375=11,$AA$3+$AA$4+T375-$G$2,IF(G375=10,$AA$3+$AA$4+S375-$G$2,IF(G375=9,$AA$3+$AA$4+R375-$G$2,AB375))))))))</f>
        <v>0.338888888888889</v>
      </c>
      <c r="J375" s="81" t="n">
        <v>0.914583333333333</v>
      </c>
      <c r="K375" s="81" t="n">
        <v>0.974305555555556</v>
      </c>
      <c r="L375" s="81" t="n">
        <v>0.0652777777777778</v>
      </c>
      <c r="M375" s="82" t="n">
        <v>0.213888888888889</v>
      </c>
      <c r="N375" s="82"/>
      <c r="O375" s="82"/>
      <c r="P375" s="82"/>
      <c r="Q375" s="82"/>
      <c r="R375" s="82"/>
      <c r="S375" s="82"/>
      <c r="T375" s="82"/>
      <c r="U375" s="82"/>
      <c r="V375" s="82"/>
      <c r="W375" s="82"/>
      <c r="X375" s="82"/>
      <c r="Y375" s="81"/>
      <c r="Z375" s="15"/>
      <c r="AA375" s="67" t="n">
        <f aca="false">IF(G375=8,$Q$5,IF(G375=7,$P$5,IF(G375=6,$O$5,IF(G375=5,$N$5,IF(G375=4,$M$5,IF(G375=3,$L$5,IF(G375=2,$K$5,IF(G375=1,$J$5,0))))))))</f>
        <v>25.5</v>
      </c>
      <c r="AB375" s="68" t="n">
        <f aca="false">IF(G375=8,$AA$3+$AA$4+Q375-$G$2,IF(G375=7,$AA$3+$AA$4+P375-$G$2,IF(G375=6,$AA$3+$AA$4+O375-$G$2,IF(G375=5,$AA$3+$AA$4+N375-$G$2,IF(G375=4,$AA$3+$AA$4+M375-$G$2,IF(G375=3,$AA$3+$AA$4+L375-$G$2,IF(G375=2,$AA$3+$AA$4+K375-$G$2,IF(G375=1,$AA$3+$AA$4+J375-$G$2,0))))))))</f>
        <v>0.338888888888889</v>
      </c>
    </row>
    <row r="376" customFormat="false" ht="18.75" hidden="false" customHeight="true" outlineLevel="0" collapsed="false">
      <c r="A376" s="70" t="n">
        <f aca="false">IF(H375=H376,IF(I375=I376,A375,ROW(A371)),ROW(A371))</f>
        <v>368</v>
      </c>
      <c r="B376" s="78" t="n">
        <v>412</v>
      </c>
      <c r="C376" s="79" t="s">
        <v>458</v>
      </c>
      <c r="D376" s="79" t="s">
        <v>923</v>
      </c>
      <c r="E376" s="80"/>
      <c r="F376" s="79" t="s">
        <v>54</v>
      </c>
      <c r="G376" s="74" t="n">
        <f aca="false">IF(COUNTA(J376:Y376)=16,"META",COUNTA(J376:Y376))</f>
        <v>4</v>
      </c>
      <c r="H376" s="75" t="n">
        <f aca="false">IF(G376="META",$Y$5,IF(G376=15,$X$5,IF(G376=14,$W$5,IF(G376=13,$V$5,IF(G376=12,$U$5,IF(G376=11,$T$5,IF(G376=10,$S$5,IF(G376=9,$R$5,AA376))))))))</f>
        <v>25.5</v>
      </c>
      <c r="I376" s="76" t="n">
        <f aca="false">IF(G376="META",$AA$3+$AA$4+Y376-$G$2,IF(G376=15,$AA$3+$AA$4+X376-$G$2,IF(G376=14,$AA$3+$AA$4+W376-$G$2,IF(G376=13,$AA$3+$AA$4+V376-$G$2,IF(G376=12,$AA$3+$AA$4+U376-$G$2,IF(G376=11,$AA$3+$AA$4+T376-$G$2,IF(G376=10,$AA$3+$AA$4+S376-$G$2,IF(G376=9,$AA$3+$AA$4+R376-$G$2,AB376))))))))</f>
        <v>0.338888888888889</v>
      </c>
      <c r="J376" s="81" t="n">
        <v>0.914583333333333</v>
      </c>
      <c r="K376" s="81" t="n">
        <v>0.974305555555556</v>
      </c>
      <c r="L376" s="81" t="n">
        <v>0.0652777777777778</v>
      </c>
      <c r="M376" s="82" t="n">
        <v>0.213888888888889</v>
      </c>
      <c r="N376" s="81"/>
      <c r="O376" s="81"/>
      <c r="P376" s="81"/>
      <c r="Q376" s="81"/>
      <c r="R376" s="81"/>
      <c r="S376" s="81"/>
      <c r="T376" s="81"/>
      <c r="U376" s="81"/>
      <c r="V376" s="81"/>
      <c r="W376" s="81"/>
      <c r="X376" s="81"/>
      <c r="Y376" s="81"/>
      <c r="Z376" s="15"/>
      <c r="AA376" s="67" t="n">
        <f aca="false">IF(G376=8,$Q$5,IF(G376=7,$P$5,IF(G376=6,$O$5,IF(G376=5,$N$5,IF(G376=4,$M$5,IF(G376=3,$L$5,IF(G376=2,$K$5,IF(G376=1,$J$5,0))))))))</f>
        <v>25.5</v>
      </c>
      <c r="AB376" s="68" t="n">
        <f aca="false">IF(G376=8,$AA$3+$AA$4+Q376-$G$2,IF(G376=7,$AA$3+$AA$4+P376-$G$2,IF(G376=6,$AA$3+$AA$4+O376-$G$2,IF(G376=5,$AA$3+$AA$4+N376-$G$2,IF(G376=4,$AA$3+$AA$4+M376-$G$2,IF(G376=3,$AA$3+$AA$4+L376-$G$2,IF(G376=2,$AA$3+$AA$4+K376-$G$2,IF(G376=1,$AA$3+$AA$4+J376-$G$2,0))))))))</f>
        <v>0.338888888888889</v>
      </c>
      <c r="AC376" s="16"/>
      <c r="AD376" s="16"/>
      <c r="AE376" s="16"/>
    </row>
    <row r="377" s="16" customFormat="true" ht="18.75" hidden="false" customHeight="true" outlineLevel="0" collapsed="false">
      <c r="A377" s="70" t="n">
        <f aca="false">IF(H376=H377,IF(I376=I377,A376,ROW(A372)),ROW(A372))</f>
        <v>372</v>
      </c>
      <c r="B377" s="78" t="s">
        <v>924</v>
      </c>
      <c r="C377" s="79" t="s">
        <v>98</v>
      </c>
      <c r="D377" s="79" t="s">
        <v>925</v>
      </c>
      <c r="E377" s="80"/>
      <c r="F377" s="79" t="s">
        <v>50</v>
      </c>
      <c r="G377" s="74" t="n">
        <f aca="false">IF(COUNTA(J377:Y377)=16,"META",COUNTA(J377:Y377))</f>
        <v>4</v>
      </c>
      <c r="H377" s="75" t="n">
        <f aca="false">IF(G377="META",$Y$5,IF(G377=15,$X$5,IF(G377=14,$W$5,IF(G377=13,$V$5,IF(G377=12,$U$5,IF(G377=11,$T$5,IF(G377=10,$S$5,IF(G377=9,$R$5,AA377))))))))</f>
        <v>25.5</v>
      </c>
      <c r="I377" s="76" t="n">
        <f aca="false">IF(G377="META",$AA$3+$AA$4+Y377-$G$2,IF(G377=15,$AA$3+$AA$4+X377-$G$2,IF(G377=14,$AA$3+$AA$4+W377-$G$2,IF(G377=13,$AA$3+$AA$4+V377-$G$2,IF(G377=12,$AA$3+$AA$4+U377-$G$2,IF(G377=11,$AA$3+$AA$4+T377-$G$2,IF(G377=10,$AA$3+$AA$4+S377-$G$2,IF(G377=9,$AA$3+$AA$4+R377-$G$2,AB377))))))))</f>
        <v>0.358333333333333</v>
      </c>
      <c r="J377" s="81" t="n">
        <v>0.913194444444445</v>
      </c>
      <c r="K377" s="81" t="n">
        <v>0.988194444444444</v>
      </c>
      <c r="L377" s="81" t="n">
        <v>0.0916666666666667</v>
      </c>
      <c r="M377" s="81" t="n">
        <v>0.233333333333333</v>
      </c>
      <c r="N377" s="81"/>
      <c r="O377" s="81"/>
      <c r="P377" s="81"/>
      <c r="Q377" s="81"/>
      <c r="R377" s="81"/>
      <c r="S377" s="81"/>
      <c r="T377" s="81"/>
      <c r="U377" s="81"/>
      <c r="V377" s="81"/>
      <c r="W377" s="81"/>
      <c r="X377" s="81"/>
      <c r="Y377" s="82"/>
      <c r="Z377" s="15"/>
      <c r="AA377" s="67" t="n">
        <f aca="false">IF(G377=8,$Q$5,IF(G377=7,$P$5,IF(G377=6,$O$5,IF(G377=5,$N$5,IF(G377=4,$M$5,IF(G377=3,$L$5,IF(G377=2,$K$5,IF(G377=1,$J$5,0))))))))</f>
        <v>25.5</v>
      </c>
      <c r="AB377" s="68" t="n">
        <f aca="false">IF(G377=8,$AA$3+$AA$4+Q377-$G$2,IF(G377=7,$AA$3+$AA$4+P377-$G$2,IF(G377=6,$AA$3+$AA$4+O377-$G$2,IF(G377=5,$AA$3+$AA$4+N377-$G$2,IF(G377=4,$AA$3+$AA$4+M377-$G$2,IF(G377=3,$AA$3+$AA$4+L377-$G$2,IF(G377=2,$AA$3+$AA$4+K377-$G$2,IF(G377=1,$AA$3+$AA$4+J377-$G$2,0))))))))</f>
        <v>0.358333333333333</v>
      </c>
    </row>
    <row r="378" s="16" customFormat="true" ht="18.75" hidden="false" customHeight="true" outlineLevel="0" collapsed="false">
      <c r="A378" s="70" t="n">
        <f aca="false">IF(H377=H378,IF(I377=I378,A377,ROW(A373)),ROW(A373))</f>
        <v>373</v>
      </c>
      <c r="B378" s="78" t="s">
        <v>926</v>
      </c>
      <c r="C378" s="79" t="s">
        <v>128</v>
      </c>
      <c r="D378" s="79" t="s">
        <v>927</v>
      </c>
      <c r="E378" s="80"/>
      <c r="F378" s="79" t="s">
        <v>54</v>
      </c>
      <c r="G378" s="74" t="n">
        <f aca="false">IF(COUNTA(J378:Y378)=16,"META",COUNTA(J378:Y378))</f>
        <v>4</v>
      </c>
      <c r="H378" s="75" t="n">
        <f aca="false">IF(G378="META",$Y$5,IF(G378=15,$X$5,IF(G378=14,$W$5,IF(G378=13,$V$5,IF(G378=12,$U$5,IF(G378=11,$T$5,IF(G378=10,$S$5,IF(G378=9,$R$5,AA378))))))))</f>
        <v>25.5</v>
      </c>
      <c r="I378" s="76" t="n">
        <f aca="false">IF(G378="META",$AA$3+$AA$4+Y378-$G$2,IF(G378=15,$AA$3+$AA$4+X378-$G$2,IF(G378=14,$AA$3+$AA$4+W378-$G$2,IF(G378=13,$AA$3+$AA$4+V378-$G$2,IF(G378=12,$AA$3+$AA$4+U378-$G$2,IF(G378=11,$AA$3+$AA$4+T378-$G$2,IF(G378=10,$AA$3+$AA$4+S378-$G$2,IF(G378=9,$AA$3+$AA$4+R378-$G$2,AB378))))))))</f>
        <v>0.380555555555556</v>
      </c>
      <c r="J378" s="81" t="n">
        <v>0.915972222222222</v>
      </c>
      <c r="K378" s="81" t="n">
        <v>0.973611111111111</v>
      </c>
      <c r="L378" s="81" t="n">
        <v>0.0993055555555556</v>
      </c>
      <c r="M378" s="81" t="n">
        <v>0.255555555555556</v>
      </c>
      <c r="N378" s="81"/>
      <c r="O378" s="81"/>
      <c r="P378" s="81"/>
      <c r="Q378" s="81"/>
      <c r="R378" s="81"/>
      <c r="S378" s="81"/>
      <c r="T378" s="81"/>
      <c r="U378" s="81"/>
      <c r="V378" s="81"/>
      <c r="W378" s="81"/>
      <c r="X378" s="81"/>
      <c r="Y378" s="82"/>
      <c r="Z378" s="15"/>
      <c r="AA378" s="67" t="n">
        <f aca="false">IF(G378=8,$Q$5,IF(G378=7,$P$5,IF(G378=6,$O$5,IF(G378=5,$N$5,IF(G378=4,$M$5,IF(G378=3,$L$5,IF(G378=2,$K$5,IF(G378=1,$J$5,0))))))))</f>
        <v>25.5</v>
      </c>
      <c r="AB378" s="68" t="n">
        <f aca="false">IF(G378=8,$AA$3+$AA$4+Q378-$G$2,IF(G378=7,$AA$3+$AA$4+P378-$G$2,IF(G378=6,$AA$3+$AA$4+O378-$G$2,IF(G378=5,$AA$3+$AA$4+N378-$G$2,IF(G378=4,$AA$3+$AA$4+M378-$G$2,IF(G378=3,$AA$3+$AA$4+L378-$G$2,IF(G378=2,$AA$3+$AA$4+K378-$G$2,IF(G378=1,$AA$3+$AA$4+J378-$G$2,0))))))))</f>
        <v>0.380555555555556</v>
      </c>
    </row>
    <row r="379" s="16" customFormat="true" ht="18.75" hidden="false" customHeight="true" outlineLevel="0" collapsed="false">
      <c r="A379" s="70" t="n">
        <f aca="false">IF(H378=H379,IF(I378=I379,A378,ROW(A374)),ROW(A374))</f>
        <v>373</v>
      </c>
      <c r="B379" s="78" t="s">
        <v>928</v>
      </c>
      <c r="C379" s="79" t="s">
        <v>56</v>
      </c>
      <c r="D379" s="79" t="s">
        <v>927</v>
      </c>
      <c r="E379" s="80"/>
      <c r="F379" s="79" t="s">
        <v>54</v>
      </c>
      <c r="G379" s="74" t="n">
        <f aca="false">IF(COUNTA(J379:Y379)=16,"META",COUNTA(J379:Y379))</f>
        <v>4</v>
      </c>
      <c r="H379" s="75" t="n">
        <f aca="false">IF(G379="META",$Y$5,IF(G379=15,$X$5,IF(G379=14,$W$5,IF(G379=13,$V$5,IF(G379=12,$U$5,IF(G379=11,$T$5,IF(G379=10,$S$5,IF(G379=9,$R$5,AA379))))))))</f>
        <v>25.5</v>
      </c>
      <c r="I379" s="76" t="n">
        <f aca="false">IF(G379="META",$AA$3+$AA$4+Y379-$G$2,IF(G379=15,$AA$3+$AA$4+X379-$G$2,IF(G379=14,$AA$3+$AA$4+W379-$G$2,IF(G379=13,$AA$3+$AA$4+V379-$G$2,IF(G379=12,$AA$3+$AA$4+U379-$G$2,IF(G379=11,$AA$3+$AA$4+T379-$G$2,IF(G379=10,$AA$3+$AA$4+S379-$G$2,IF(G379=9,$AA$3+$AA$4+R379-$G$2,AB379))))))))</f>
        <v>0.380555555555556</v>
      </c>
      <c r="J379" s="81" t="n">
        <v>0.915972222222222</v>
      </c>
      <c r="K379" s="81" t="n">
        <v>0.973611111111111</v>
      </c>
      <c r="L379" s="81" t="n">
        <v>0.0993055555555556</v>
      </c>
      <c r="M379" s="81" t="n">
        <v>0.255555555555556</v>
      </c>
      <c r="N379" s="81"/>
      <c r="O379" s="81"/>
      <c r="P379" s="81"/>
      <c r="Q379" s="81"/>
      <c r="R379" s="81"/>
      <c r="S379" s="81"/>
      <c r="T379" s="81"/>
      <c r="U379" s="81"/>
      <c r="V379" s="81"/>
      <c r="W379" s="81"/>
      <c r="X379" s="81"/>
      <c r="Y379" s="82"/>
      <c r="Z379" s="15"/>
      <c r="AA379" s="67" t="n">
        <f aca="false">IF(G379=8,$Q$5,IF(G379=7,$P$5,IF(G379=6,$O$5,IF(G379=5,$N$5,IF(G379=4,$M$5,IF(G379=3,$L$5,IF(G379=2,$K$5,IF(G379=1,$J$5,0))))))))</f>
        <v>25.5</v>
      </c>
      <c r="AB379" s="68" t="n">
        <f aca="false">IF(G379=8,$AA$3+$AA$4+Q379-$G$2,IF(G379=7,$AA$3+$AA$4+P379-$G$2,IF(G379=6,$AA$3+$AA$4+O379-$G$2,IF(G379=5,$AA$3+$AA$4+N379-$G$2,IF(G379=4,$AA$3+$AA$4+M379-$G$2,IF(G379=3,$AA$3+$AA$4+L379-$G$2,IF(G379=2,$AA$3+$AA$4+K379-$G$2,IF(G379=1,$AA$3+$AA$4+J379-$G$2,0))))))))</f>
        <v>0.380555555555556</v>
      </c>
    </row>
    <row r="380" s="16" customFormat="true" ht="18.75" hidden="false" customHeight="true" outlineLevel="0" collapsed="false">
      <c r="A380" s="70" t="n">
        <f aca="false">IF(H379=H380,IF(I379=I380,A379,ROW(A375)),ROW(A375))</f>
        <v>375</v>
      </c>
      <c r="B380" s="78" t="s">
        <v>929</v>
      </c>
      <c r="C380" s="79" t="s">
        <v>809</v>
      </c>
      <c r="D380" s="79" t="s">
        <v>930</v>
      </c>
      <c r="E380" s="80"/>
      <c r="F380" s="79" t="s">
        <v>96</v>
      </c>
      <c r="G380" s="74" t="n">
        <f aca="false">IF(COUNTA(J380:Y380)=16,"META",COUNTA(J380:Y380))</f>
        <v>4</v>
      </c>
      <c r="H380" s="75" t="n">
        <f aca="false">IF(G380="META",$Y$5,IF(G380=15,$X$5,IF(G380=14,$W$5,IF(G380=13,$V$5,IF(G380=12,$U$5,IF(G380=11,$T$5,IF(G380=10,$S$5,IF(G380=9,$R$5,AA380))))))))</f>
        <v>25.5</v>
      </c>
      <c r="I380" s="76" t="n">
        <f aca="false">IF(G380="META",$AA$3+$AA$4+Y380-$G$2,IF(G380=15,$AA$3+$AA$4+X380-$G$2,IF(G380=14,$AA$3+$AA$4+W380-$G$2,IF(G380=13,$AA$3+$AA$4+V380-$G$2,IF(G380=12,$AA$3+$AA$4+U380-$G$2,IF(G380=11,$AA$3+$AA$4+T380-$G$2,IF(G380=10,$AA$3+$AA$4+S380-$G$2,IF(G380=9,$AA$3+$AA$4+R380-$G$2,AB380))))))))</f>
        <v>0.3875</v>
      </c>
      <c r="J380" s="81" t="n">
        <v>0.915277777777778</v>
      </c>
      <c r="K380" s="81" t="n">
        <v>0.963888888888889</v>
      </c>
      <c r="L380" s="81" t="n">
        <v>0.0993055555555556</v>
      </c>
      <c r="M380" s="81" t="n">
        <v>0.2625</v>
      </c>
      <c r="N380" s="81"/>
      <c r="O380" s="81"/>
      <c r="P380" s="81"/>
      <c r="Q380" s="81"/>
      <c r="R380" s="81"/>
      <c r="S380" s="81"/>
      <c r="T380" s="81"/>
      <c r="U380" s="81"/>
      <c r="V380" s="81"/>
      <c r="W380" s="81"/>
      <c r="X380" s="81"/>
      <c r="Y380" s="82"/>
      <c r="Z380" s="15"/>
      <c r="AA380" s="67" t="n">
        <f aca="false">IF(G380=8,$Q$5,IF(G380=7,$P$5,IF(G380=6,$O$5,IF(G380=5,$N$5,IF(G380=4,$M$5,IF(G380=3,$L$5,IF(G380=2,$K$5,IF(G380=1,$J$5,0))))))))</f>
        <v>25.5</v>
      </c>
      <c r="AB380" s="68" t="n">
        <f aca="false">IF(G380=8,$AA$3+$AA$4+Q380-$G$2,IF(G380=7,$AA$3+$AA$4+P380-$G$2,IF(G380=6,$AA$3+$AA$4+O380-$G$2,IF(G380=5,$AA$3+$AA$4+N380-$G$2,IF(G380=4,$AA$3+$AA$4+M380-$G$2,IF(G380=3,$AA$3+$AA$4+L380-$G$2,IF(G380=2,$AA$3+$AA$4+K380-$G$2,IF(G380=1,$AA$3+$AA$4+J380-$G$2,0))))))))</f>
        <v>0.3875</v>
      </c>
    </row>
    <row r="381" customFormat="false" ht="18.75" hidden="false" customHeight="true" outlineLevel="0" collapsed="false">
      <c r="A381" s="70" t="n">
        <f aca="false">IF(H380=H381,IF(I380=I381,A380,ROW(A376)),ROW(A376))</f>
        <v>376</v>
      </c>
      <c r="B381" s="78" t="s">
        <v>931</v>
      </c>
      <c r="C381" s="79" t="s">
        <v>86</v>
      </c>
      <c r="D381" s="79" t="s">
        <v>932</v>
      </c>
      <c r="E381" s="80"/>
      <c r="F381" s="79" t="s">
        <v>933</v>
      </c>
      <c r="G381" s="74" t="n">
        <f aca="false">IF(COUNTA(J381:Y381)=16,"META",COUNTA(J381:Y381))</f>
        <v>4</v>
      </c>
      <c r="H381" s="75" t="n">
        <f aca="false">IF(G381="META",$Y$5,IF(G381=15,$X$5,IF(G381=14,$W$5,IF(G381=13,$V$5,IF(G381=12,$U$5,IF(G381=11,$T$5,IF(G381=10,$S$5,IF(G381=9,$R$5,AA381))))))))</f>
        <v>25.5</v>
      </c>
      <c r="I381" s="76" t="n">
        <f aca="false">IF(G381="META",$AA$3+$AA$4+Y381-$G$2,IF(G381=15,$AA$3+$AA$4+X381-$G$2,IF(G381=14,$AA$3+$AA$4+W381-$G$2,IF(G381=13,$AA$3+$AA$4+V381-$G$2,IF(G381=12,$AA$3+$AA$4+U381-$G$2,IF(G381=11,$AA$3+$AA$4+T381-$G$2,IF(G381=10,$AA$3+$AA$4+S381-$G$2,IF(G381=9,$AA$3+$AA$4+R381-$G$2,AB381))))))))</f>
        <v>0.388194444444445</v>
      </c>
      <c r="J381" s="81" t="n">
        <v>0.915972222222222</v>
      </c>
      <c r="K381" s="81" t="n">
        <v>0.997916666666667</v>
      </c>
      <c r="L381" s="81" t="n">
        <v>0.0916666666666667</v>
      </c>
      <c r="M381" s="82" t="n">
        <v>0.263194444444444</v>
      </c>
      <c r="N381" s="81"/>
      <c r="O381" s="81"/>
      <c r="P381" s="81"/>
      <c r="Q381" s="81"/>
      <c r="R381" s="81"/>
      <c r="S381" s="81"/>
      <c r="T381" s="81"/>
      <c r="U381" s="81"/>
      <c r="V381" s="81"/>
      <c r="W381" s="81"/>
      <c r="X381" s="81"/>
      <c r="Y381" s="81"/>
      <c r="Z381" s="15"/>
      <c r="AA381" s="67" t="n">
        <f aca="false">IF(G381=8,$Q$5,IF(G381=7,$P$5,IF(G381=6,$O$5,IF(G381=5,$N$5,IF(G381=4,$M$5,IF(G381=3,$L$5,IF(G381=2,$K$5,IF(G381=1,$J$5,0))))))))</f>
        <v>25.5</v>
      </c>
      <c r="AB381" s="68" t="n">
        <f aca="false">IF(G381=8,$AA$3+$AA$4+Q381-$G$2,IF(G381=7,$AA$3+$AA$4+P381-$G$2,IF(G381=6,$AA$3+$AA$4+O381-$G$2,IF(G381=5,$AA$3+$AA$4+N381-$G$2,IF(G381=4,$AA$3+$AA$4+M381-$G$2,IF(G381=3,$AA$3+$AA$4+L381-$G$2,IF(G381=2,$AA$3+$AA$4+K381-$G$2,IF(G381=1,$AA$3+$AA$4+J381-$G$2,0))))))))</f>
        <v>0.388194444444445</v>
      </c>
      <c r="AC381" s="16"/>
      <c r="AD381" s="16"/>
      <c r="AE381" s="16"/>
    </row>
    <row r="382" s="16" customFormat="true" ht="18.75" hidden="false" customHeight="true" outlineLevel="0" collapsed="false">
      <c r="A382" s="70" t="n">
        <f aca="false">IF(H380=H382,IF(I380=I382,A380,ROW(A376)),ROW(A376))</f>
        <v>376</v>
      </c>
      <c r="B382" s="78" t="s">
        <v>934</v>
      </c>
      <c r="C382" s="79" t="s">
        <v>935</v>
      </c>
      <c r="D382" s="79" t="s">
        <v>936</v>
      </c>
      <c r="E382" s="80" t="s">
        <v>937</v>
      </c>
      <c r="F382" s="79" t="s">
        <v>933</v>
      </c>
      <c r="G382" s="74" t="n">
        <f aca="false">IF(COUNTA(J382:Y382)=16,"META",COUNTA(J382:Y382))</f>
        <v>4</v>
      </c>
      <c r="H382" s="75" t="n">
        <f aca="false">IF(G382="META",$Y$5,IF(G382=15,$X$5,IF(G382=14,$W$5,IF(G382=13,$V$5,IF(G382=12,$U$5,IF(G382=11,$T$5,IF(G382=10,$S$5,IF(G382=9,$R$5,AA382))))))))</f>
        <v>25.5</v>
      </c>
      <c r="I382" s="76" t="n">
        <f aca="false">IF(G382="META",$AA$3+$AA$4+Y382-$G$2,IF(G382=15,$AA$3+$AA$4+X382-$G$2,IF(G382=14,$AA$3+$AA$4+W382-$G$2,IF(G382=13,$AA$3+$AA$4+V382-$G$2,IF(G382=12,$AA$3+$AA$4+U382-$G$2,IF(G382=11,$AA$3+$AA$4+T382-$G$2,IF(G382=10,$AA$3+$AA$4+S382-$G$2,IF(G382=9,$AA$3+$AA$4+R382-$G$2,AB382))))))))</f>
        <v>0.388194444444445</v>
      </c>
      <c r="J382" s="81" t="n">
        <v>0.915972222222222</v>
      </c>
      <c r="K382" s="81" t="n">
        <v>0.997916666666667</v>
      </c>
      <c r="L382" s="81" t="n">
        <v>0.0916666666666667</v>
      </c>
      <c r="M382" s="82" t="n">
        <v>0.263194444444444</v>
      </c>
      <c r="N382" s="82"/>
      <c r="O382" s="82"/>
      <c r="P382" s="82"/>
      <c r="Q382" s="82"/>
      <c r="R382" s="82"/>
      <c r="S382" s="81"/>
      <c r="T382" s="81"/>
      <c r="U382" s="81"/>
      <c r="V382" s="81"/>
      <c r="W382" s="81"/>
      <c r="X382" s="81"/>
      <c r="Y382" s="82"/>
      <c r="Z382" s="7"/>
      <c r="AA382" s="67" t="n">
        <f aca="false">IF(G382=8,$Q$5,IF(G382=7,$P$5,IF(G382=6,$O$5,IF(G382=5,$N$5,IF(G382=4,$M$5,IF(G382=3,$L$5,IF(G382=2,$K$5,IF(G382=1,$J$5,0))))))))</f>
        <v>25.5</v>
      </c>
      <c r="AB382" s="68" t="n">
        <f aca="false">IF(G382=8,$AA$3+$AA$4+Q382-$G$2,IF(G382=7,$AA$3+$AA$4+P382-$G$2,IF(G382=6,$AA$3+$AA$4+O382-$G$2,IF(G382=5,$AA$3+$AA$4+N382-$G$2,IF(G382=4,$AA$3+$AA$4+M382-$G$2,IF(G382=3,$AA$3+$AA$4+L382-$G$2,IF(G382=2,$AA$3+$AA$4+K382-$G$2,IF(G382=1,$AA$3+$AA$4+J382-$G$2,0))))))))</f>
        <v>0.388194444444445</v>
      </c>
      <c r="AC382" s="8"/>
      <c r="AD382" s="8"/>
      <c r="AE382" s="8"/>
    </row>
    <row r="383" s="16" customFormat="true" ht="18.75" hidden="false" customHeight="true" outlineLevel="0" collapsed="false">
      <c r="A383" s="70" t="n">
        <f aca="false">IF(H382=H383,IF(I382=I383,A382,ROW(A377)),ROW(A377))</f>
        <v>377</v>
      </c>
      <c r="B383" s="78" t="s">
        <v>938</v>
      </c>
      <c r="C383" s="79" t="s">
        <v>939</v>
      </c>
      <c r="D383" s="79" t="s">
        <v>175</v>
      </c>
      <c r="E383" s="80"/>
      <c r="F383" s="79" t="s">
        <v>96</v>
      </c>
      <c r="G383" s="74" t="n">
        <f aca="false">IF(COUNTA(J383:Y383)=16,"META",COUNTA(J383:Y383))</f>
        <v>3</v>
      </c>
      <c r="H383" s="75" t="n">
        <f aca="false">IF(G383="META",$Y$5,IF(G383=15,$X$5,IF(G383=14,$W$5,IF(G383=13,$V$5,IF(G383=12,$U$5,IF(G383=11,$T$5,IF(G383=10,$S$5,IF(G383=9,$R$5,AA383))))))))</f>
        <v>16</v>
      </c>
      <c r="I383" s="76" t="n">
        <f aca="false">IF(G383="META",$AA$3+$AA$4+Y383-$G$2,IF(G383=15,$AA$3+$AA$4+X383-$G$2,IF(G383=14,$AA$3+$AA$4+W383-$G$2,IF(G383=13,$AA$3+$AA$4+V383-$G$2,IF(G383=12,$AA$3+$AA$4+U383-$G$2,IF(G383=11,$AA$3+$AA$4+T383-$G$2,IF(G383=10,$AA$3+$AA$4+S383-$G$2,IF(G383=9,$AA$3+$AA$4+R383-$G$2,AB383))))))))</f>
        <v>0.127777777777778</v>
      </c>
      <c r="J383" s="81" t="n">
        <v>0.905555555555556</v>
      </c>
      <c r="K383" s="81" t="n">
        <v>0.947916666666667</v>
      </c>
      <c r="L383" s="81" t="n">
        <v>0.00277777777777778</v>
      </c>
      <c r="M383" s="81"/>
      <c r="N383" s="81"/>
      <c r="O383" s="81"/>
      <c r="P383" s="81"/>
      <c r="Q383" s="81"/>
      <c r="R383" s="81"/>
      <c r="S383" s="81"/>
      <c r="T383" s="81"/>
      <c r="U383" s="81"/>
      <c r="V383" s="81"/>
      <c r="W383" s="81"/>
      <c r="X383" s="81"/>
      <c r="Y383" s="82"/>
      <c r="Z383" s="7"/>
      <c r="AA383" s="67" t="n">
        <f aca="false">IF(G383=8,$Q$5,IF(G383=7,$P$5,IF(G383=6,$O$5,IF(G383=5,$N$5,IF(G383=4,$M$5,IF(G383=3,$L$5,IF(G383=2,$K$5,IF(G383=1,$J$5,0))))))))</f>
        <v>16</v>
      </c>
      <c r="AB383" s="68" t="n">
        <f aca="false">IF(G383=8,$AA$3+$AA$4+Q383-$G$2,IF(G383=7,$AA$3+$AA$4+P383-$G$2,IF(G383=6,$AA$3+$AA$4+O383-$G$2,IF(G383=5,$AA$3+$AA$4+N383-$G$2,IF(G383=4,$AA$3+$AA$4+M383-$G$2,IF(G383=3,$AA$3+$AA$4+L383-$G$2,IF(G383=2,$AA$3+$AA$4+K383-$G$2,IF(G383=1,$AA$3+$AA$4+J383-$G$2,0))))))))</f>
        <v>0.127777777777778</v>
      </c>
      <c r="AC383" s="8"/>
      <c r="AD383" s="8"/>
      <c r="AE383" s="8"/>
    </row>
    <row r="384" s="16" customFormat="true" ht="18.75" hidden="false" customHeight="true" outlineLevel="0" collapsed="false">
      <c r="A384" s="70" t="n">
        <f aca="false">IF(H383=H384,IF(I383=I384,A383,ROW(A378)),ROW(A378))</f>
        <v>377</v>
      </c>
      <c r="B384" s="78" t="s">
        <v>940</v>
      </c>
      <c r="C384" s="79" t="s">
        <v>941</v>
      </c>
      <c r="D384" s="79" t="s">
        <v>942</v>
      </c>
      <c r="E384" s="80"/>
      <c r="F384" s="79" t="s">
        <v>943</v>
      </c>
      <c r="G384" s="74" t="n">
        <f aca="false">IF(COUNTA(J384:Y384)=16,"META",COUNTA(J384:Y384))</f>
        <v>3</v>
      </c>
      <c r="H384" s="75" t="n">
        <f aca="false">IF(G384="META",$Y$5,IF(G384=15,$X$5,IF(G384=14,$W$5,IF(G384=13,$V$5,IF(G384=12,$U$5,IF(G384=11,$T$5,IF(G384=10,$S$5,IF(G384=9,$R$5,AA384))))))))</f>
        <v>16</v>
      </c>
      <c r="I384" s="76" t="n">
        <f aca="false">IF(G384="META",$AA$3+$AA$4+Y384-$G$2,IF(G384=15,$AA$3+$AA$4+X384-$G$2,IF(G384=14,$AA$3+$AA$4+W384-$G$2,IF(G384=13,$AA$3+$AA$4+V384-$G$2,IF(G384=12,$AA$3+$AA$4+U384-$G$2,IF(G384=11,$AA$3+$AA$4+T384-$G$2,IF(G384=10,$AA$3+$AA$4+S384-$G$2,IF(G384=9,$AA$3+$AA$4+R384-$G$2,AB384))))))))</f>
        <v>0.127777777777778</v>
      </c>
      <c r="J384" s="81" t="n">
        <v>0.905555555555556</v>
      </c>
      <c r="K384" s="81" t="n">
        <v>0.947916666666667</v>
      </c>
      <c r="L384" s="81" t="n">
        <v>0.00277777777777778</v>
      </c>
      <c r="M384" s="81"/>
      <c r="N384" s="81"/>
      <c r="O384" s="81"/>
      <c r="P384" s="81"/>
      <c r="Q384" s="81"/>
      <c r="R384" s="81"/>
      <c r="S384" s="81"/>
      <c r="T384" s="81"/>
      <c r="U384" s="81"/>
      <c r="V384" s="81"/>
      <c r="W384" s="81"/>
      <c r="X384" s="81"/>
      <c r="Y384" s="82"/>
      <c r="Z384" s="15"/>
      <c r="AA384" s="67" t="n">
        <f aca="false">IF(G384=8,$Q$5,IF(G384=7,$P$5,IF(G384=6,$O$5,IF(G384=5,$N$5,IF(G384=4,$M$5,IF(G384=3,$L$5,IF(G384=2,$K$5,IF(G384=1,$J$5,0))))))))</f>
        <v>16</v>
      </c>
      <c r="AB384" s="68" t="n">
        <f aca="false">IF(G384=8,$AA$3+$AA$4+Q384-$G$2,IF(G384=7,$AA$3+$AA$4+P384-$G$2,IF(G384=6,$AA$3+$AA$4+O384-$G$2,IF(G384=5,$AA$3+$AA$4+N384-$G$2,IF(G384=4,$AA$3+$AA$4+M384-$G$2,IF(G384=3,$AA$3+$AA$4+L384-$G$2,IF(G384=2,$AA$3+$AA$4+K384-$G$2,IF(G384=1,$AA$3+$AA$4+J384-$G$2,0))))))))</f>
        <v>0.127777777777778</v>
      </c>
    </row>
    <row r="385" s="16" customFormat="true" ht="18.75" hidden="false" customHeight="true" outlineLevel="0" collapsed="false">
      <c r="A385" s="70" t="n">
        <f aca="false">IF(H384=H385,IF(I384=I385,A384,ROW(A379)),ROW(A379))</f>
        <v>377</v>
      </c>
      <c r="B385" s="78" t="s">
        <v>944</v>
      </c>
      <c r="C385" s="79" t="s">
        <v>945</v>
      </c>
      <c r="D385" s="79" t="s">
        <v>946</v>
      </c>
      <c r="E385" s="80" t="s">
        <v>947</v>
      </c>
      <c r="F385" s="79" t="s">
        <v>948</v>
      </c>
      <c r="G385" s="74" t="n">
        <f aca="false">IF(COUNTA(J385:Y385)=16,"META",COUNTA(J385:Y385))</f>
        <v>3</v>
      </c>
      <c r="H385" s="75" t="n">
        <f aca="false">IF(G385="META",$Y$5,IF(G385=15,$X$5,IF(G385=14,$W$5,IF(G385=13,$V$5,IF(G385=12,$U$5,IF(G385=11,$T$5,IF(G385=10,$S$5,IF(G385=9,$R$5,AA385))))))))</f>
        <v>16</v>
      </c>
      <c r="I385" s="76" t="n">
        <f aca="false">IF(G385="META",$AA$3+$AA$4+Y385-$G$2,IF(G385=15,$AA$3+$AA$4+X385-$G$2,IF(G385=14,$AA$3+$AA$4+W385-$G$2,IF(G385=13,$AA$3+$AA$4+V385-$G$2,IF(G385=12,$AA$3+$AA$4+U385-$G$2,IF(G385=11,$AA$3+$AA$4+T385-$G$2,IF(G385=10,$AA$3+$AA$4+S385-$G$2,IF(G385=9,$AA$3+$AA$4+R385-$G$2,AB385))))))))</f>
        <v>0.127777777777778</v>
      </c>
      <c r="J385" s="81" t="n">
        <v>0.905555555555556</v>
      </c>
      <c r="K385" s="81" t="n">
        <v>0.947916666666667</v>
      </c>
      <c r="L385" s="81" t="n">
        <v>0.00277777777777778</v>
      </c>
      <c r="M385" s="81"/>
      <c r="N385" s="81"/>
      <c r="O385" s="81"/>
      <c r="P385" s="81"/>
      <c r="Q385" s="81"/>
      <c r="R385" s="81"/>
      <c r="S385" s="81"/>
      <c r="T385" s="81"/>
      <c r="U385" s="81"/>
      <c r="V385" s="81"/>
      <c r="W385" s="81"/>
      <c r="X385" s="81"/>
      <c r="Y385" s="82"/>
      <c r="Z385" s="15"/>
      <c r="AA385" s="67" t="n">
        <f aca="false">IF(G385=8,$Q$5,IF(G385=7,$P$5,IF(G385=6,$O$5,IF(G385=5,$N$5,IF(G385=4,$M$5,IF(G385=3,$L$5,IF(G385=2,$K$5,IF(G385=1,$J$5,0))))))))</f>
        <v>16</v>
      </c>
      <c r="AB385" s="68" t="n">
        <f aca="false">IF(G385=8,$AA$3+$AA$4+Q385-$G$2,IF(G385=7,$AA$3+$AA$4+P385-$G$2,IF(G385=6,$AA$3+$AA$4+O385-$G$2,IF(G385=5,$AA$3+$AA$4+N385-$G$2,IF(G385=4,$AA$3+$AA$4+M385-$G$2,IF(G385=3,$AA$3+$AA$4+L385-$G$2,IF(G385=2,$AA$3+$AA$4+K385-$G$2,IF(G385=1,$AA$3+$AA$4+J385-$G$2,0))))))))</f>
        <v>0.127777777777778</v>
      </c>
    </row>
    <row r="386" s="16" customFormat="true" ht="18.75" hidden="false" customHeight="true" outlineLevel="0" collapsed="false">
      <c r="A386" s="70" t="n">
        <f aca="false">IF(H385=H386,IF(I385=I386,A385,ROW(A381)),ROW(A381))</f>
        <v>381</v>
      </c>
      <c r="B386" s="78" t="s">
        <v>949</v>
      </c>
      <c r="C386" s="79" t="s">
        <v>809</v>
      </c>
      <c r="D386" s="79" t="s">
        <v>491</v>
      </c>
      <c r="E386" s="80"/>
      <c r="F386" s="79" t="s">
        <v>283</v>
      </c>
      <c r="G386" s="74" t="n">
        <f aca="false">IF(COUNTA(J386:Y386)=16,"META",COUNTA(J386:Y386))</f>
        <v>3</v>
      </c>
      <c r="H386" s="75" t="n">
        <f aca="false">IF(G386="META",$Y$5,IF(G386=15,$X$5,IF(G386=14,$W$5,IF(G386=13,$V$5,IF(G386=12,$U$5,IF(G386=11,$T$5,IF(G386=10,$S$5,IF(G386=9,$R$5,AA386))))))))</f>
        <v>16</v>
      </c>
      <c r="I386" s="76" t="n">
        <f aca="false">IF(G386="META",$AA$3+$AA$4+Y386-$G$2,IF(G386=15,$AA$3+$AA$4+X386-$G$2,IF(G386=14,$AA$3+$AA$4+W386-$G$2,IF(G386=13,$AA$3+$AA$4+V386-$G$2,IF(G386=12,$AA$3+$AA$4+U386-$G$2,IF(G386=11,$AA$3+$AA$4+T386-$G$2,IF(G386=10,$AA$3+$AA$4+S386-$G$2,IF(G386=9,$AA$3+$AA$4+R386-$G$2,AB386))))))))</f>
        <v>0.138888888888889</v>
      </c>
      <c r="J386" s="81" t="n">
        <v>0.906944444444444</v>
      </c>
      <c r="K386" s="81" t="n">
        <v>0.949305555555556</v>
      </c>
      <c r="L386" s="81" t="n">
        <v>0.0138888888888889</v>
      </c>
      <c r="M386" s="81"/>
      <c r="N386" s="81"/>
      <c r="O386" s="81"/>
      <c r="P386" s="81"/>
      <c r="Q386" s="81"/>
      <c r="R386" s="81"/>
      <c r="S386" s="81"/>
      <c r="T386" s="81"/>
      <c r="U386" s="81"/>
      <c r="V386" s="81"/>
      <c r="W386" s="81"/>
      <c r="X386" s="81"/>
      <c r="Y386" s="82"/>
      <c r="Z386" s="15"/>
      <c r="AA386" s="67" t="n">
        <f aca="false">IF(G386=8,$Q$5,IF(G386=7,$P$5,IF(G386=6,$O$5,IF(G386=5,$N$5,IF(G386=4,$M$5,IF(G386=3,$L$5,IF(G386=2,$K$5,IF(G386=1,$J$5,0))))))))</f>
        <v>16</v>
      </c>
      <c r="AB386" s="68" t="n">
        <f aca="false">IF(G386=8,$AA$3+$AA$4+Q386-$G$2,IF(G386=7,$AA$3+$AA$4+P386-$G$2,IF(G386=6,$AA$3+$AA$4+O386-$G$2,IF(G386=5,$AA$3+$AA$4+N386-$G$2,IF(G386=4,$AA$3+$AA$4+M386-$G$2,IF(G386=3,$AA$3+$AA$4+L386-$G$2,IF(G386=2,$AA$3+$AA$4+K386-$G$2,IF(G386=1,$AA$3+$AA$4+J386-$G$2,0))))))))</f>
        <v>0.138888888888889</v>
      </c>
    </row>
    <row r="387" s="16" customFormat="true" ht="18.75" hidden="false" customHeight="true" outlineLevel="0" collapsed="false">
      <c r="A387" s="70" t="n">
        <f aca="false">IF(H386=H387,IF(I386=I387,A386,ROW(A381)),ROW(A381))</f>
        <v>381</v>
      </c>
      <c r="B387" s="78" t="n">
        <v>257</v>
      </c>
      <c r="C387" s="79" t="s">
        <v>76</v>
      </c>
      <c r="D387" s="79" t="s">
        <v>950</v>
      </c>
      <c r="E387" s="80" t="s">
        <v>951</v>
      </c>
      <c r="F387" s="79" t="s">
        <v>190</v>
      </c>
      <c r="G387" s="74" t="n">
        <f aca="false">IF(COUNTA(J387:Y387)=16,"META",COUNTA(J387:Y387))</f>
        <v>3</v>
      </c>
      <c r="H387" s="75" t="n">
        <f aca="false">IF(G387="META",$Y$5,IF(G387=15,$X$5,IF(G387=14,$W$5,IF(G387=13,$V$5,IF(G387=12,$U$5,IF(G387=11,$T$5,IF(G387=10,$S$5,IF(G387=9,$R$5,AA387))))))))</f>
        <v>16</v>
      </c>
      <c r="I387" s="76" t="n">
        <f aca="false">IF(G387="META",$AA$3+$AA$4+Y387-$G$2,IF(G387=15,$AA$3+$AA$4+X387-$G$2,IF(G387=14,$AA$3+$AA$4+W387-$G$2,IF(G387=13,$AA$3+$AA$4+V387-$G$2,IF(G387=12,$AA$3+$AA$4+U387-$G$2,IF(G387=11,$AA$3+$AA$4+T387-$G$2,IF(G387=10,$AA$3+$AA$4+S387-$G$2,IF(G387=9,$AA$3+$AA$4+R387-$G$2,AB387))))))))</f>
        <v>0.152777777777778</v>
      </c>
      <c r="J387" s="81" t="n">
        <v>0.909722222222222</v>
      </c>
      <c r="K387" s="81" t="n">
        <v>0.956944444444444</v>
      </c>
      <c r="L387" s="81" t="n">
        <v>0.0277777777777778</v>
      </c>
      <c r="M387" s="81"/>
      <c r="N387" s="81"/>
      <c r="O387" s="81"/>
      <c r="P387" s="81"/>
      <c r="Q387" s="81"/>
      <c r="R387" s="82"/>
      <c r="S387" s="82"/>
      <c r="T387" s="82"/>
      <c r="U387" s="82"/>
      <c r="V387" s="82"/>
      <c r="W387" s="82"/>
      <c r="X387" s="82"/>
      <c r="Y387" s="81"/>
      <c r="Z387" s="15"/>
      <c r="AA387" s="67" t="n">
        <f aca="false">IF(G387=8,$Q$5,IF(G387=7,$P$5,IF(G387=6,$O$5,IF(G387=5,$N$5,IF(G387=4,$M$5,IF(G387=3,$L$5,IF(G387=2,$K$5,IF(G387=1,$J$5,0))))))))</f>
        <v>16</v>
      </c>
      <c r="AB387" s="68" t="n">
        <f aca="false">IF(G387=8,$AA$3+$AA$4+Q387-$G$2,IF(G387=7,$AA$3+$AA$4+P387-$G$2,IF(G387=6,$AA$3+$AA$4+O387-$G$2,IF(G387=5,$AA$3+$AA$4+N387-$G$2,IF(G387=4,$AA$3+$AA$4+M387-$G$2,IF(G387=3,$AA$3+$AA$4+L387-$G$2,IF(G387=2,$AA$3+$AA$4+K387-$G$2,IF(G387=1,$AA$3+$AA$4+J387-$G$2,0))))))))</f>
        <v>0.152777777777778</v>
      </c>
    </row>
    <row r="388" s="16" customFormat="true" ht="18.75" hidden="false" customHeight="true" outlineLevel="0" collapsed="false">
      <c r="A388" s="70" t="n">
        <f aca="false">IF(H387=H388,IF(I387=I388,A387,ROW(A383)),ROW(A383))</f>
        <v>381</v>
      </c>
      <c r="B388" s="78" t="n">
        <v>258</v>
      </c>
      <c r="C388" s="79" t="s">
        <v>76</v>
      </c>
      <c r="D388" s="79" t="s">
        <v>952</v>
      </c>
      <c r="E388" s="80" t="s">
        <v>951</v>
      </c>
      <c r="F388" s="79" t="s">
        <v>953</v>
      </c>
      <c r="G388" s="74" t="n">
        <f aca="false">IF(COUNTA(J388:Y388)=16,"META",COUNTA(J388:Y388))</f>
        <v>3</v>
      </c>
      <c r="H388" s="75" t="n">
        <f aca="false">IF(G388="META",$Y$5,IF(G388=15,$X$5,IF(G388=14,$W$5,IF(G388=13,$V$5,IF(G388=12,$U$5,IF(G388=11,$T$5,IF(G388=10,$S$5,IF(G388=9,$R$5,AA388))))))))</f>
        <v>16</v>
      </c>
      <c r="I388" s="76" t="n">
        <f aca="false">IF(G388="META",$AA$3+$AA$4+Y388-$G$2,IF(G388=15,$AA$3+$AA$4+X388-$G$2,IF(G388=14,$AA$3+$AA$4+W388-$G$2,IF(G388=13,$AA$3+$AA$4+V388-$G$2,IF(G388=12,$AA$3+$AA$4+U388-$G$2,IF(G388=11,$AA$3+$AA$4+T388-$G$2,IF(G388=10,$AA$3+$AA$4+S388-$G$2,IF(G388=9,$AA$3+$AA$4+R388-$G$2,AB388))))))))</f>
        <v>0.152777777777778</v>
      </c>
      <c r="J388" s="81" t="n">
        <v>0.909722222222222</v>
      </c>
      <c r="K388" s="81" t="n">
        <v>0.956944444444444</v>
      </c>
      <c r="L388" s="81" t="n">
        <v>0.0277777777777778</v>
      </c>
      <c r="M388" s="81"/>
      <c r="N388" s="81"/>
      <c r="O388" s="81"/>
      <c r="P388" s="81"/>
      <c r="Q388" s="81"/>
      <c r="R388" s="81"/>
      <c r="S388" s="81"/>
      <c r="T388" s="81"/>
      <c r="U388" s="81"/>
      <c r="V388" s="81"/>
      <c r="W388" s="81"/>
      <c r="X388" s="81"/>
      <c r="Y388" s="82"/>
      <c r="Z388" s="15"/>
      <c r="AA388" s="67" t="n">
        <f aca="false">IF(G388=8,$Q$5,IF(G388=7,$P$5,IF(G388=6,$O$5,IF(G388=5,$N$5,IF(G388=4,$M$5,IF(G388=3,$L$5,IF(G388=2,$K$5,IF(G388=1,$J$5,0))))))))</f>
        <v>16</v>
      </c>
      <c r="AB388" s="68" t="n">
        <f aca="false">IF(G388=8,$AA$3+$AA$4+Q388-$G$2,IF(G388=7,$AA$3+$AA$4+P388-$G$2,IF(G388=6,$AA$3+$AA$4+O388-$G$2,IF(G388=5,$AA$3+$AA$4+N388-$G$2,IF(G388=4,$AA$3+$AA$4+M388-$G$2,IF(G388=3,$AA$3+$AA$4+L388-$G$2,IF(G388=2,$AA$3+$AA$4+K388-$G$2,IF(G388=1,$AA$3+$AA$4+J388-$G$2,0))))))))</f>
        <v>0.152777777777778</v>
      </c>
    </row>
    <row r="389" s="16" customFormat="true" ht="18.75" hidden="false" customHeight="true" outlineLevel="0" collapsed="false">
      <c r="A389" s="70" t="n">
        <f aca="false">IF(H388=H389,IF(I388=I389,A388,ROW(A384)),ROW(A384))</f>
        <v>384</v>
      </c>
      <c r="B389" s="78" t="s">
        <v>954</v>
      </c>
      <c r="C389" s="79" t="s">
        <v>104</v>
      </c>
      <c r="D389" s="79" t="s">
        <v>955</v>
      </c>
      <c r="E389" s="80"/>
      <c r="F389" s="79" t="s">
        <v>956</v>
      </c>
      <c r="G389" s="74" t="n">
        <f aca="false">IF(COUNTA(J389:Y389)=16,"META",COUNTA(J389:Y389))</f>
        <v>3</v>
      </c>
      <c r="H389" s="75" t="n">
        <f aca="false">IF(G389="META",$Y$5,IF(G389=15,$X$5,IF(G389=14,$W$5,IF(G389=13,$V$5,IF(G389=12,$U$5,IF(G389=11,$T$5,IF(G389=10,$S$5,IF(G389=9,$R$5,AA389))))))))</f>
        <v>16</v>
      </c>
      <c r="I389" s="76" t="n">
        <f aca="false">IF(G389="META",$AA$3+$AA$4+Y389-$G$2,IF(G389=15,$AA$3+$AA$4+X389-$G$2,IF(G389=14,$AA$3+$AA$4+W389-$G$2,IF(G389=13,$AA$3+$AA$4+V389-$G$2,IF(G389=12,$AA$3+$AA$4+U389-$G$2,IF(G389=11,$AA$3+$AA$4+T389-$G$2,IF(G389=10,$AA$3+$AA$4+S389-$G$2,IF(G389=9,$AA$3+$AA$4+R389-$G$2,AB389))))))))</f>
        <v>0.154861111111111</v>
      </c>
      <c r="J389" s="81" t="n">
        <v>0.908333333333333</v>
      </c>
      <c r="K389" s="81" t="n">
        <v>0.948611111111111</v>
      </c>
      <c r="L389" s="81" t="n">
        <v>0.0298611111111111</v>
      </c>
      <c r="M389" s="81"/>
      <c r="N389" s="81"/>
      <c r="O389" s="81"/>
      <c r="P389" s="81"/>
      <c r="Q389" s="81"/>
      <c r="R389" s="81"/>
      <c r="S389" s="81"/>
      <c r="T389" s="81"/>
      <c r="U389" s="81"/>
      <c r="V389" s="81"/>
      <c r="W389" s="81"/>
      <c r="X389" s="81"/>
      <c r="Y389" s="82"/>
      <c r="Z389" s="15"/>
      <c r="AA389" s="67" t="n">
        <f aca="false">IF(G389=8,$Q$5,IF(G389=7,$P$5,IF(G389=6,$O$5,IF(G389=5,$N$5,IF(G389=4,$M$5,IF(G389=3,$L$5,IF(G389=2,$K$5,IF(G389=1,$J$5,0))))))))</f>
        <v>16</v>
      </c>
      <c r="AB389" s="68" t="n">
        <f aca="false">IF(G389=8,$AA$3+$AA$4+Q389-$G$2,IF(G389=7,$AA$3+$AA$4+P389-$G$2,IF(G389=6,$AA$3+$AA$4+O389-$G$2,IF(G389=5,$AA$3+$AA$4+N389-$G$2,IF(G389=4,$AA$3+$AA$4+M389-$G$2,IF(G389=3,$AA$3+$AA$4+L389-$G$2,IF(G389=2,$AA$3+$AA$4+K389-$G$2,IF(G389=1,$AA$3+$AA$4+J389-$G$2,0))))))))</f>
        <v>0.154861111111111</v>
      </c>
    </row>
    <row r="390" s="16" customFormat="true" ht="18.75" hidden="false" customHeight="true" outlineLevel="0" collapsed="false">
      <c r="A390" s="70" t="n">
        <f aca="false">IF(H389=H390,IF(I389=I390,A389,ROW(A385)),ROW(A385))</f>
        <v>384</v>
      </c>
      <c r="B390" s="78" t="s">
        <v>957</v>
      </c>
      <c r="C390" s="79" t="s">
        <v>903</v>
      </c>
      <c r="D390" s="79" t="s">
        <v>958</v>
      </c>
      <c r="E390" s="80"/>
      <c r="F390" s="79" t="s">
        <v>956</v>
      </c>
      <c r="G390" s="74" t="n">
        <f aca="false">IF(COUNTA(J390:Y390)=16,"META",COUNTA(J390:Y390))</f>
        <v>3</v>
      </c>
      <c r="H390" s="75" t="n">
        <f aca="false">IF(G390="META",$Y$5,IF(G390=15,$X$5,IF(G390=14,$W$5,IF(G390=13,$V$5,IF(G390=12,$U$5,IF(G390=11,$T$5,IF(G390=10,$S$5,IF(G390=9,$R$5,AA390))))))))</f>
        <v>16</v>
      </c>
      <c r="I390" s="76" t="n">
        <f aca="false">IF(G390="META",$AA$3+$AA$4+Y390-$G$2,IF(G390=15,$AA$3+$AA$4+X390-$G$2,IF(G390=14,$AA$3+$AA$4+W390-$G$2,IF(G390=13,$AA$3+$AA$4+V390-$G$2,IF(G390=12,$AA$3+$AA$4+U390-$G$2,IF(G390=11,$AA$3+$AA$4+T390-$G$2,IF(G390=10,$AA$3+$AA$4+S390-$G$2,IF(G390=9,$AA$3+$AA$4+R390-$G$2,AB390))))))))</f>
        <v>0.154861111111111</v>
      </c>
      <c r="J390" s="81" t="n">
        <v>0.908333333333333</v>
      </c>
      <c r="K390" s="81" t="n">
        <v>0.948611111111111</v>
      </c>
      <c r="L390" s="81" t="n">
        <v>0.0298611111111111</v>
      </c>
      <c r="M390" s="81"/>
      <c r="N390" s="81"/>
      <c r="O390" s="81"/>
      <c r="P390" s="81"/>
      <c r="Q390" s="81"/>
      <c r="R390" s="81"/>
      <c r="S390" s="81"/>
      <c r="T390" s="81"/>
      <c r="U390" s="81"/>
      <c r="V390" s="81"/>
      <c r="W390" s="81"/>
      <c r="X390" s="81"/>
      <c r="Y390" s="82"/>
      <c r="Z390" s="15"/>
      <c r="AA390" s="67" t="n">
        <f aca="false">IF(G390=8,$Q$5,IF(G390=7,$P$5,IF(G390=6,$O$5,IF(G390=5,$N$5,IF(G390=4,$M$5,IF(G390=3,$L$5,IF(G390=2,$K$5,IF(G390=1,$J$5,0))))))))</f>
        <v>16</v>
      </c>
      <c r="AB390" s="68" t="n">
        <f aca="false">IF(G390=8,$AA$3+$AA$4+Q390-$G$2,IF(G390=7,$AA$3+$AA$4+P390-$G$2,IF(G390=6,$AA$3+$AA$4+O390-$G$2,IF(G390=5,$AA$3+$AA$4+N390-$G$2,IF(G390=4,$AA$3+$AA$4+M390-$G$2,IF(G390=3,$AA$3+$AA$4+L390-$G$2,IF(G390=2,$AA$3+$AA$4+K390-$G$2,IF(G390=1,$AA$3+$AA$4+J390-$G$2,0))))))))</f>
        <v>0.154861111111111</v>
      </c>
    </row>
    <row r="391" s="16" customFormat="true" ht="18.75" hidden="false" customHeight="true" outlineLevel="0" collapsed="false">
      <c r="A391" s="70" t="n">
        <f aca="false">IF(H390=H391,IF(I390=I391,A390,ROW(A386)),ROW(A386))</f>
        <v>384</v>
      </c>
      <c r="B391" s="78" t="s">
        <v>959</v>
      </c>
      <c r="C391" s="79" t="s">
        <v>960</v>
      </c>
      <c r="D391" s="79" t="s">
        <v>961</v>
      </c>
      <c r="E391" s="80"/>
      <c r="F391" s="79"/>
      <c r="G391" s="74" t="n">
        <f aca="false">IF(COUNTA(J391:Y391)=16,"META",COUNTA(J391:Y391))</f>
        <v>3</v>
      </c>
      <c r="H391" s="75" t="n">
        <f aca="false">IF(G391="META",$Y$5,IF(G391=15,$X$5,IF(G391=14,$W$5,IF(G391=13,$V$5,IF(G391=12,$U$5,IF(G391=11,$T$5,IF(G391=10,$S$5,IF(G391=9,$R$5,AA391))))))))</f>
        <v>16</v>
      </c>
      <c r="I391" s="76" t="n">
        <f aca="false">IF(G391="META",$AA$3+$AA$4+Y391-$G$2,IF(G391=15,$AA$3+$AA$4+X391-$G$2,IF(G391=14,$AA$3+$AA$4+W391-$G$2,IF(G391=13,$AA$3+$AA$4+V391-$G$2,IF(G391=12,$AA$3+$AA$4+U391-$G$2,IF(G391=11,$AA$3+$AA$4+T391-$G$2,IF(G391=10,$AA$3+$AA$4+S391-$G$2,IF(G391=9,$AA$3+$AA$4+R391-$G$2,AB391))))))))</f>
        <v>0.154861111111111</v>
      </c>
      <c r="J391" s="81" t="n">
        <v>0.908333333333333</v>
      </c>
      <c r="K391" s="81" t="n">
        <v>0.948611111111111</v>
      </c>
      <c r="L391" s="81" t="n">
        <v>0.0298611111111111</v>
      </c>
      <c r="M391" s="81"/>
      <c r="N391" s="81"/>
      <c r="O391" s="81"/>
      <c r="P391" s="81"/>
      <c r="Q391" s="81"/>
      <c r="R391" s="81"/>
      <c r="S391" s="81"/>
      <c r="T391" s="81"/>
      <c r="U391" s="81"/>
      <c r="V391" s="81"/>
      <c r="W391" s="81"/>
      <c r="X391" s="81"/>
      <c r="Y391" s="82"/>
      <c r="Z391" s="15"/>
      <c r="AA391" s="67" t="n">
        <f aca="false">IF(G391=8,$Q$5,IF(G391=7,$P$5,IF(G391=6,$O$5,IF(G391=5,$N$5,IF(G391=4,$M$5,IF(G391=3,$L$5,IF(G391=2,$K$5,IF(G391=1,$J$5,0))))))))</f>
        <v>16</v>
      </c>
      <c r="AB391" s="68" t="n">
        <f aca="false">IF(G391=8,$AA$3+$AA$4+Q391-$G$2,IF(G391=7,$AA$3+$AA$4+P391-$G$2,IF(G391=6,$AA$3+$AA$4+O391-$G$2,IF(G391=5,$AA$3+$AA$4+N391-$G$2,IF(G391=4,$AA$3+$AA$4+M391-$G$2,IF(G391=3,$AA$3+$AA$4+L391-$G$2,IF(G391=2,$AA$3+$AA$4+K391-$G$2,IF(G391=1,$AA$3+$AA$4+J391-$G$2,0))))))))</f>
        <v>0.154861111111111</v>
      </c>
    </row>
    <row r="392" s="16" customFormat="true" ht="18.75" hidden="false" customHeight="true" outlineLevel="0" collapsed="false">
      <c r="A392" s="70" t="n">
        <f aca="false">IF(H391=H392,IF(I391=I392,A391,ROW(A387)),ROW(A387))</f>
        <v>387</v>
      </c>
      <c r="B392" s="78" t="s">
        <v>962</v>
      </c>
      <c r="C392" s="79" t="s">
        <v>72</v>
      </c>
      <c r="D392" s="79" t="s">
        <v>843</v>
      </c>
      <c r="E392" s="80"/>
      <c r="F392" s="79"/>
      <c r="G392" s="74" t="n">
        <f aca="false">IF(COUNTA(J392:Y392)=16,"META",COUNTA(J392:Y392))</f>
        <v>3</v>
      </c>
      <c r="H392" s="75" t="n">
        <f aca="false">IF(G392="META",$Y$5,IF(G392=15,$X$5,IF(G392=14,$W$5,IF(G392=13,$V$5,IF(G392=12,$U$5,IF(G392=11,$T$5,IF(G392=10,$S$5,IF(G392=9,$R$5,AA392))))))))</f>
        <v>16</v>
      </c>
      <c r="I392" s="76" t="n">
        <f aca="false">IF(G392="META",$AA$3+$AA$4+Y392-$G$2,IF(G392=15,$AA$3+$AA$4+X392-$G$2,IF(G392=14,$AA$3+$AA$4+W392-$G$2,IF(G392=13,$AA$3+$AA$4+V392-$G$2,IF(G392=12,$AA$3+$AA$4+U392-$G$2,IF(G392=11,$AA$3+$AA$4+T392-$G$2,IF(G392=10,$AA$3+$AA$4+S392-$G$2,IF(G392=9,$AA$3+$AA$4+R392-$G$2,AB392))))))))</f>
        <v>0.166666666666667</v>
      </c>
      <c r="J392" s="81" t="n">
        <v>0.916666666666667</v>
      </c>
      <c r="K392" s="81" t="n">
        <v>0.977777777777778</v>
      </c>
      <c r="L392" s="81" t="n">
        <v>0.0416666666666667</v>
      </c>
      <c r="M392" s="81"/>
      <c r="N392" s="81"/>
      <c r="O392" s="81"/>
      <c r="P392" s="81"/>
      <c r="Q392" s="81"/>
      <c r="R392" s="81"/>
      <c r="S392" s="81"/>
      <c r="T392" s="81"/>
      <c r="U392" s="81"/>
      <c r="V392" s="81"/>
      <c r="W392" s="81"/>
      <c r="X392" s="81"/>
      <c r="Y392" s="82"/>
      <c r="Z392" s="15"/>
      <c r="AA392" s="67" t="n">
        <f aca="false">IF(G392=8,$Q$5,IF(G392=7,$P$5,IF(G392=6,$O$5,IF(G392=5,$N$5,IF(G392=4,$M$5,IF(G392=3,$L$5,IF(G392=2,$K$5,IF(G392=1,$J$5,0))))))))</f>
        <v>16</v>
      </c>
      <c r="AB392" s="68" t="n">
        <f aca="false">IF(G392=8,$AA$3+$AA$4+Q392-$G$2,IF(G392=7,$AA$3+$AA$4+P392-$G$2,IF(G392=6,$AA$3+$AA$4+O392-$G$2,IF(G392=5,$AA$3+$AA$4+N392-$G$2,IF(G392=4,$AA$3+$AA$4+M392-$G$2,IF(G392=3,$AA$3+$AA$4+L392-$G$2,IF(G392=2,$AA$3+$AA$4+K392-$G$2,IF(G392=1,$AA$3+$AA$4+J392-$G$2,0))))))))</f>
        <v>0.166666666666667</v>
      </c>
    </row>
    <row r="393" s="16" customFormat="true" ht="18.75" hidden="false" customHeight="true" outlineLevel="0" collapsed="false">
      <c r="A393" s="70" t="n">
        <f aca="false">IF(H392=H393,IF(I392=I393,A392,ROW(A388)),ROW(A388))</f>
        <v>388</v>
      </c>
      <c r="B393" s="78" t="s">
        <v>963</v>
      </c>
      <c r="C393" s="79" t="s">
        <v>964</v>
      </c>
      <c r="D393" s="79" t="s">
        <v>76</v>
      </c>
      <c r="E393" s="80"/>
      <c r="F393" s="79" t="s">
        <v>965</v>
      </c>
      <c r="G393" s="74" t="n">
        <f aca="false">IF(COUNTA(J393:Y393)=16,"META",COUNTA(J393:Y393))</f>
        <v>3</v>
      </c>
      <c r="H393" s="75" t="n">
        <f aca="false">IF(G393="META",$Y$5,IF(G393=15,$X$5,IF(G393=14,$W$5,IF(G393=13,$V$5,IF(G393=12,$U$5,IF(G393=11,$T$5,IF(G393=10,$S$5,IF(G393=9,$R$5,AA393))))))))</f>
        <v>16</v>
      </c>
      <c r="I393" s="76" t="n">
        <f aca="false">IF(G393="META",$AA$3+$AA$4+Y393-$G$2,IF(G393=15,$AA$3+$AA$4+X393-$G$2,IF(G393=14,$AA$3+$AA$4+W393-$G$2,IF(G393=13,$AA$3+$AA$4+V393-$G$2,IF(G393=12,$AA$3+$AA$4+U393-$G$2,IF(G393=11,$AA$3+$AA$4+T393-$G$2,IF(G393=10,$AA$3+$AA$4+S393-$G$2,IF(G393=9,$AA$3+$AA$4+R393-$G$2,AB393))))))))</f>
        <v>0.172222222222222</v>
      </c>
      <c r="J393" s="81" t="n">
        <v>0.913194444444445</v>
      </c>
      <c r="K393" s="81" t="n">
        <v>0.972916666666667</v>
      </c>
      <c r="L393" s="81" t="n">
        <v>0.0472222222222222</v>
      </c>
      <c r="M393" s="81"/>
      <c r="N393" s="81"/>
      <c r="O393" s="81"/>
      <c r="P393" s="81"/>
      <c r="Q393" s="81"/>
      <c r="R393" s="81"/>
      <c r="S393" s="81"/>
      <c r="T393" s="81"/>
      <c r="U393" s="81"/>
      <c r="V393" s="81"/>
      <c r="W393" s="81"/>
      <c r="X393" s="81"/>
      <c r="Y393" s="82"/>
      <c r="Z393" s="15"/>
      <c r="AA393" s="67" t="n">
        <f aca="false">IF(G393=8,$Q$5,IF(G393=7,$P$5,IF(G393=6,$O$5,IF(G393=5,$N$5,IF(G393=4,$M$5,IF(G393=3,$L$5,IF(G393=2,$K$5,IF(G393=1,$J$5,0))))))))</f>
        <v>16</v>
      </c>
      <c r="AB393" s="68" t="n">
        <f aca="false">IF(G393=8,$AA$3+$AA$4+Q393-$G$2,IF(G393=7,$AA$3+$AA$4+P393-$G$2,IF(G393=6,$AA$3+$AA$4+O393-$G$2,IF(G393=5,$AA$3+$AA$4+N393-$G$2,IF(G393=4,$AA$3+$AA$4+M393-$G$2,IF(G393=3,$AA$3+$AA$4+L393-$G$2,IF(G393=2,$AA$3+$AA$4+K393-$G$2,IF(G393=1,$AA$3+$AA$4+J393-$G$2,0))))))))</f>
        <v>0.172222222222222</v>
      </c>
    </row>
    <row r="394" customFormat="false" ht="18.75" hidden="false" customHeight="true" outlineLevel="0" collapsed="false">
      <c r="A394" s="70" t="n">
        <f aca="false">IF(H393=H394,IF(I393=I394,A393,ROW(A389)),ROW(A389))</f>
        <v>388</v>
      </c>
      <c r="B394" s="78" t="s">
        <v>966</v>
      </c>
      <c r="C394" s="79" t="s">
        <v>967</v>
      </c>
      <c r="D394" s="79" t="s">
        <v>968</v>
      </c>
      <c r="E394" s="80"/>
      <c r="F394" s="79" t="s">
        <v>965</v>
      </c>
      <c r="G394" s="74" t="n">
        <f aca="false">IF(COUNTA(J394:Y394)=16,"META",COUNTA(J394:Y394))</f>
        <v>3</v>
      </c>
      <c r="H394" s="75" t="n">
        <f aca="false">IF(G394="META",$Y$5,IF(G394=15,$X$5,IF(G394=14,$W$5,IF(G394=13,$V$5,IF(G394=12,$U$5,IF(G394=11,$T$5,IF(G394=10,$S$5,IF(G394=9,$R$5,AA394))))))))</f>
        <v>16</v>
      </c>
      <c r="I394" s="76" t="n">
        <f aca="false">IF(G394="META",$AA$3+$AA$4+Y394-$G$2,IF(G394=15,$AA$3+$AA$4+X394-$G$2,IF(G394=14,$AA$3+$AA$4+W394-$G$2,IF(G394=13,$AA$3+$AA$4+V394-$G$2,IF(G394=12,$AA$3+$AA$4+U394-$G$2,IF(G394=11,$AA$3+$AA$4+T394-$G$2,IF(G394=10,$AA$3+$AA$4+S394-$G$2,IF(G394=9,$AA$3+$AA$4+R394-$G$2,AB394))))))))</f>
        <v>0.172222222222222</v>
      </c>
      <c r="J394" s="81" t="n">
        <v>0.913194444444445</v>
      </c>
      <c r="K394" s="81" t="n">
        <v>0.959027777777778</v>
      </c>
      <c r="L394" s="81" t="n">
        <v>0.0472222222222222</v>
      </c>
      <c r="M394" s="81"/>
      <c r="N394" s="81"/>
      <c r="O394" s="81"/>
      <c r="P394" s="81"/>
      <c r="Q394" s="81"/>
      <c r="R394" s="81"/>
      <c r="S394" s="81"/>
      <c r="T394" s="81"/>
      <c r="U394" s="81"/>
      <c r="V394" s="81"/>
      <c r="W394" s="81"/>
      <c r="X394" s="81"/>
      <c r="Y394" s="82"/>
      <c r="Z394" s="15"/>
      <c r="AA394" s="67" t="n">
        <f aca="false">IF(G394=8,$Q$5,IF(G394=7,$P$5,IF(G394=6,$O$5,IF(G394=5,$N$5,IF(G394=4,$M$5,IF(G394=3,$L$5,IF(G394=2,$K$5,IF(G394=1,$J$5,0))))))))</f>
        <v>16</v>
      </c>
      <c r="AB394" s="68" t="n">
        <f aca="false">IF(G394=8,$AA$3+$AA$4+Q394-$G$2,IF(G394=7,$AA$3+$AA$4+P394-$G$2,IF(G394=6,$AA$3+$AA$4+O394-$G$2,IF(G394=5,$AA$3+$AA$4+N394-$G$2,IF(G394=4,$AA$3+$AA$4+M394-$G$2,IF(G394=3,$AA$3+$AA$4+L394-$G$2,IF(G394=2,$AA$3+$AA$4+K394-$G$2,IF(G394=1,$AA$3+$AA$4+J394-$G$2,0))))))))</f>
        <v>0.172222222222222</v>
      </c>
      <c r="AC394" s="16"/>
      <c r="AD394" s="16"/>
      <c r="AE394" s="16"/>
    </row>
    <row r="395" customFormat="false" ht="18.75" hidden="false" customHeight="true" outlineLevel="0" collapsed="false">
      <c r="A395" s="70" t="n">
        <f aca="false">IF(H394=H395,IF(I394=I395,A394,ROW(A390)),ROW(A390))</f>
        <v>390</v>
      </c>
      <c r="B395" s="78" t="n">
        <v>348</v>
      </c>
      <c r="C395" s="79" t="s">
        <v>969</v>
      </c>
      <c r="D395" s="79" t="s">
        <v>970</v>
      </c>
      <c r="E395" s="80" t="s">
        <v>971</v>
      </c>
      <c r="F395" s="79" t="s">
        <v>972</v>
      </c>
      <c r="G395" s="74" t="n">
        <f aca="false">IF(COUNTA(J395:Y395)=16,"META",COUNTA(J395:Y395))</f>
        <v>3</v>
      </c>
      <c r="H395" s="75" t="n">
        <f aca="false">IF(G395="META",$Y$5,IF(G395=15,$X$5,IF(G395=14,$W$5,IF(G395=13,$V$5,IF(G395=12,$U$5,IF(G395=11,$T$5,IF(G395=10,$S$5,IF(G395=9,$R$5,AA395))))))))</f>
        <v>16</v>
      </c>
      <c r="I395" s="76" t="n">
        <f aca="false">IF(G395="META",$AA$3+$AA$4+Y395-$G$2,IF(G395=15,$AA$3+$AA$4+X395-$G$2,IF(G395=14,$AA$3+$AA$4+W395-$G$2,IF(G395=13,$AA$3+$AA$4+V395-$G$2,IF(G395=12,$AA$3+$AA$4+U395-$G$2,IF(G395=11,$AA$3+$AA$4+T395-$G$2,IF(G395=10,$AA$3+$AA$4+S395-$G$2,IF(G395=9,$AA$3+$AA$4+R395-$G$2,AB395))))))))</f>
        <v>0.188194444444445</v>
      </c>
      <c r="J395" s="81" t="n">
        <v>0.913888888888889</v>
      </c>
      <c r="K395" s="81" t="n">
        <v>0.963888888888889</v>
      </c>
      <c r="L395" s="81" t="n">
        <v>0.0631944444444444</v>
      </c>
      <c r="M395" s="81"/>
      <c r="N395" s="81"/>
      <c r="O395" s="81"/>
      <c r="P395" s="81"/>
      <c r="Q395" s="81"/>
      <c r="R395" s="81"/>
      <c r="S395" s="81"/>
      <c r="T395" s="82"/>
      <c r="U395" s="82"/>
      <c r="V395" s="82"/>
      <c r="W395" s="82"/>
      <c r="X395" s="82"/>
      <c r="Y395" s="82"/>
      <c r="Z395" s="15"/>
      <c r="AA395" s="67" t="n">
        <f aca="false">IF(G395=8,$Q$5,IF(G395=7,$P$5,IF(G395=6,$O$5,IF(G395=5,$N$5,IF(G395=4,$M$5,IF(G395=3,$L$5,IF(G395=2,$K$5,IF(G395=1,$J$5,0))))))))</f>
        <v>16</v>
      </c>
      <c r="AB395" s="68" t="n">
        <f aca="false">IF(G395=8,$AA$3+$AA$4+Q395-$G$2,IF(G395=7,$AA$3+$AA$4+P395-$G$2,IF(G395=6,$AA$3+$AA$4+O395-$G$2,IF(G395=5,$AA$3+$AA$4+N395-$G$2,IF(G395=4,$AA$3+$AA$4+M395-$G$2,IF(G395=3,$AA$3+$AA$4+L395-$G$2,IF(G395=2,$AA$3+$AA$4+K395-$G$2,IF(G395=1,$AA$3+$AA$4+J395-$G$2,0))))))))</f>
        <v>0.188194444444445</v>
      </c>
      <c r="AC395" s="16"/>
      <c r="AD395" s="16"/>
      <c r="AE395" s="16"/>
    </row>
    <row r="396" s="16" customFormat="true" ht="18.75" hidden="false" customHeight="true" outlineLevel="0" collapsed="false">
      <c r="A396" s="70" t="n">
        <f aca="false">IF(H395=H396,IF(I395=I396,A395,ROW(A391)),ROW(A391))</f>
        <v>391</v>
      </c>
      <c r="B396" s="78" t="n">
        <v>280</v>
      </c>
      <c r="C396" s="79" t="s">
        <v>973</v>
      </c>
      <c r="D396" s="79" t="s">
        <v>974</v>
      </c>
      <c r="E396" s="80" t="s">
        <v>971</v>
      </c>
      <c r="F396" s="79" t="s">
        <v>972</v>
      </c>
      <c r="G396" s="74" t="n">
        <f aca="false">IF(COUNTA(J396:Y396)=16,"META",COUNTA(J396:Y396))</f>
        <v>3</v>
      </c>
      <c r="H396" s="75" t="n">
        <f aca="false">IF(G396="META",$Y$5,IF(G396=15,$X$5,IF(G396=14,$W$5,IF(G396=13,$V$5,IF(G396=12,$U$5,IF(G396=11,$T$5,IF(G396=10,$S$5,IF(G396=9,$R$5,AA396))))))))</f>
        <v>16</v>
      </c>
      <c r="I396" s="76" t="n">
        <f aca="false">IF(G396="META",$AA$3+$AA$4+Y396-$G$2,IF(G396=15,$AA$3+$AA$4+X396-$G$2,IF(G396=14,$AA$3+$AA$4+W396-$G$2,IF(G396=13,$AA$3+$AA$4+V396-$G$2,IF(G396=12,$AA$3+$AA$4+U396-$G$2,IF(G396=11,$AA$3+$AA$4+T396-$G$2,IF(G396=10,$AA$3+$AA$4+S396-$G$2,IF(G396=9,$AA$3+$AA$4+R396-$G$2,AB396))))))))</f>
        <v>0.190972222222222</v>
      </c>
      <c r="J396" s="81" t="n">
        <v>0.913888888888889</v>
      </c>
      <c r="K396" s="81" t="n">
        <v>0.963194444444445</v>
      </c>
      <c r="L396" s="81" t="n">
        <v>0.0659722222222222</v>
      </c>
      <c r="M396" s="82"/>
      <c r="N396" s="82"/>
      <c r="O396" s="82"/>
      <c r="P396" s="82"/>
      <c r="Q396" s="82"/>
      <c r="R396" s="82"/>
      <c r="S396" s="82"/>
      <c r="T396" s="82"/>
      <c r="U396" s="82"/>
      <c r="V396" s="82"/>
      <c r="W396" s="82"/>
      <c r="X396" s="82"/>
      <c r="Y396" s="82"/>
      <c r="Z396" s="15"/>
      <c r="AA396" s="67" t="n">
        <f aca="false">IF(G396=8,$Q$5,IF(G396=7,$P$5,IF(G396=6,$O$5,IF(G396=5,$N$5,IF(G396=4,$M$5,IF(G396=3,$L$5,IF(G396=2,$K$5,IF(G396=1,$J$5,0))))))))</f>
        <v>16</v>
      </c>
      <c r="AB396" s="68" t="n">
        <f aca="false">IF(G396=8,$AA$3+$AA$4+Q396-$G$2,IF(G396=7,$AA$3+$AA$4+P396-$G$2,IF(G396=6,$AA$3+$AA$4+O396-$G$2,IF(G396=5,$AA$3+$AA$4+N396-$G$2,IF(G396=4,$AA$3+$AA$4+M396-$G$2,IF(G396=3,$AA$3+$AA$4+L396-$G$2,IF(G396=2,$AA$3+$AA$4+K396-$G$2,IF(G396=1,$AA$3+$AA$4+J396-$G$2,0))))))))</f>
        <v>0.190972222222222</v>
      </c>
    </row>
    <row r="397" s="16" customFormat="true" ht="18.75" hidden="false" customHeight="true" outlineLevel="0" collapsed="false">
      <c r="A397" s="70" t="n">
        <f aca="false">IF(H396=H397,IF(I396=I397,A396,ROW(A392)),ROW(A392))</f>
        <v>392</v>
      </c>
      <c r="B397" s="78" t="n">
        <v>166</v>
      </c>
      <c r="C397" s="79" t="s">
        <v>481</v>
      </c>
      <c r="D397" s="79" t="s">
        <v>970</v>
      </c>
      <c r="E397" s="80" t="s">
        <v>971</v>
      </c>
      <c r="F397" s="79" t="s">
        <v>972</v>
      </c>
      <c r="G397" s="74" t="n">
        <f aca="false">IF(COUNTA(J397:Y397)=16,"META",COUNTA(J397:Y397))</f>
        <v>3</v>
      </c>
      <c r="H397" s="75" t="n">
        <f aca="false">IF(G397="META",$Y$5,IF(G397=15,$X$5,IF(G397=14,$W$5,IF(G397=13,$V$5,IF(G397=12,$U$5,IF(G397=11,$T$5,IF(G397=10,$S$5,IF(G397=9,$R$5,AA397))))))))</f>
        <v>16</v>
      </c>
      <c r="I397" s="76" t="n">
        <f aca="false">IF(G397="META",$AA$3+$AA$4+Y397-$G$2,IF(G397=15,$AA$3+$AA$4+X397-$G$2,IF(G397=14,$AA$3+$AA$4+W397-$G$2,IF(G397=13,$AA$3+$AA$4+V397-$G$2,IF(G397=12,$AA$3+$AA$4+U397-$G$2,IF(G397=11,$AA$3+$AA$4+T397-$G$2,IF(G397=10,$AA$3+$AA$4+S397-$G$2,IF(G397=9,$AA$3+$AA$4+R397-$G$2,AB397))))))))</f>
        <v>0.192361111111111</v>
      </c>
      <c r="J397" s="81" t="n">
        <v>0.913888888888889</v>
      </c>
      <c r="K397" s="81" t="n">
        <v>0.963888888888889</v>
      </c>
      <c r="L397" s="81" t="n">
        <v>0.0673611111111111</v>
      </c>
      <c r="M397" s="81"/>
      <c r="N397" s="81"/>
      <c r="O397" s="81"/>
      <c r="P397" s="81"/>
      <c r="Q397" s="81"/>
      <c r="R397" s="81"/>
      <c r="S397" s="81"/>
      <c r="T397" s="81"/>
      <c r="U397" s="81"/>
      <c r="V397" s="81"/>
      <c r="W397" s="81"/>
      <c r="X397" s="81"/>
      <c r="Y397" s="81"/>
      <c r="Z397" s="15"/>
      <c r="AA397" s="67" t="n">
        <f aca="false">IF(G397=8,$Q$5,IF(G397=7,$P$5,IF(G397=6,$O$5,IF(G397=5,$N$5,IF(G397=4,$M$5,IF(G397=3,$L$5,IF(G397=2,$K$5,IF(G397=1,$J$5,0))))))))</f>
        <v>16</v>
      </c>
      <c r="AB397" s="68" t="n">
        <f aca="false">IF(G397=8,$AA$3+$AA$4+Q397-$G$2,IF(G397=7,$AA$3+$AA$4+P397-$G$2,IF(G397=6,$AA$3+$AA$4+O397-$G$2,IF(G397=5,$AA$3+$AA$4+N397-$G$2,IF(G397=4,$AA$3+$AA$4+M397-$G$2,IF(G397=3,$AA$3+$AA$4+L397-$G$2,IF(G397=2,$AA$3+$AA$4+K397-$G$2,IF(G397=1,$AA$3+$AA$4+J397-$G$2,0))))))))</f>
        <v>0.192361111111111</v>
      </c>
    </row>
    <row r="398" s="16" customFormat="true" ht="18.75" hidden="false" customHeight="true" outlineLevel="0" collapsed="false">
      <c r="A398" s="70" t="n">
        <f aca="false">IF(H397=H398,IF(I397=I398,A397,ROW(A393)),ROW(A393))</f>
        <v>392</v>
      </c>
      <c r="B398" s="78" t="n">
        <v>279</v>
      </c>
      <c r="C398" s="79" t="s">
        <v>113</v>
      </c>
      <c r="D398" s="79" t="s">
        <v>975</v>
      </c>
      <c r="E398" s="80" t="s">
        <v>971</v>
      </c>
      <c r="F398" s="79" t="s">
        <v>972</v>
      </c>
      <c r="G398" s="74" t="n">
        <f aca="false">IF(COUNTA(J398:Y398)=16,"META",COUNTA(J398:Y398))</f>
        <v>3</v>
      </c>
      <c r="H398" s="75" t="n">
        <f aca="false">IF(G398="META",$Y$5,IF(G398=15,$X$5,IF(G398=14,$W$5,IF(G398=13,$V$5,IF(G398=12,$U$5,IF(G398=11,$T$5,IF(G398=10,$S$5,IF(G398=9,$R$5,AA398))))))))</f>
        <v>16</v>
      </c>
      <c r="I398" s="76" t="n">
        <f aca="false">IF(G398="META",$AA$3+$AA$4+Y398-$G$2,IF(G398=15,$AA$3+$AA$4+X398-$G$2,IF(G398=14,$AA$3+$AA$4+W398-$G$2,IF(G398=13,$AA$3+$AA$4+V398-$G$2,IF(G398=12,$AA$3+$AA$4+U398-$G$2,IF(G398=11,$AA$3+$AA$4+T398-$G$2,IF(G398=10,$AA$3+$AA$4+S398-$G$2,IF(G398=9,$AA$3+$AA$4+R398-$G$2,AB398))))))))</f>
        <v>0.192361111111111</v>
      </c>
      <c r="J398" s="81" t="n">
        <v>0.913888888888889</v>
      </c>
      <c r="K398" s="81" t="n">
        <v>0.963194444444445</v>
      </c>
      <c r="L398" s="81" t="n">
        <v>0.0673611111111111</v>
      </c>
      <c r="M398" s="82"/>
      <c r="N398" s="82"/>
      <c r="O398" s="82"/>
      <c r="P398" s="82"/>
      <c r="Q398" s="82"/>
      <c r="R398" s="82"/>
      <c r="S398" s="82"/>
      <c r="T398" s="82"/>
      <c r="U398" s="82"/>
      <c r="V398" s="82"/>
      <c r="W398" s="82"/>
      <c r="X398" s="82"/>
      <c r="Y398" s="82"/>
      <c r="Z398" s="15"/>
      <c r="AA398" s="67" t="n">
        <f aca="false">IF(G398=8,$Q$5,IF(G398=7,$P$5,IF(G398=6,$O$5,IF(G398=5,$N$5,IF(G398=4,$M$5,IF(G398=3,$L$5,IF(G398=2,$K$5,IF(G398=1,$J$5,0))))))))</f>
        <v>16</v>
      </c>
      <c r="AB398" s="68" t="n">
        <f aca="false">IF(G398=8,$AA$3+$AA$4+Q398-$G$2,IF(G398=7,$AA$3+$AA$4+P398-$G$2,IF(G398=6,$AA$3+$AA$4+O398-$G$2,IF(G398=5,$AA$3+$AA$4+N398-$G$2,IF(G398=4,$AA$3+$AA$4+M398-$G$2,IF(G398=3,$AA$3+$AA$4+L398-$G$2,IF(G398=2,$AA$3+$AA$4+K398-$G$2,IF(G398=1,$AA$3+$AA$4+J398-$G$2,0))))))))</f>
        <v>0.192361111111111</v>
      </c>
    </row>
    <row r="399" customFormat="false" ht="18.75" hidden="false" customHeight="true" outlineLevel="0" collapsed="false">
      <c r="A399" s="70" t="n">
        <f aca="false">IF(H398=H399,IF(I398=I399,A398,ROW(A394)),ROW(A394))</f>
        <v>392</v>
      </c>
      <c r="B399" s="78" t="n">
        <v>281</v>
      </c>
      <c r="C399" s="79" t="s">
        <v>91</v>
      </c>
      <c r="D399" s="79" t="s">
        <v>976</v>
      </c>
      <c r="E399" s="80" t="s">
        <v>971</v>
      </c>
      <c r="F399" s="79" t="s">
        <v>972</v>
      </c>
      <c r="G399" s="74" t="n">
        <f aca="false">IF(COUNTA(J399:Y399)=16,"META",COUNTA(J399:Y399))</f>
        <v>3</v>
      </c>
      <c r="H399" s="75" t="n">
        <f aca="false">IF(G399="META",$Y$5,IF(G399=15,$X$5,IF(G399=14,$W$5,IF(G399=13,$V$5,IF(G399=12,$U$5,IF(G399=11,$T$5,IF(G399=10,$S$5,IF(G399=9,$R$5,AA399))))))))</f>
        <v>16</v>
      </c>
      <c r="I399" s="76" t="n">
        <f aca="false">IF(G399="META",$AA$3+$AA$4+Y399-$G$2,IF(G399=15,$AA$3+$AA$4+X399-$G$2,IF(G399=14,$AA$3+$AA$4+W399-$G$2,IF(G399=13,$AA$3+$AA$4+V399-$G$2,IF(G399=12,$AA$3+$AA$4+U399-$G$2,IF(G399=11,$AA$3+$AA$4+T399-$G$2,IF(G399=10,$AA$3+$AA$4+S399-$G$2,IF(G399=9,$AA$3+$AA$4+R399-$G$2,AB399))))))))</f>
        <v>0.192361111111111</v>
      </c>
      <c r="J399" s="81" t="n">
        <v>0.913888888888889</v>
      </c>
      <c r="K399" s="81" t="n">
        <v>0.963194444444445</v>
      </c>
      <c r="L399" s="81" t="n">
        <v>0.0673611111111111</v>
      </c>
      <c r="M399" s="82"/>
      <c r="N399" s="82"/>
      <c r="O399" s="82"/>
      <c r="P399" s="82"/>
      <c r="Q399" s="82"/>
      <c r="R399" s="82"/>
      <c r="S399" s="82"/>
      <c r="T399" s="82"/>
      <c r="U399" s="82"/>
      <c r="V399" s="82"/>
      <c r="W399" s="82"/>
      <c r="X399" s="82"/>
      <c r="Y399" s="82"/>
      <c r="Z399" s="15"/>
      <c r="AA399" s="67" t="n">
        <f aca="false">IF(G399=8,$Q$5,IF(G399=7,$P$5,IF(G399=6,$O$5,IF(G399=5,$N$5,IF(G399=4,$M$5,IF(G399=3,$L$5,IF(G399=2,$K$5,IF(G399=1,$J$5,0))))))))</f>
        <v>16</v>
      </c>
      <c r="AB399" s="68" t="n">
        <f aca="false">IF(G399=8,$AA$3+$AA$4+Q399-$G$2,IF(G399=7,$AA$3+$AA$4+P399-$G$2,IF(G399=6,$AA$3+$AA$4+O399-$G$2,IF(G399=5,$AA$3+$AA$4+N399-$G$2,IF(G399=4,$AA$3+$AA$4+M399-$G$2,IF(G399=3,$AA$3+$AA$4+L399-$G$2,IF(G399=2,$AA$3+$AA$4+K399-$G$2,IF(G399=1,$AA$3+$AA$4+J399-$G$2,0))))))))</f>
        <v>0.192361111111111</v>
      </c>
      <c r="AC399" s="16"/>
      <c r="AD399" s="16"/>
      <c r="AE399" s="16"/>
    </row>
    <row r="400" s="16" customFormat="true" ht="18.75" hidden="false" customHeight="true" outlineLevel="0" collapsed="false">
      <c r="A400" s="70" t="n">
        <f aca="false">IF(H399=H400,IF(I399=I400,A399,ROW(A395)),ROW(A395))</f>
        <v>395</v>
      </c>
      <c r="B400" s="78" t="n">
        <v>311</v>
      </c>
      <c r="C400" s="79" t="s">
        <v>977</v>
      </c>
      <c r="D400" s="79" t="s">
        <v>978</v>
      </c>
      <c r="E400" s="80" t="s">
        <v>370</v>
      </c>
      <c r="F400" s="79" t="s">
        <v>50</v>
      </c>
      <c r="G400" s="74" t="n">
        <f aca="false">IF(COUNTA(J400:Y400)=16,"META",COUNTA(J400:Y400))</f>
        <v>3</v>
      </c>
      <c r="H400" s="75" t="n">
        <f aca="false">IF(G400="META",$Y$5,IF(G400=15,$X$5,IF(G400=14,$W$5,IF(G400=13,$V$5,IF(G400=12,$U$5,IF(G400=11,$T$5,IF(G400=10,$S$5,IF(G400=9,$R$5,AA400))))))))</f>
        <v>16</v>
      </c>
      <c r="I400" s="76" t="n">
        <f aca="false">IF(G400="META",$AA$3+$AA$4+Y400-$G$2,IF(G400=15,$AA$3+$AA$4+X400-$G$2,IF(G400=14,$AA$3+$AA$4+W400-$G$2,IF(G400=13,$AA$3+$AA$4+V400-$G$2,IF(G400=12,$AA$3+$AA$4+U400-$G$2,IF(G400=11,$AA$3+$AA$4+T400-$G$2,IF(G400=10,$AA$3+$AA$4+S400-$G$2,IF(G400=9,$AA$3+$AA$4+R400-$G$2,AB400))))))))</f>
        <v>0.194444444444444</v>
      </c>
      <c r="J400" s="81" t="n">
        <v>0.916666666666667</v>
      </c>
      <c r="K400" s="81" t="n">
        <v>0.974305555555556</v>
      </c>
      <c r="L400" s="81" t="n">
        <v>0.0694444444444444</v>
      </c>
      <c r="M400" s="81"/>
      <c r="N400" s="81"/>
      <c r="O400" s="81"/>
      <c r="P400" s="81"/>
      <c r="Q400" s="81"/>
      <c r="R400" s="81"/>
      <c r="S400" s="81"/>
      <c r="T400" s="81"/>
      <c r="U400" s="81"/>
      <c r="V400" s="81"/>
      <c r="W400" s="81"/>
      <c r="X400" s="81"/>
      <c r="Y400" s="82"/>
      <c r="Z400" s="15"/>
      <c r="AA400" s="67" t="n">
        <f aca="false">IF(G400=8,$Q$5,IF(G400=7,$P$5,IF(G400=6,$O$5,IF(G400=5,$N$5,IF(G400=4,$M$5,IF(G400=3,$L$5,IF(G400=2,$K$5,IF(G400=1,$J$5,0))))))))</f>
        <v>16</v>
      </c>
      <c r="AB400" s="68" t="n">
        <f aca="false">IF(G400=8,$AA$3+$AA$4+Q400-$G$2,IF(G400=7,$AA$3+$AA$4+P400-$G$2,IF(G400=6,$AA$3+$AA$4+O400-$G$2,IF(G400=5,$AA$3+$AA$4+N400-$G$2,IF(G400=4,$AA$3+$AA$4+M400-$G$2,IF(G400=3,$AA$3+$AA$4+L400-$G$2,IF(G400=2,$AA$3+$AA$4+K400-$G$2,IF(G400=1,$AA$3+$AA$4+J400-$G$2,0))))))))</f>
        <v>0.194444444444444</v>
      </c>
    </row>
    <row r="401" s="16" customFormat="true" ht="18.75" hidden="false" customHeight="true" outlineLevel="0" collapsed="false">
      <c r="A401" s="70" t="n">
        <f aca="false">IF(H400=H401,IF(I400=I401,A400,ROW(A396)),ROW(A396))</f>
        <v>395</v>
      </c>
      <c r="B401" s="78" t="s">
        <v>979</v>
      </c>
      <c r="C401" s="79" t="s">
        <v>980</v>
      </c>
      <c r="D401" s="79" t="s">
        <v>981</v>
      </c>
      <c r="E401" s="80"/>
      <c r="F401" s="79" t="s">
        <v>309</v>
      </c>
      <c r="G401" s="74" t="n">
        <f aca="false">IF(COUNTA(J401:Y401)=16,"META",COUNTA(J401:Y401))</f>
        <v>3</v>
      </c>
      <c r="H401" s="75" t="n">
        <f aca="false">IF(G401="META",$Y$5,IF(G401=15,$X$5,IF(G401=14,$W$5,IF(G401=13,$V$5,IF(G401=12,$U$5,IF(G401=11,$T$5,IF(G401=10,$S$5,IF(G401=9,$R$5,AA401))))))))</f>
        <v>16</v>
      </c>
      <c r="I401" s="76" t="n">
        <f aca="false">IF(G401="META",$AA$3+$AA$4+Y401-$G$2,IF(G401=15,$AA$3+$AA$4+X401-$G$2,IF(G401=14,$AA$3+$AA$4+W401-$G$2,IF(G401=13,$AA$3+$AA$4+V401-$G$2,IF(G401=12,$AA$3+$AA$4+U401-$G$2,IF(G401=11,$AA$3+$AA$4+T401-$G$2,IF(G401=10,$AA$3+$AA$4+S401-$G$2,IF(G401=9,$AA$3+$AA$4+R401-$G$2,AB401))))))))</f>
        <v>0.194444444444444</v>
      </c>
      <c r="J401" s="81" t="n">
        <v>0.913888888888889</v>
      </c>
      <c r="K401" s="81" t="n">
        <v>0.9625</v>
      </c>
      <c r="L401" s="81" t="n">
        <v>0.0694444444444444</v>
      </c>
      <c r="M401" s="81"/>
      <c r="N401" s="81"/>
      <c r="O401" s="81"/>
      <c r="P401" s="81"/>
      <c r="Q401" s="81"/>
      <c r="R401" s="81"/>
      <c r="S401" s="81"/>
      <c r="T401" s="81"/>
      <c r="U401" s="81"/>
      <c r="V401" s="81"/>
      <c r="W401" s="81"/>
      <c r="X401" s="81"/>
      <c r="Y401" s="82"/>
      <c r="Z401" s="15"/>
      <c r="AA401" s="67" t="n">
        <f aca="false">IF(G401=8,$Q$5,IF(G401=7,$P$5,IF(G401=6,$O$5,IF(G401=5,$N$5,IF(G401=4,$M$5,IF(G401=3,$L$5,IF(G401=2,$K$5,IF(G401=1,$J$5,0))))))))</f>
        <v>16</v>
      </c>
      <c r="AB401" s="68" t="n">
        <f aca="false">IF(G401=8,$AA$3+$AA$4+Q401-$G$2,IF(G401=7,$AA$3+$AA$4+P401-$G$2,IF(G401=6,$AA$3+$AA$4+O401-$G$2,IF(G401=5,$AA$3+$AA$4+N401-$G$2,IF(G401=4,$AA$3+$AA$4+M401-$G$2,IF(G401=3,$AA$3+$AA$4+L401-$G$2,IF(G401=2,$AA$3+$AA$4+K401-$G$2,IF(G401=1,$AA$3+$AA$4+J401-$G$2,0))))))))</f>
        <v>0.194444444444444</v>
      </c>
    </row>
    <row r="402" s="16" customFormat="true" ht="18.75" hidden="false" customHeight="true" outlineLevel="0" collapsed="false">
      <c r="A402" s="70" t="n">
        <f aca="false">IF(H401=H402,IF(I401=I402,A401,ROW(A397)),ROW(A397))</f>
        <v>397</v>
      </c>
      <c r="B402" s="78" t="s">
        <v>982</v>
      </c>
      <c r="C402" s="79" t="s">
        <v>983</v>
      </c>
      <c r="D402" s="79" t="s">
        <v>984</v>
      </c>
      <c r="E402" s="80"/>
      <c r="F402" s="79" t="s">
        <v>160</v>
      </c>
      <c r="G402" s="74" t="n">
        <f aca="false">IF(COUNTA(J402:Y402)=16,"META",COUNTA(J402:Y402))</f>
        <v>3</v>
      </c>
      <c r="H402" s="75" t="n">
        <f aca="false">IF(G402="META",$Y$5,IF(G402=15,$X$5,IF(G402=14,$W$5,IF(G402=13,$V$5,IF(G402=12,$U$5,IF(G402=11,$T$5,IF(G402=10,$S$5,IF(G402=9,$R$5,AA402))))))))</f>
        <v>16</v>
      </c>
      <c r="I402" s="76" t="n">
        <f aca="false">IF(G402="META",$AA$3+$AA$4+Y402-$G$2,IF(G402=15,$AA$3+$AA$4+X402-$G$2,IF(G402=14,$AA$3+$AA$4+W402-$G$2,IF(G402=13,$AA$3+$AA$4+V402-$G$2,IF(G402=12,$AA$3+$AA$4+U402-$G$2,IF(G402=11,$AA$3+$AA$4+T402-$G$2,IF(G402=10,$AA$3+$AA$4+S402-$G$2,IF(G402=9,$AA$3+$AA$4+R402-$G$2,AB402))))))))</f>
        <v>0.195833333333333</v>
      </c>
      <c r="J402" s="81" t="n">
        <v>0.913888888888889</v>
      </c>
      <c r="K402" s="81" t="n">
        <v>0.9625</v>
      </c>
      <c r="L402" s="81" t="n">
        <v>0.0708333333333333</v>
      </c>
      <c r="M402" s="82"/>
      <c r="N402" s="82"/>
      <c r="O402" s="82"/>
      <c r="P402" s="82"/>
      <c r="Q402" s="82"/>
      <c r="R402" s="82"/>
      <c r="S402" s="82"/>
      <c r="T402" s="82"/>
      <c r="U402" s="82"/>
      <c r="V402" s="82"/>
      <c r="W402" s="82"/>
      <c r="X402" s="82"/>
      <c r="Y402" s="82"/>
      <c r="Z402" s="15"/>
      <c r="AA402" s="67" t="n">
        <f aca="false">IF(G402=8,$Q$5,IF(G402=7,$P$5,IF(G402=6,$O$5,IF(G402=5,$N$5,IF(G402=4,$M$5,IF(G402=3,$L$5,IF(G402=2,$K$5,IF(G402=1,$J$5,0))))))))</f>
        <v>16</v>
      </c>
      <c r="AB402" s="68" t="n">
        <f aca="false">IF(G402=8,$AA$3+$AA$4+Q402-$G$2,IF(G402=7,$AA$3+$AA$4+P402-$G$2,IF(G402=6,$AA$3+$AA$4+O402-$G$2,IF(G402=5,$AA$3+$AA$4+N402-$G$2,IF(G402=4,$AA$3+$AA$4+M402-$G$2,IF(G402=3,$AA$3+$AA$4+L402-$G$2,IF(G402=2,$AA$3+$AA$4+K402-$G$2,IF(G402=1,$AA$3+$AA$4+J402-$G$2,0))))))))</f>
        <v>0.195833333333333</v>
      </c>
    </row>
    <row r="403" s="16" customFormat="true" ht="18.75" hidden="false" customHeight="true" outlineLevel="0" collapsed="false">
      <c r="A403" s="70" t="n">
        <f aca="false">IF(H402=H403,IF(I402=I403,A402,ROW(A398)),ROW(A398))</f>
        <v>397</v>
      </c>
      <c r="B403" s="78" t="s">
        <v>985</v>
      </c>
      <c r="C403" s="79" t="s">
        <v>986</v>
      </c>
      <c r="D403" s="79" t="s">
        <v>633</v>
      </c>
      <c r="E403" s="80"/>
      <c r="F403" s="79" t="s">
        <v>110</v>
      </c>
      <c r="G403" s="74" t="n">
        <f aca="false">IF(COUNTA(J403:Y403)=16,"META",COUNTA(J403:Y403))</f>
        <v>3</v>
      </c>
      <c r="H403" s="75" t="n">
        <f aca="false">IF(G403="META",$Y$5,IF(G403=15,$X$5,IF(G403=14,$W$5,IF(G403=13,$V$5,IF(G403=12,$U$5,IF(G403=11,$T$5,IF(G403=10,$S$5,IF(G403=9,$R$5,AA403))))))))</f>
        <v>16</v>
      </c>
      <c r="I403" s="76" t="n">
        <f aca="false">IF(G403="META",$AA$3+$AA$4+Y403-$G$2,IF(G403=15,$AA$3+$AA$4+X403-$G$2,IF(G403=14,$AA$3+$AA$4+W403-$G$2,IF(G403=13,$AA$3+$AA$4+V403-$G$2,IF(G403=12,$AA$3+$AA$4+U403-$G$2,IF(G403=11,$AA$3+$AA$4+T403-$G$2,IF(G403=10,$AA$3+$AA$4+S403-$G$2,IF(G403=9,$AA$3+$AA$4+R403-$G$2,AB403))))))))</f>
        <v>0.195833333333333</v>
      </c>
      <c r="J403" s="81" t="n">
        <v>0.910416666666667</v>
      </c>
      <c r="K403" s="81" t="n">
        <v>0.973611111111111</v>
      </c>
      <c r="L403" s="81" t="n">
        <v>0.0708333333333333</v>
      </c>
      <c r="M403" s="81"/>
      <c r="N403" s="81"/>
      <c r="O403" s="81"/>
      <c r="P403" s="81"/>
      <c r="Q403" s="81"/>
      <c r="R403" s="81"/>
      <c r="S403" s="81"/>
      <c r="T403" s="81"/>
      <c r="U403" s="81"/>
      <c r="V403" s="81"/>
      <c r="W403" s="81"/>
      <c r="X403" s="81"/>
      <c r="Y403" s="82"/>
      <c r="Z403" s="15"/>
      <c r="AA403" s="67" t="n">
        <f aca="false">IF(G403=8,$Q$5,IF(G403=7,$P$5,IF(G403=6,$O$5,IF(G403=5,$N$5,IF(G403=4,$M$5,IF(G403=3,$L$5,IF(G403=2,$K$5,IF(G403=1,$J$5,0))))))))</f>
        <v>16</v>
      </c>
      <c r="AB403" s="68" t="n">
        <f aca="false">IF(G403=8,$AA$3+$AA$4+Q403-$G$2,IF(G403=7,$AA$3+$AA$4+P403-$G$2,IF(G403=6,$AA$3+$AA$4+O403-$G$2,IF(G403=5,$AA$3+$AA$4+N403-$G$2,IF(G403=4,$AA$3+$AA$4+M403-$G$2,IF(G403=3,$AA$3+$AA$4+L403-$G$2,IF(G403=2,$AA$3+$AA$4+K403-$G$2,IF(G403=1,$AA$3+$AA$4+J403-$G$2,0))))))))</f>
        <v>0.195833333333333</v>
      </c>
    </row>
    <row r="404" s="16" customFormat="true" ht="18.75" hidden="false" customHeight="true" outlineLevel="0" collapsed="false">
      <c r="A404" s="70" t="n">
        <f aca="false">IF(H403=H404,IF(I403=I404,A403,ROW(A399)),ROW(A399))</f>
        <v>399</v>
      </c>
      <c r="B404" s="78" t="s">
        <v>987</v>
      </c>
      <c r="C404" s="79" t="s">
        <v>879</v>
      </c>
      <c r="D404" s="79" t="s">
        <v>988</v>
      </c>
      <c r="E404" s="80"/>
      <c r="F404" s="79" t="s">
        <v>54</v>
      </c>
      <c r="G404" s="74" t="n">
        <f aca="false">IF(COUNTA(J404:Y404)=16,"META",COUNTA(J404:Y404))</f>
        <v>3</v>
      </c>
      <c r="H404" s="75" t="n">
        <f aca="false">IF(G404="META",$Y$5,IF(G404=15,$X$5,IF(G404=14,$W$5,IF(G404=13,$V$5,IF(G404=12,$U$5,IF(G404=11,$T$5,IF(G404=10,$S$5,IF(G404=9,$R$5,AA404))))))))</f>
        <v>16</v>
      </c>
      <c r="I404" s="76" t="n">
        <f aca="false">IF(G404="META",$AA$3+$AA$4+Y404-$G$2,IF(G404=15,$AA$3+$AA$4+X404-$G$2,IF(G404=14,$AA$3+$AA$4+W404-$G$2,IF(G404=13,$AA$3+$AA$4+V404-$G$2,IF(G404=12,$AA$3+$AA$4+U404-$G$2,IF(G404=11,$AA$3+$AA$4+T404-$G$2,IF(G404=10,$AA$3+$AA$4+S404-$G$2,IF(G404=9,$AA$3+$AA$4+R404-$G$2,AB404))))))))</f>
        <v>0.225</v>
      </c>
      <c r="J404" s="81" t="n">
        <v>0.915972222222222</v>
      </c>
      <c r="K404" s="81" t="n">
        <v>0.973611111111111</v>
      </c>
      <c r="L404" s="81" t="n">
        <v>0.1</v>
      </c>
      <c r="M404" s="81"/>
      <c r="N404" s="81"/>
      <c r="O404" s="81"/>
      <c r="P404" s="81"/>
      <c r="Q404" s="81"/>
      <c r="R404" s="81"/>
      <c r="S404" s="81"/>
      <c r="T404" s="81"/>
      <c r="U404" s="81"/>
      <c r="V404" s="81"/>
      <c r="W404" s="81"/>
      <c r="X404" s="81"/>
      <c r="Y404" s="82"/>
      <c r="Z404" s="15"/>
      <c r="AA404" s="67" t="n">
        <f aca="false">IF(G404=8,$Q$5,IF(G404=7,$P$5,IF(G404=6,$O$5,IF(G404=5,$N$5,IF(G404=4,$M$5,IF(G404=3,$L$5,IF(G404=2,$K$5,IF(G404=1,$J$5,0))))))))</f>
        <v>16</v>
      </c>
      <c r="AB404" s="68" t="n">
        <f aca="false">IF(G404=8,$AA$3+$AA$4+Q404-$G$2,IF(G404=7,$AA$3+$AA$4+P404-$G$2,IF(G404=6,$AA$3+$AA$4+O404-$G$2,IF(G404=5,$AA$3+$AA$4+N404-$G$2,IF(G404=4,$AA$3+$AA$4+M404-$G$2,IF(G404=3,$AA$3+$AA$4+L404-$G$2,IF(G404=2,$AA$3+$AA$4+K404-$G$2,IF(G404=1,$AA$3+$AA$4+J404-$G$2,0))))))))</f>
        <v>0.225</v>
      </c>
    </row>
    <row r="405" s="16" customFormat="true" ht="18.75" hidden="false" customHeight="true" outlineLevel="0" collapsed="false">
      <c r="A405" s="70" t="n">
        <f aca="false">IF(H404=H405,IF(I404=I405,A404,ROW(A400)),ROW(A400))</f>
        <v>399</v>
      </c>
      <c r="B405" s="78" t="s">
        <v>989</v>
      </c>
      <c r="C405" s="79" t="s">
        <v>97</v>
      </c>
      <c r="D405" s="79" t="s">
        <v>990</v>
      </c>
      <c r="E405" s="80"/>
      <c r="F405" s="79" t="s">
        <v>54</v>
      </c>
      <c r="G405" s="74" t="n">
        <f aca="false">IF(COUNTA(J405:Y405)=16,"META",COUNTA(J405:Y405))</f>
        <v>3</v>
      </c>
      <c r="H405" s="75" t="n">
        <f aca="false">IF(G405="META",$Y$5,IF(G405=15,$X$5,IF(G405=14,$W$5,IF(G405=13,$V$5,IF(G405=12,$U$5,IF(G405=11,$T$5,IF(G405=10,$S$5,IF(G405=9,$R$5,AA405))))))))</f>
        <v>16</v>
      </c>
      <c r="I405" s="76" t="n">
        <f aca="false">IF(G405="META",$AA$3+$AA$4+Y405-$G$2,IF(G405=15,$AA$3+$AA$4+X405-$G$2,IF(G405=14,$AA$3+$AA$4+W405-$G$2,IF(G405=13,$AA$3+$AA$4+V405-$G$2,IF(G405=12,$AA$3+$AA$4+U405-$G$2,IF(G405=11,$AA$3+$AA$4+T405-$G$2,IF(G405=10,$AA$3+$AA$4+S405-$G$2,IF(G405=9,$AA$3+$AA$4+R405-$G$2,AB405))))))))</f>
        <v>0.225</v>
      </c>
      <c r="J405" s="81" t="n">
        <v>0.915972222222222</v>
      </c>
      <c r="K405" s="81" t="n">
        <v>0.973611111111111</v>
      </c>
      <c r="L405" s="81" t="n">
        <v>0.1</v>
      </c>
      <c r="M405" s="81"/>
      <c r="N405" s="81"/>
      <c r="O405" s="81"/>
      <c r="P405" s="81"/>
      <c r="Q405" s="81"/>
      <c r="R405" s="81"/>
      <c r="S405" s="81"/>
      <c r="T405" s="81"/>
      <c r="U405" s="81"/>
      <c r="V405" s="81"/>
      <c r="W405" s="81"/>
      <c r="X405" s="81"/>
      <c r="Y405" s="82"/>
      <c r="Z405" s="15"/>
      <c r="AA405" s="67" t="n">
        <f aca="false">IF(G405=8,$Q$5,IF(G405=7,$P$5,IF(G405=6,$O$5,IF(G405=5,$N$5,IF(G405=4,$M$5,IF(G405=3,$L$5,IF(G405=2,$K$5,IF(G405=1,$J$5,0))))))))</f>
        <v>16</v>
      </c>
      <c r="AB405" s="68" t="n">
        <f aca="false">IF(G405=8,$AA$3+$AA$4+Q405-$G$2,IF(G405=7,$AA$3+$AA$4+P405-$G$2,IF(G405=6,$AA$3+$AA$4+O405-$G$2,IF(G405=5,$AA$3+$AA$4+N405-$G$2,IF(G405=4,$AA$3+$AA$4+M405-$G$2,IF(G405=3,$AA$3+$AA$4+L405-$G$2,IF(G405=2,$AA$3+$AA$4+K405-$G$2,IF(G405=1,$AA$3+$AA$4+J405-$G$2,0))))))))</f>
        <v>0.225</v>
      </c>
    </row>
    <row r="406" s="16" customFormat="true" ht="18.75" hidden="false" customHeight="true" outlineLevel="0" collapsed="false">
      <c r="A406" s="70" t="n">
        <f aca="false">IF(H405=H406,IF(I405=I406,A405,ROW(A401)),ROW(A401))</f>
        <v>401</v>
      </c>
      <c r="B406" s="78" t="n">
        <v>432</v>
      </c>
      <c r="C406" s="79" t="s">
        <v>903</v>
      </c>
      <c r="D406" s="79" t="s">
        <v>991</v>
      </c>
      <c r="E406" s="80"/>
      <c r="F406" s="79" t="s">
        <v>54</v>
      </c>
      <c r="G406" s="74" t="n">
        <f aca="false">IF(COUNTA(J406:Y406)=16,"META",COUNTA(J406:Y406))</f>
        <v>3</v>
      </c>
      <c r="H406" s="75" t="n">
        <f aca="false">IF(G406="META",$Y$5,IF(G406=15,$X$5,IF(G406=14,$W$5,IF(G406=13,$V$5,IF(G406=12,$U$5,IF(G406=11,$T$5,IF(G406=10,$S$5,IF(G406=9,$R$5,AA406))))))))</f>
        <v>16</v>
      </c>
      <c r="I406" s="76" t="n">
        <f aca="false">IF(G406="META",$AA$3+$AA$4+Y406-$G$2,IF(G406=15,$AA$3+$AA$4+X406-$G$2,IF(G406=14,$AA$3+$AA$4+W406-$G$2,IF(G406=13,$AA$3+$AA$4+V406-$G$2,IF(G406=12,$AA$3+$AA$4+U406-$G$2,IF(G406=11,$AA$3+$AA$4+T406-$G$2,IF(G406=10,$AA$3+$AA$4+S406-$G$2,IF(G406=9,$AA$3+$AA$4+R406-$G$2,AB406))))))))</f>
        <v>0.225694444444444</v>
      </c>
      <c r="J406" s="81" t="n">
        <v>0.915972222222222</v>
      </c>
      <c r="K406" s="81" t="n">
        <v>0.973611111111111</v>
      </c>
      <c r="L406" s="81" t="n">
        <v>0.100694444444444</v>
      </c>
      <c r="M406" s="81"/>
      <c r="N406" s="81"/>
      <c r="O406" s="81"/>
      <c r="P406" s="81"/>
      <c r="Q406" s="81"/>
      <c r="R406" s="81"/>
      <c r="S406" s="81"/>
      <c r="T406" s="81"/>
      <c r="U406" s="81"/>
      <c r="V406" s="81"/>
      <c r="W406" s="81"/>
      <c r="X406" s="81"/>
      <c r="Y406" s="82"/>
      <c r="Z406" s="15"/>
      <c r="AA406" s="67" t="n">
        <f aca="false">IF(G406=8,$Q$5,IF(G406=7,$P$5,IF(G406=6,$O$5,IF(G406=5,$N$5,IF(G406=4,$M$5,IF(G406=3,$L$5,IF(G406=2,$K$5,IF(G406=1,$J$5,0))))))))</f>
        <v>16</v>
      </c>
      <c r="AB406" s="68" t="n">
        <f aca="false">IF(G406=8,$AA$3+$AA$4+Q406-$G$2,IF(G406=7,$AA$3+$AA$4+P406-$G$2,IF(G406=6,$AA$3+$AA$4+O406-$G$2,IF(G406=5,$AA$3+$AA$4+N406-$G$2,IF(G406=4,$AA$3+$AA$4+M406-$G$2,IF(G406=3,$AA$3+$AA$4+L406-$G$2,IF(G406=2,$AA$3+$AA$4+K406-$G$2,IF(G406=1,$AA$3+$AA$4+J406-$G$2,0))))))))</f>
        <v>0.225694444444444</v>
      </c>
    </row>
    <row r="407" s="16" customFormat="true" ht="18.75" hidden="false" customHeight="true" outlineLevel="0" collapsed="false">
      <c r="A407" s="70" t="n">
        <f aca="false">IF(H406=H407,IF(I406=I407,A406,ROW(A402)),ROW(A402))</f>
        <v>401</v>
      </c>
      <c r="B407" s="78" t="n">
        <v>438</v>
      </c>
      <c r="C407" s="79" t="s">
        <v>992</v>
      </c>
      <c r="D407" s="79" t="s">
        <v>993</v>
      </c>
      <c r="E407" s="80"/>
      <c r="F407" s="79" t="s">
        <v>9</v>
      </c>
      <c r="G407" s="74" t="n">
        <f aca="false">IF(COUNTA(J407:Y407)=16,"META",COUNTA(J407:Y407))</f>
        <v>3</v>
      </c>
      <c r="H407" s="75" t="n">
        <f aca="false">IF(G407="META",$Y$5,IF(G407=15,$X$5,IF(G407=14,$W$5,IF(G407=13,$V$5,IF(G407=12,$U$5,IF(G407=11,$T$5,IF(G407=10,$S$5,IF(G407=9,$R$5,AA407))))))))</f>
        <v>16</v>
      </c>
      <c r="I407" s="76" t="n">
        <f aca="false">IF(G407="META",$AA$3+$AA$4+Y407-$G$2,IF(G407=15,$AA$3+$AA$4+X407-$G$2,IF(G407=14,$AA$3+$AA$4+W407-$G$2,IF(G407=13,$AA$3+$AA$4+V407-$G$2,IF(G407=12,$AA$3+$AA$4+U407-$G$2,IF(G407=11,$AA$3+$AA$4+T407-$G$2,IF(G407=10,$AA$3+$AA$4+S407-$G$2,IF(G407=9,$AA$3+$AA$4+R407-$G$2,AB407))))))))</f>
        <v>0.225694444444444</v>
      </c>
      <c r="J407" s="81" t="n">
        <v>0.915972222222222</v>
      </c>
      <c r="K407" s="81" t="n">
        <v>0.973611111111111</v>
      </c>
      <c r="L407" s="81" t="n">
        <v>0.100694444444444</v>
      </c>
      <c r="M407" s="82"/>
      <c r="N407" s="82"/>
      <c r="O407" s="82"/>
      <c r="P407" s="82"/>
      <c r="Q407" s="82"/>
      <c r="R407" s="82"/>
      <c r="S407" s="82"/>
      <c r="T407" s="82"/>
      <c r="U407" s="82"/>
      <c r="V407" s="82"/>
      <c r="W407" s="82"/>
      <c r="X407" s="82"/>
      <c r="Y407" s="81"/>
      <c r="Z407" s="15"/>
      <c r="AA407" s="67" t="n">
        <f aca="false">IF(G407=8,$Q$5,IF(G407=7,$P$5,IF(G407=6,$O$5,IF(G407=5,$N$5,IF(G407=4,$M$5,IF(G407=3,$L$5,IF(G407=2,$K$5,IF(G407=1,$J$5,0))))))))</f>
        <v>16</v>
      </c>
      <c r="AB407" s="68" t="n">
        <f aca="false">IF(G407=8,$AA$3+$AA$4+Q407-$G$2,IF(G407=7,$AA$3+$AA$4+P407-$G$2,IF(G407=6,$AA$3+$AA$4+O407-$G$2,IF(G407=5,$AA$3+$AA$4+N407-$G$2,IF(G407=4,$AA$3+$AA$4+M407-$G$2,IF(G407=3,$AA$3+$AA$4+L407-$G$2,IF(G407=2,$AA$3+$AA$4+K407-$G$2,IF(G407=1,$AA$3+$AA$4+J407-$G$2,0))))))))</f>
        <v>0.225694444444444</v>
      </c>
    </row>
    <row r="408" s="16" customFormat="true" ht="18.75" hidden="false" customHeight="true" outlineLevel="0" collapsed="false">
      <c r="A408" s="70" t="n">
        <f aca="false">IF(H407=H408,IF(I407=I408,A407,ROW(A403)),ROW(A403))</f>
        <v>403</v>
      </c>
      <c r="B408" s="78" t="n">
        <v>215</v>
      </c>
      <c r="C408" s="79" t="s">
        <v>175</v>
      </c>
      <c r="D408" s="79" t="s">
        <v>994</v>
      </c>
      <c r="E408" s="80"/>
      <c r="F408" s="79" t="s">
        <v>110</v>
      </c>
      <c r="G408" s="74" t="n">
        <f aca="false">IF(COUNTA(J408:Y408)=16,"META",COUNTA(J408:Y408))</f>
        <v>3</v>
      </c>
      <c r="H408" s="75" t="n">
        <f aca="false">IF(G408="META",$Y$5,IF(G408=15,$X$5,IF(G408=14,$W$5,IF(G408=13,$V$5,IF(G408=12,$U$5,IF(G408=11,$T$5,IF(G408=10,$S$5,IF(G408=9,$R$5,AA408))))))))</f>
        <v>16</v>
      </c>
      <c r="I408" s="76" t="n">
        <f aca="false">IF(G408="META",$AA$3+$AA$4+Y408-$G$2,IF(G408=15,$AA$3+$AA$4+X408-$G$2,IF(G408=14,$AA$3+$AA$4+W408-$G$2,IF(G408=13,$AA$3+$AA$4+V408-$G$2,IF(G408=12,$AA$3+$AA$4+U408-$G$2,IF(G408=11,$AA$3+$AA$4+T408-$G$2,IF(G408=10,$AA$3+$AA$4+S408-$G$2,IF(G408=9,$AA$3+$AA$4+R408-$G$2,AB408))))))))</f>
        <v>0.278472222222222</v>
      </c>
      <c r="J408" s="81" t="n">
        <v>0.914583333333333</v>
      </c>
      <c r="K408" s="81" t="n">
        <v>0.979861111111111</v>
      </c>
      <c r="L408" s="81" t="n">
        <v>0.153472222222222</v>
      </c>
      <c r="M408" s="82"/>
      <c r="N408" s="82"/>
      <c r="O408" s="82"/>
      <c r="P408" s="82"/>
      <c r="Q408" s="82"/>
      <c r="R408" s="82"/>
      <c r="S408" s="82"/>
      <c r="T408" s="82"/>
      <c r="U408" s="82"/>
      <c r="V408" s="82"/>
      <c r="W408" s="82"/>
      <c r="X408" s="82"/>
      <c r="Y408" s="82"/>
      <c r="Z408" s="15"/>
      <c r="AA408" s="67" t="n">
        <f aca="false">IF(G408=8,$Q$5,IF(G408=7,$P$5,IF(G408=6,$O$5,IF(G408=5,$N$5,IF(G408=4,$M$5,IF(G408=3,$L$5,IF(G408=2,$K$5,IF(G408=1,$J$5,0))))))))</f>
        <v>16</v>
      </c>
      <c r="AB408" s="68" t="n">
        <f aca="false">IF(G408=8,$AA$3+$AA$4+Q408-$G$2,IF(G408=7,$AA$3+$AA$4+P408-$G$2,IF(G408=6,$AA$3+$AA$4+O408-$G$2,IF(G408=5,$AA$3+$AA$4+N408-$G$2,IF(G408=4,$AA$3+$AA$4+M408-$G$2,IF(G408=3,$AA$3+$AA$4+L408-$G$2,IF(G408=2,$AA$3+$AA$4+K408-$G$2,IF(G408=1,$AA$3+$AA$4+J408-$G$2,0))))))))</f>
        <v>0.278472222222222</v>
      </c>
    </row>
    <row r="409" s="16" customFormat="true" ht="18.75" hidden="false" customHeight="true" outlineLevel="0" collapsed="false">
      <c r="A409" s="70" t="n">
        <f aca="false">IF(H408=H409,IF(I408=I409,A408,ROW(A404)),ROW(A404))</f>
        <v>403</v>
      </c>
      <c r="B409" s="78" t="n">
        <v>398</v>
      </c>
      <c r="C409" s="79" t="s">
        <v>600</v>
      </c>
      <c r="D409" s="79" t="s">
        <v>995</v>
      </c>
      <c r="E409" s="80" t="s">
        <v>996</v>
      </c>
      <c r="F409" s="79" t="s">
        <v>110</v>
      </c>
      <c r="G409" s="74" t="n">
        <f aca="false">IF(COUNTA(J409:Y409)=16,"META",COUNTA(J409:Y409))</f>
        <v>3</v>
      </c>
      <c r="H409" s="75" t="n">
        <f aca="false">IF(G409="META",$Y$5,IF(G409=15,$X$5,IF(G409=14,$W$5,IF(G409=13,$V$5,IF(G409=12,$U$5,IF(G409=11,$T$5,IF(G409=10,$S$5,IF(G409=9,$R$5,AA409))))))))</f>
        <v>16</v>
      </c>
      <c r="I409" s="76" t="n">
        <f aca="false">IF(G409="META",$AA$3+$AA$4+Y409-$G$2,IF(G409=15,$AA$3+$AA$4+X409-$G$2,IF(G409=14,$AA$3+$AA$4+W409-$G$2,IF(G409=13,$AA$3+$AA$4+V409-$G$2,IF(G409=12,$AA$3+$AA$4+U409-$G$2,IF(G409=11,$AA$3+$AA$4+T409-$G$2,IF(G409=10,$AA$3+$AA$4+S409-$G$2,IF(G409=9,$AA$3+$AA$4+R409-$G$2,AB409))))))))</f>
        <v>0.278472222222222</v>
      </c>
      <c r="J409" s="81" t="n">
        <v>0.914583333333333</v>
      </c>
      <c r="K409" s="81" t="n">
        <v>0.979166666666667</v>
      </c>
      <c r="L409" s="81" t="n">
        <v>0.153472222222222</v>
      </c>
      <c r="M409" s="82"/>
      <c r="N409" s="82"/>
      <c r="O409" s="82"/>
      <c r="P409" s="82"/>
      <c r="Q409" s="82"/>
      <c r="R409" s="82"/>
      <c r="S409" s="82"/>
      <c r="T409" s="82"/>
      <c r="U409" s="82"/>
      <c r="V409" s="82"/>
      <c r="W409" s="82"/>
      <c r="X409" s="82"/>
      <c r="Y409" s="82"/>
      <c r="Z409" s="15"/>
      <c r="AA409" s="67" t="n">
        <f aca="false">IF(G409=8,$Q$5,IF(G409=7,$P$5,IF(G409=6,$O$5,IF(G409=5,$N$5,IF(G409=4,$M$5,IF(G409=3,$L$5,IF(G409=2,$K$5,IF(G409=1,$J$5,0))))))))</f>
        <v>16</v>
      </c>
      <c r="AB409" s="68" t="n">
        <f aca="false">IF(G409=8,$AA$3+$AA$4+Q409-$G$2,IF(G409=7,$AA$3+$AA$4+P409-$G$2,IF(G409=6,$AA$3+$AA$4+O409-$G$2,IF(G409=5,$AA$3+$AA$4+N409-$G$2,IF(G409=4,$AA$3+$AA$4+M409-$G$2,IF(G409=3,$AA$3+$AA$4+L409-$G$2,IF(G409=2,$AA$3+$AA$4+K409-$G$2,IF(G409=1,$AA$3+$AA$4+J409-$G$2,0))))))))</f>
        <v>0.278472222222222</v>
      </c>
    </row>
    <row r="410" s="16" customFormat="true" ht="18.75" hidden="false" customHeight="true" outlineLevel="0" collapsed="false">
      <c r="A410" s="70" t="n">
        <f aca="false">IF(H409=H410,IF(I409=I410,A409,ROW(A405)),ROW(A405))</f>
        <v>403</v>
      </c>
      <c r="B410" s="78" t="n">
        <v>399</v>
      </c>
      <c r="C410" s="79" t="s">
        <v>113</v>
      </c>
      <c r="D410" s="79" t="s">
        <v>406</v>
      </c>
      <c r="E410" s="80" t="s">
        <v>996</v>
      </c>
      <c r="F410" s="79" t="s">
        <v>997</v>
      </c>
      <c r="G410" s="74" t="n">
        <f aca="false">IF(COUNTA(J410:Y410)=16,"META",COUNTA(J410:Y410))</f>
        <v>3</v>
      </c>
      <c r="H410" s="75" t="n">
        <f aca="false">IF(G410="META",$Y$5,IF(G410=15,$X$5,IF(G410=14,$W$5,IF(G410=13,$V$5,IF(G410=12,$U$5,IF(G410=11,$T$5,IF(G410=10,$S$5,IF(G410=9,$R$5,AA410))))))))</f>
        <v>16</v>
      </c>
      <c r="I410" s="76" t="n">
        <f aca="false">IF(G410="META",$AA$3+$AA$4+Y410-$G$2,IF(G410=15,$AA$3+$AA$4+X410-$G$2,IF(G410=14,$AA$3+$AA$4+W410-$G$2,IF(G410=13,$AA$3+$AA$4+V410-$G$2,IF(G410=12,$AA$3+$AA$4+U410-$G$2,IF(G410=11,$AA$3+$AA$4+T410-$G$2,IF(G410=10,$AA$3+$AA$4+S410-$G$2,IF(G410=9,$AA$3+$AA$4+R410-$G$2,AB410))))))))</f>
        <v>0.278472222222222</v>
      </c>
      <c r="J410" s="81" t="n">
        <v>0.914583333333333</v>
      </c>
      <c r="K410" s="81" t="n">
        <v>0.979166666666667</v>
      </c>
      <c r="L410" s="81" t="n">
        <v>0.153472222222222</v>
      </c>
      <c r="M410" s="81"/>
      <c r="N410" s="81"/>
      <c r="O410" s="81"/>
      <c r="P410" s="81"/>
      <c r="Q410" s="81"/>
      <c r="R410" s="81"/>
      <c r="S410" s="81"/>
      <c r="T410" s="81"/>
      <c r="U410" s="81"/>
      <c r="V410" s="81"/>
      <c r="W410" s="81"/>
      <c r="X410" s="81"/>
      <c r="Y410" s="82"/>
      <c r="Z410" s="7"/>
      <c r="AA410" s="67" t="n">
        <f aca="false">IF(G410=8,$Q$5,IF(G410=7,$P$5,IF(G410=6,$O$5,IF(G410=5,$N$5,IF(G410=4,$M$5,IF(G410=3,$L$5,IF(G410=2,$K$5,IF(G410=1,$J$5,0))))))))</f>
        <v>16</v>
      </c>
      <c r="AB410" s="68" t="n">
        <f aca="false">IF(G410=8,$AA$3+$AA$4+Q410-$G$2,IF(G410=7,$AA$3+$AA$4+P410-$G$2,IF(G410=6,$AA$3+$AA$4+O410-$G$2,IF(G410=5,$AA$3+$AA$4+N410-$G$2,IF(G410=4,$AA$3+$AA$4+M410-$G$2,IF(G410=3,$AA$3+$AA$4+L410-$G$2,IF(G410=2,$AA$3+$AA$4+K410-$G$2,IF(G410=1,$AA$3+$AA$4+J410-$G$2,0))))))))</f>
        <v>0.278472222222222</v>
      </c>
      <c r="AC410" s="8"/>
      <c r="AD410" s="8"/>
      <c r="AE410" s="8"/>
    </row>
    <row r="411" s="16" customFormat="true" ht="18.75" hidden="false" customHeight="true" outlineLevel="0" collapsed="false">
      <c r="A411" s="70" t="n">
        <f aca="false">IF(H410=H411,IF(I410=I411,A410,ROW(A406)),ROW(A406))</f>
        <v>403</v>
      </c>
      <c r="B411" s="78" t="s">
        <v>998</v>
      </c>
      <c r="C411" s="79" t="s">
        <v>600</v>
      </c>
      <c r="D411" s="79" t="s">
        <v>999</v>
      </c>
      <c r="E411" s="80" t="s">
        <v>996</v>
      </c>
      <c r="F411" s="79"/>
      <c r="G411" s="74" t="n">
        <f aca="false">IF(COUNTA(J411:Y411)=16,"META",COUNTA(J411:Y411))</f>
        <v>3</v>
      </c>
      <c r="H411" s="75" t="n">
        <f aca="false">IF(G411="META",$Y$5,IF(G411=15,$X$5,IF(G411=14,$W$5,IF(G411=13,$V$5,IF(G411=12,$U$5,IF(G411=11,$T$5,IF(G411=10,$S$5,IF(G411=9,$R$5,AA411))))))))</f>
        <v>16</v>
      </c>
      <c r="I411" s="76" t="n">
        <f aca="false">IF(G411="META",$AA$3+$AA$4+Y411-$G$2,IF(G411=15,$AA$3+$AA$4+X411-$G$2,IF(G411=14,$AA$3+$AA$4+W411-$G$2,IF(G411=13,$AA$3+$AA$4+V411-$G$2,IF(G411=12,$AA$3+$AA$4+U411-$G$2,IF(G411=11,$AA$3+$AA$4+T411-$G$2,IF(G411=10,$AA$3+$AA$4+S411-$G$2,IF(G411=9,$AA$3+$AA$4+R411-$G$2,AB411))))))))</f>
        <v>0.278472222222222</v>
      </c>
      <c r="J411" s="81" t="n">
        <v>0.914583333333333</v>
      </c>
      <c r="K411" s="81" t="n">
        <v>0.979861111111111</v>
      </c>
      <c r="L411" s="81" t="n">
        <v>0.153472222222222</v>
      </c>
      <c r="M411" s="81"/>
      <c r="N411" s="81"/>
      <c r="O411" s="81"/>
      <c r="P411" s="81"/>
      <c r="Q411" s="81"/>
      <c r="R411" s="81"/>
      <c r="S411" s="81"/>
      <c r="T411" s="81"/>
      <c r="U411" s="81"/>
      <c r="V411" s="81"/>
      <c r="W411" s="81"/>
      <c r="X411" s="81"/>
      <c r="Y411" s="82"/>
      <c r="Z411" s="15"/>
      <c r="AA411" s="67" t="n">
        <f aca="false">IF(G411=8,$Q$5,IF(G411=7,$P$5,IF(G411=6,$O$5,IF(G411=5,$N$5,IF(G411=4,$M$5,IF(G411=3,$L$5,IF(G411=2,$K$5,IF(G411=1,$J$5,0))))))))</f>
        <v>16</v>
      </c>
      <c r="AB411" s="68" t="n">
        <f aca="false">IF(G411=8,$AA$3+$AA$4+Q411-$G$2,IF(G411=7,$AA$3+$AA$4+P411-$G$2,IF(G411=6,$AA$3+$AA$4+O411-$G$2,IF(G411=5,$AA$3+$AA$4+N411-$G$2,IF(G411=4,$AA$3+$AA$4+M411-$G$2,IF(G411=3,$AA$3+$AA$4+L411-$G$2,IF(G411=2,$AA$3+$AA$4+K411-$G$2,IF(G411=1,$AA$3+$AA$4+J411-$G$2,0))))))))</f>
        <v>0.278472222222222</v>
      </c>
    </row>
    <row r="412" s="16" customFormat="true" ht="18.75" hidden="false" customHeight="true" outlineLevel="0" collapsed="false">
      <c r="A412" s="70" t="n">
        <f aca="false">IF(H411=H412,IF(I411=I412,A411,ROW(A407)),ROW(A407))</f>
        <v>403</v>
      </c>
      <c r="B412" s="78" t="s">
        <v>1000</v>
      </c>
      <c r="C412" s="79" t="s">
        <v>98</v>
      </c>
      <c r="D412" s="79" t="s">
        <v>1001</v>
      </c>
      <c r="E412" s="80" t="s">
        <v>996</v>
      </c>
      <c r="F412" s="79" t="s">
        <v>110</v>
      </c>
      <c r="G412" s="74" t="n">
        <f aca="false">IF(COUNTA(J412:Y412)=16,"META",COUNTA(J412:Y412))</f>
        <v>3</v>
      </c>
      <c r="H412" s="75" t="n">
        <f aca="false">IF(G412="META",$Y$5,IF(G412=15,$X$5,IF(G412=14,$W$5,IF(G412=13,$V$5,IF(G412=12,$U$5,IF(G412=11,$T$5,IF(G412=10,$S$5,IF(G412=9,$R$5,AA412))))))))</f>
        <v>16</v>
      </c>
      <c r="I412" s="76" t="n">
        <f aca="false">IF(G412="META",$AA$3+$AA$4+Y412-$G$2,IF(G412=15,$AA$3+$AA$4+X412-$G$2,IF(G412=14,$AA$3+$AA$4+W412-$G$2,IF(G412=13,$AA$3+$AA$4+V412-$G$2,IF(G412=12,$AA$3+$AA$4+U412-$G$2,IF(G412=11,$AA$3+$AA$4+T412-$G$2,IF(G412=10,$AA$3+$AA$4+S412-$G$2,IF(G412=9,$AA$3+$AA$4+R412-$G$2,AB412))))))))</f>
        <v>0.278472222222222</v>
      </c>
      <c r="J412" s="81" t="n">
        <v>0.914583333333333</v>
      </c>
      <c r="K412" s="81" t="n">
        <v>0.979861111111111</v>
      </c>
      <c r="L412" s="81" t="n">
        <v>0.153472222222222</v>
      </c>
      <c r="M412" s="81"/>
      <c r="N412" s="81"/>
      <c r="O412" s="81"/>
      <c r="P412" s="81"/>
      <c r="Q412" s="81"/>
      <c r="R412" s="81"/>
      <c r="S412" s="81"/>
      <c r="T412" s="81"/>
      <c r="U412" s="81"/>
      <c r="V412" s="81"/>
      <c r="W412" s="81"/>
      <c r="X412" s="81"/>
      <c r="Y412" s="82"/>
      <c r="Z412" s="15"/>
      <c r="AA412" s="67" t="n">
        <f aca="false">IF(G412=8,$Q$5,IF(G412=7,$P$5,IF(G412=6,$O$5,IF(G412=5,$N$5,IF(G412=4,$M$5,IF(G412=3,$L$5,IF(G412=2,$K$5,IF(G412=1,$J$5,0))))))))</f>
        <v>16</v>
      </c>
      <c r="AB412" s="68" t="n">
        <f aca="false">IF(G412=8,$AA$3+$AA$4+Q412-$G$2,IF(G412=7,$AA$3+$AA$4+P412-$G$2,IF(G412=6,$AA$3+$AA$4+O412-$G$2,IF(G412=5,$AA$3+$AA$4+N412-$G$2,IF(G412=4,$AA$3+$AA$4+M412-$G$2,IF(G412=3,$AA$3+$AA$4+L412-$G$2,IF(G412=2,$AA$3+$AA$4+K412-$G$2,IF(G412=1,$AA$3+$AA$4+J412-$G$2,0))))))))</f>
        <v>0.278472222222222</v>
      </c>
    </row>
    <row r="413" s="16" customFormat="true" ht="18.75" hidden="false" customHeight="true" outlineLevel="0" collapsed="false">
      <c r="A413" s="70" t="n">
        <f aca="false">IF(H412=H413,IF(I412=I413,A412,ROW(A408)),ROW(A408))</f>
        <v>408</v>
      </c>
      <c r="B413" s="78" t="s">
        <v>1002</v>
      </c>
      <c r="C413" s="79" t="s">
        <v>56</v>
      </c>
      <c r="D413" s="79" t="s">
        <v>1003</v>
      </c>
      <c r="E413" s="80" t="s">
        <v>1004</v>
      </c>
      <c r="F413" s="79" t="s">
        <v>1005</v>
      </c>
      <c r="G413" s="74" t="n">
        <f aca="false">IF(COUNTA(J413:Y413)=16,"META",COUNTA(J413:Y413))</f>
        <v>2</v>
      </c>
      <c r="H413" s="75" t="n">
        <f aca="false">IF(G413="META",$Y$5,IF(G413=15,$X$5,IF(G413=14,$W$5,IF(G413=13,$V$5,IF(G413=12,$U$5,IF(G413=11,$T$5,IF(G413=10,$S$5,IF(G413=9,$R$5,AA413))))))))</f>
        <v>9.5</v>
      </c>
      <c r="I413" s="76" t="n">
        <f aca="false">IF(G413="META",$AA$3+$AA$4+Y413-$G$2,IF(G413=15,$AA$3+$AA$4+X413-$G$2,IF(G413=14,$AA$3+$AA$4+W413-$G$2,IF(G413=13,$AA$3+$AA$4+V413-$G$2,IF(G413=12,$AA$3+$AA$4+U413-$G$2,IF(G413=11,$AA$3+$AA$4+T413-$G$2,IF(G413=10,$AA$3+$AA$4+S413-$G$2,IF(G413=9,$AA$3+$AA$4+R413-$G$2,AB413))))))))</f>
        <v>0.129861111111111</v>
      </c>
      <c r="J413" s="81" t="n">
        <v>0.907638888888889</v>
      </c>
      <c r="K413" s="81" t="n">
        <v>0.00486111111111111</v>
      </c>
      <c r="L413" s="81"/>
      <c r="M413" s="81"/>
      <c r="N413" s="81"/>
      <c r="O413" s="81"/>
      <c r="P413" s="81"/>
      <c r="Q413" s="81"/>
      <c r="R413" s="82"/>
      <c r="S413" s="82"/>
      <c r="T413" s="82"/>
      <c r="U413" s="82"/>
      <c r="V413" s="82"/>
      <c r="W413" s="82"/>
      <c r="X413" s="82"/>
      <c r="Y413" s="81"/>
      <c r="Z413" s="15"/>
      <c r="AA413" s="67" t="n">
        <f aca="false">IF(G413=8,$Q$5,IF(G413=7,$P$5,IF(G413=6,$O$5,IF(G413=5,$N$5,IF(G413=4,$M$5,IF(G413=3,$L$5,IF(G413=2,$K$5,IF(G413=1,$J$5,0))))))))</f>
        <v>9.5</v>
      </c>
      <c r="AB413" s="68" t="n">
        <f aca="false">IF(G413=8,$AA$3+$AA$4+Q413-$G$2,IF(G413=7,$AA$3+$AA$4+P413-$G$2,IF(G413=6,$AA$3+$AA$4+O413-$G$2,IF(G413=5,$AA$3+$AA$4+N413-$G$2,IF(G413=4,$AA$3+$AA$4+M413-$G$2,IF(G413=3,$AA$3+$AA$4+L413-$G$2,IF(G413=2,$AA$3+$AA$4+K413-$G$2,IF(G413=1,$AA$3+$AA$4+J413-$G$2,0))))))))</f>
        <v>0.129861111111111</v>
      </c>
    </row>
    <row r="414" s="16" customFormat="true" ht="18.75" hidden="false" customHeight="true" outlineLevel="0" collapsed="false">
      <c r="A414" s="70" t="n">
        <f aca="false">IF(H413=H414,IF(I413=I414,A413,ROW(A409)),ROW(A409))</f>
        <v>408</v>
      </c>
      <c r="B414" s="78" t="s">
        <v>1006</v>
      </c>
      <c r="C414" s="79" t="s">
        <v>128</v>
      </c>
      <c r="D414" s="79" t="s">
        <v>1003</v>
      </c>
      <c r="E414" s="80" t="s">
        <v>1004</v>
      </c>
      <c r="F414" s="79" t="s">
        <v>1005</v>
      </c>
      <c r="G414" s="74" t="n">
        <f aca="false">IF(COUNTA(J414:Y414)=16,"META",COUNTA(J414:Y414))</f>
        <v>2</v>
      </c>
      <c r="H414" s="75" t="n">
        <f aca="false">IF(G414="META",$Y$5,IF(G414=15,$X$5,IF(G414=14,$W$5,IF(G414=13,$V$5,IF(G414=12,$U$5,IF(G414=11,$T$5,IF(G414=10,$S$5,IF(G414=9,$R$5,AA414))))))))</f>
        <v>9.5</v>
      </c>
      <c r="I414" s="76" t="n">
        <f aca="false">IF(G414="META",$AA$3+$AA$4+Y414-$G$2,IF(G414=15,$AA$3+$AA$4+X414-$G$2,IF(G414=14,$AA$3+$AA$4+W414-$G$2,IF(G414=13,$AA$3+$AA$4+V414-$G$2,IF(G414=12,$AA$3+$AA$4+U414-$G$2,IF(G414=11,$AA$3+$AA$4+T414-$G$2,IF(G414=10,$AA$3+$AA$4+S414-$G$2,IF(G414=9,$AA$3+$AA$4+R414-$G$2,AB414))))))))</f>
        <v>0.129861111111111</v>
      </c>
      <c r="J414" s="81" t="n">
        <v>0.907638888888889</v>
      </c>
      <c r="K414" s="81" t="n">
        <v>0.00486111111111111</v>
      </c>
      <c r="L414" s="81"/>
      <c r="M414" s="81"/>
      <c r="N414" s="81"/>
      <c r="O414" s="82"/>
      <c r="P414" s="82"/>
      <c r="Q414" s="82"/>
      <c r="R414" s="82"/>
      <c r="S414" s="82"/>
      <c r="T414" s="82"/>
      <c r="U414" s="82"/>
      <c r="V414" s="82"/>
      <c r="W414" s="82"/>
      <c r="X414" s="82"/>
      <c r="Y414" s="82"/>
      <c r="Z414" s="15"/>
      <c r="AA414" s="67" t="n">
        <f aca="false">IF(G414=8,$Q$5,IF(G414=7,$P$5,IF(G414=6,$O$5,IF(G414=5,$N$5,IF(G414=4,$M$5,IF(G414=3,$L$5,IF(G414=2,$K$5,IF(G414=1,$J$5,0))))))))</f>
        <v>9.5</v>
      </c>
      <c r="AB414" s="68" t="n">
        <f aca="false">IF(G414=8,$AA$3+$AA$4+Q414-$G$2,IF(G414=7,$AA$3+$AA$4+P414-$G$2,IF(G414=6,$AA$3+$AA$4+O414-$G$2,IF(G414=5,$AA$3+$AA$4+N414-$G$2,IF(G414=4,$AA$3+$AA$4+M414-$G$2,IF(G414=3,$AA$3+$AA$4+L414-$G$2,IF(G414=2,$AA$3+$AA$4+K414-$G$2,IF(G414=1,$AA$3+$AA$4+J414-$G$2,0))))))))</f>
        <v>0.129861111111111</v>
      </c>
    </row>
    <row r="415" s="16" customFormat="true" ht="18.75" hidden="false" customHeight="true" outlineLevel="0" collapsed="false">
      <c r="A415" s="70" t="n">
        <f aca="false">IF(H414=H415,IF(I414=I415,A414,ROW(A410)),ROW(A410))</f>
        <v>408</v>
      </c>
      <c r="B415" s="78" t="s">
        <v>1007</v>
      </c>
      <c r="C415" s="79" t="s">
        <v>184</v>
      </c>
      <c r="D415" s="79" t="s">
        <v>400</v>
      </c>
      <c r="E415" s="80"/>
      <c r="F415" s="79" t="s">
        <v>96</v>
      </c>
      <c r="G415" s="74" t="n">
        <f aca="false">IF(COUNTA(J415:Y415)=16,"META",COUNTA(J415:Y415))</f>
        <v>2</v>
      </c>
      <c r="H415" s="75" t="n">
        <f aca="false">IF(G415="META",$Y$5,IF(G415=15,$X$5,IF(G415=14,$W$5,IF(G415=13,$V$5,IF(G415=12,$U$5,IF(G415=11,$T$5,IF(G415=10,$S$5,IF(G415=9,$R$5,AA415))))))))</f>
        <v>9.5</v>
      </c>
      <c r="I415" s="76" t="n">
        <f aca="false">IF(G415="META",$AA$3+$AA$4+Y415-$G$2,IF(G415=15,$AA$3+$AA$4+X415-$G$2,IF(G415=14,$AA$3+$AA$4+W415-$G$2,IF(G415=13,$AA$3+$AA$4+V415-$G$2,IF(G415=12,$AA$3+$AA$4+U415-$G$2,IF(G415=11,$AA$3+$AA$4+T415-$G$2,IF(G415=10,$AA$3+$AA$4+S415-$G$2,IF(G415=9,$AA$3+$AA$4+R415-$G$2,AB415))))))))</f>
        <v>0.129861111111111</v>
      </c>
      <c r="J415" s="81" t="n">
        <v>0.918055555555556</v>
      </c>
      <c r="K415" s="81" t="n">
        <v>0.00486111111111111</v>
      </c>
      <c r="L415" s="81"/>
      <c r="M415" s="81"/>
      <c r="N415" s="81"/>
      <c r="O415" s="81"/>
      <c r="P415" s="81"/>
      <c r="Q415" s="81"/>
      <c r="R415" s="81"/>
      <c r="S415" s="81"/>
      <c r="T415" s="81"/>
      <c r="U415" s="81"/>
      <c r="V415" s="81"/>
      <c r="W415" s="81"/>
      <c r="X415" s="81"/>
      <c r="Y415" s="81"/>
      <c r="Z415" s="15"/>
      <c r="AA415" s="67" t="n">
        <f aca="false">IF(G415=8,$Q$5,IF(G415=7,$P$5,IF(G415=6,$O$5,IF(G415=5,$N$5,IF(G415=4,$M$5,IF(G415=3,$L$5,IF(G415=2,$K$5,IF(G415=1,$J$5,0))))))))</f>
        <v>9.5</v>
      </c>
      <c r="AB415" s="68" t="n">
        <f aca="false">IF(G415=8,$AA$3+$AA$4+Q415-$G$2,IF(G415=7,$AA$3+$AA$4+P415-$G$2,IF(G415=6,$AA$3+$AA$4+O415-$G$2,IF(G415=5,$AA$3+$AA$4+N415-$G$2,IF(G415=4,$AA$3+$AA$4+M415-$G$2,IF(G415=3,$AA$3+$AA$4+L415-$G$2,IF(G415=2,$AA$3+$AA$4+K415-$G$2,IF(G415=1,$AA$3+$AA$4+J415-$G$2,0))))))))</f>
        <v>0.129861111111111</v>
      </c>
    </row>
    <row r="416" customFormat="false" ht="18.75" hidden="false" customHeight="true" outlineLevel="0" collapsed="false">
      <c r="A416" s="70" t="n">
        <f aca="false">IF(H415=H416,IF(I415=I416,A415,ROW(A411)),ROW(A411))</f>
        <v>411</v>
      </c>
      <c r="B416" s="78" t="n">
        <v>162</v>
      </c>
      <c r="C416" s="79" t="s">
        <v>217</v>
      </c>
      <c r="D416" s="79" t="s">
        <v>270</v>
      </c>
      <c r="E416" s="80" t="s">
        <v>1008</v>
      </c>
      <c r="F416" s="79" t="s">
        <v>50</v>
      </c>
      <c r="G416" s="74" t="n">
        <f aca="false">IF(COUNTA(J416:Y416)=16,"META",COUNTA(J416:Y416))</f>
        <v>2</v>
      </c>
      <c r="H416" s="75" t="n">
        <f aca="false">IF(G416="META",$Y$5,IF(G416=15,$X$5,IF(G416=14,$W$5,IF(G416=13,$V$5,IF(G416=12,$U$5,IF(G416=11,$T$5,IF(G416=10,$S$5,IF(G416=9,$R$5,AA416))))))))</f>
        <v>9.5</v>
      </c>
      <c r="I416" s="76" t="n">
        <f aca="false">IF(G416="META",$AA$3+$AA$4+Y416-$G$2,IF(G416=15,$AA$3+$AA$4+X416-$G$2,IF(G416=14,$AA$3+$AA$4+W416-$G$2,IF(G416=13,$AA$3+$AA$4+V416-$G$2,IF(G416=12,$AA$3+$AA$4+U416-$G$2,IF(G416=11,$AA$3+$AA$4+T416-$G$2,IF(G416=10,$AA$3+$AA$4+S416-$G$2,IF(G416=9,$AA$3+$AA$4+R416-$G$2,AB416))))))))</f>
        <v>0.148611111111111</v>
      </c>
      <c r="J416" s="81" t="n">
        <v>0.929861111111111</v>
      </c>
      <c r="K416" s="81" t="n">
        <v>0.0236111111111111</v>
      </c>
      <c r="L416" s="81"/>
      <c r="M416" s="82"/>
      <c r="N416" s="82"/>
      <c r="O416" s="82"/>
      <c r="P416" s="82"/>
      <c r="Q416" s="82"/>
      <c r="R416" s="82"/>
      <c r="S416" s="82"/>
      <c r="T416" s="82"/>
      <c r="U416" s="82"/>
      <c r="V416" s="82"/>
      <c r="W416" s="82"/>
      <c r="X416" s="82"/>
      <c r="Y416" s="82"/>
      <c r="Z416" s="15"/>
      <c r="AA416" s="67" t="n">
        <f aca="false">IF(G416=8,$Q$5,IF(G416=7,$P$5,IF(G416=6,$O$5,IF(G416=5,$N$5,IF(G416=4,$M$5,IF(G416=3,$L$5,IF(G416=2,$K$5,IF(G416=1,$J$5,0))))))))</f>
        <v>9.5</v>
      </c>
      <c r="AB416" s="68" t="n">
        <f aca="false">IF(G416=8,$AA$3+$AA$4+Q416-$G$2,IF(G416=7,$AA$3+$AA$4+P416-$G$2,IF(G416=6,$AA$3+$AA$4+O416-$G$2,IF(G416=5,$AA$3+$AA$4+N416-$G$2,IF(G416=4,$AA$3+$AA$4+M416-$G$2,IF(G416=3,$AA$3+$AA$4+L416-$G$2,IF(G416=2,$AA$3+$AA$4+K416-$G$2,IF(G416=1,$AA$3+$AA$4+J416-$G$2,0))))))))</f>
        <v>0.148611111111111</v>
      </c>
      <c r="AC416" s="16"/>
      <c r="AD416" s="16"/>
      <c r="AE416" s="16"/>
    </row>
    <row r="417" customFormat="false" ht="18.75" hidden="false" customHeight="true" outlineLevel="0" collapsed="false">
      <c r="A417" s="70" t="n">
        <f aca="false">IF(H416=H417,IF(I416=I417,A416,ROW(A412)),ROW(A412))</f>
        <v>412</v>
      </c>
      <c r="B417" s="78" t="n">
        <v>149</v>
      </c>
      <c r="C417" s="79" t="s">
        <v>903</v>
      </c>
      <c r="D417" s="79" t="s">
        <v>1009</v>
      </c>
      <c r="E417" s="80"/>
      <c r="F417" s="79" t="s">
        <v>1010</v>
      </c>
      <c r="G417" s="74" t="n">
        <f aca="false">IF(COUNTA(J417:Y417)=16,"META",COUNTA(J417:Y417))</f>
        <v>2</v>
      </c>
      <c r="H417" s="75" t="n">
        <f aca="false">IF(G417="META",$Y$5,IF(G417=15,$X$5,IF(G417=14,$W$5,IF(G417=13,$V$5,IF(G417=12,$U$5,IF(G417=11,$T$5,IF(G417=10,$S$5,IF(G417=9,$R$5,AA417))))))))</f>
        <v>9.5</v>
      </c>
      <c r="I417" s="76" t="n">
        <f aca="false">IF(G417="META",$AA$3+$AA$4+Y417-$G$2,IF(G417=15,$AA$3+$AA$4+X417-$G$2,IF(G417=14,$AA$3+$AA$4+W417-$G$2,IF(G417=13,$AA$3+$AA$4+V417-$G$2,IF(G417=12,$AA$3+$AA$4+U417-$G$2,IF(G417=11,$AA$3+$AA$4+T417-$G$2,IF(G417=10,$AA$3+$AA$4+S417-$G$2,IF(G417=9,$AA$3+$AA$4+R417-$G$2,AB417))))))))</f>
        <v>1.07152777777778</v>
      </c>
      <c r="J417" s="81" t="n">
        <v>0.903472222222222</v>
      </c>
      <c r="K417" s="81" t="n">
        <v>0.946527777777778</v>
      </c>
      <c r="L417" s="81"/>
      <c r="M417" s="82"/>
      <c r="N417" s="82"/>
      <c r="O417" s="82"/>
      <c r="P417" s="82"/>
      <c r="Q417" s="82"/>
      <c r="R417" s="82"/>
      <c r="S417" s="82"/>
      <c r="T417" s="82"/>
      <c r="U417" s="82"/>
      <c r="V417" s="82"/>
      <c r="W417" s="82"/>
      <c r="X417" s="82"/>
      <c r="Y417" s="81"/>
      <c r="Z417" s="15"/>
      <c r="AA417" s="67" t="n">
        <f aca="false">IF(G417=8,$Q$5,IF(G417=7,$P$5,IF(G417=6,$O$5,IF(G417=5,$N$5,IF(G417=4,$M$5,IF(G417=3,$L$5,IF(G417=2,$K$5,IF(G417=1,$J$5,0))))))))</f>
        <v>9.5</v>
      </c>
      <c r="AB417" s="68" t="n">
        <f aca="false">IF(G417=8,$AA$3+$AA$4+Q417-$G$2,IF(G417=7,$AA$3+$AA$4+P417-$G$2,IF(G417=6,$AA$3+$AA$4+O417-$G$2,IF(G417=5,$AA$3+$AA$4+N417-$G$2,IF(G417=4,$AA$3+$AA$4+M417-$G$2,IF(G417=3,$AA$3+$AA$4+L417-$G$2,IF(G417=2,$AA$3+$AA$4+K417-$G$2,IF(G417=1,$AA$3+$AA$4+J417-$G$2,0))))))))</f>
        <v>1.07152777777778</v>
      </c>
      <c r="AC417" s="16"/>
      <c r="AD417" s="16"/>
      <c r="AE417" s="16"/>
    </row>
    <row r="418" s="16" customFormat="true" ht="18.75" hidden="false" customHeight="true" outlineLevel="0" collapsed="false">
      <c r="A418" s="70" t="n">
        <f aca="false">IF(H417=H418,IF(I417=I418,A417,ROW(A413)),ROW(A413))</f>
        <v>413</v>
      </c>
      <c r="B418" s="78" t="s">
        <v>1011</v>
      </c>
      <c r="C418" s="79" t="s">
        <v>1012</v>
      </c>
      <c r="D418" s="79" t="s">
        <v>1013</v>
      </c>
      <c r="E418" s="80"/>
      <c r="F418" s="79" t="s">
        <v>96</v>
      </c>
      <c r="G418" s="74" t="n">
        <f aca="false">IF(COUNTA(J418:Y418)=16,"META",COUNTA(J418:Y418))</f>
        <v>2</v>
      </c>
      <c r="H418" s="75" t="n">
        <f aca="false">IF(G418="META",$Y$5,IF(G418=15,$X$5,IF(G418=14,$W$5,IF(G418=13,$V$5,IF(G418=12,$U$5,IF(G418=11,$T$5,IF(G418=10,$S$5,IF(G418=9,$R$5,AA418))))))))</f>
        <v>9.5</v>
      </c>
      <c r="I418" s="76" t="n">
        <f aca="false">IF(G418="META",$AA$3+$AA$4+Y418-$G$2,IF(G418=15,$AA$3+$AA$4+X418-$G$2,IF(G418=14,$AA$3+$AA$4+W418-$G$2,IF(G418=13,$AA$3+$AA$4+V418-$G$2,IF(G418=12,$AA$3+$AA$4+U418-$G$2,IF(G418=11,$AA$3+$AA$4+T418-$G$2,IF(G418=10,$AA$3+$AA$4+S418-$G$2,IF(G418=9,$AA$3+$AA$4+R418-$G$2,AB418))))))))</f>
        <v>1.07222222222222</v>
      </c>
      <c r="J418" s="81" t="n">
        <v>0.906944444444444</v>
      </c>
      <c r="K418" s="81" t="n">
        <v>0.947222222222222</v>
      </c>
      <c r="L418" s="81"/>
      <c r="M418" s="82"/>
      <c r="N418" s="82"/>
      <c r="O418" s="82"/>
      <c r="P418" s="82"/>
      <c r="Q418" s="82"/>
      <c r="R418" s="82"/>
      <c r="S418" s="82"/>
      <c r="T418" s="82"/>
      <c r="U418" s="82"/>
      <c r="V418" s="82"/>
      <c r="W418" s="82"/>
      <c r="X418" s="82"/>
      <c r="Y418" s="82"/>
      <c r="Z418" s="15"/>
      <c r="AA418" s="67" t="n">
        <f aca="false">IF(G418=8,$Q$5,IF(G418=7,$P$5,IF(G418=6,$O$5,IF(G418=5,$N$5,IF(G418=4,$M$5,IF(G418=3,$L$5,IF(G418=2,$K$5,IF(G418=1,$J$5,0))))))))</f>
        <v>9.5</v>
      </c>
      <c r="AB418" s="68" t="n">
        <f aca="false">IF(G418=8,$AA$3+$AA$4+Q418-$G$2,IF(G418=7,$AA$3+$AA$4+P418-$G$2,IF(G418=6,$AA$3+$AA$4+O418-$G$2,IF(G418=5,$AA$3+$AA$4+N418-$G$2,IF(G418=4,$AA$3+$AA$4+M418-$G$2,IF(G418=3,$AA$3+$AA$4+L418-$G$2,IF(G418=2,$AA$3+$AA$4+K418-$G$2,IF(G418=1,$AA$3+$AA$4+J418-$G$2,0))))))))</f>
        <v>1.07222222222222</v>
      </c>
    </row>
    <row r="419" s="16" customFormat="true" ht="18.75" hidden="false" customHeight="true" outlineLevel="0" collapsed="false">
      <c r="A419" s="70" t="n">
        <f aca="false">IF(H418=H419,IF(I418=I419,A418,ROW(A414)),ROW(A414))</f>
        <v>414</v>
      </c>
      <c r="B419" s="78" t="s">
        <v>1014</v>
      </c>
      <c r="C419" s="79" t="s">
        <v>104</v>
      </c>
      <c r="D419" s="79" t="s">
        <v>1015</v>
      </c>
      <c r="E419" s="80"/>
      <c r="F419" s="79" t="s">
        <v>50</v>
      </c>
      <c r="G419" s="74" t="n">
        <f aca="false">IF(COUNTA(J419:Y419)=16,"META",COUNTA(J419:Y419))</f>
        <v>2</v>
      </c>
      <c r="H419" s="75" t="n">
        <f aca="false">IF(G419="META",$Y$5,IF(G419=15,$X$5,IF(G419=14,$W$5,IF(G419=13,$V$5,IF(G419=12,$U$5,IF(G419=11,$T$5,IF(G419=10,$S$5,IF(G419=9,$R$5,AA419))))))))</f>
        <v>9.5</v>
      </c>
      <c r="I419" s="76" t="n">
        <f aca="false">IF(G419="META",$AA$3+$AA$4+Y419-$G$2,IF(G419=15,$AA$3+$AA$4+X419-$G$2,IF(G419=14,$AA$3+$AA$4+W419-$G$2,IF(G419=13,$AA$3+$AA$4+V419-$G$2,IF(G419=12,$AA$3+$AA$4+U419-$G$2,IF(G419=11,$AA$3+$AA$4+T419-$G$2,IF(G419=10,$AA$3+$AA$4+S419-$G$2,IF(G419=9,$AA$3+$AA$4+R419-$G$2,AB419))))))))</f>
        <v>1.07708333333333</v>
      </c>
      <c r="J419" s="81" t="n">
        <v>0.9</v>
      </c>
      <c r="K419" s="81" t="n">
        <v>0.952083333333333</v>
      </c>
      <c r="L419" s="81"/>
      <c r="M419" s="82"/>
      <c r="N419" s="82"/>
      <c r="O419" s="82"/>
      <c r="P419" s="81"/>
      <c r="Q419" s="82"/>
      <c r="R419" s="82"/>
      <c r="S419" s="82"/>
      <c r="T419" s="82"/>
      <c r="U419" s="82"/>
      <c r="V419" s="82"/>
      <c r="W419" s="82"/>
      <c r="X419" s="82"/>
      <c r="Y419" s="82"/>
      <c r="Z419" s="7"/>
      <c r="AA419" s="67" t="n">
        <f aca="false">IF(G419=8,$Q$5,IF(G419=7,$P$5,IF(G419=6,$O$5,IF(G419=5,$N$5,IF(G419=4,$M$5,IF(G419=3,$L$5,IF(G419=2,$K$5,IF(G419=1,$J$5,0))))))))</f>
        <v>9.5</v>
      </c>
      <c r="AB419" s="68" t="n">
        <f aca="false">IF(G419=8,$AA$3+$AA$4+Q419-$G$2,IF(G419=7,$AA$3+$AA$4+P419-$G$2,IF(G419=6,$AA$3+$AA$4+O419-$G$2,IF(G419=5,$AA$3+$AA$4+N419-$G$2,IF(G419=4,$AA$3+$AA$4+M419-$G$2,IF(G419=3,$AA$3+$AA$4+L419-$G$2,IF(G419=2,$AA$3+$AA$4+K419-$G$2,IF(G419=1,$AA$3+$AA$4+J419-$G$2,0))))))))</f>
        <v>1.07708333333333</v>
      </c>
      <c r="AC419" s="8"/>
      <c r="AD419" s="8"/>
      <c r="AE419" s="8"/>
    </row>
    <row r="420" s="16" customFormat="true" ht="18.75" hidden="false" customHeight="true" outlineLevel="0" collapsed="false">
      <c r="A420" s="70" t="n">
        <f aca="false">IF(H419=H420,IF(I419=I420,A419,ROW(A415)),ROW(A415))</f>
        <v>415</v>
      </c>
      <c r="B420" s="78" t="n">
        <v>293</v>
      </c>
      <c r="C420" s="79" t="s">
        <v>632</v>
      </c>
      <c r="D420" s="79" t="s">
        <v>1016</v>
      </c>
      <c r="E420" s="80"/>
      <c r="F420" s="79" t="s">
        <v>1017</v>
      </c>
      <c r="G420" s="74" t="n">
        <f aca="false">IF(COUNTA(J420:Y420)=16,"META",COUNTA(J420:Y420))</f>
        <v>2</v>
      </c>
      <c r="H420" s="75" t="n">
        <f aca="false">IF(G420="META",$Y$5,IF(G420=15,$X$5,IF(G420=14,$W$5,IF(G420=13,$V$5,IF(G420=12,$U$5,IF(G420=11,$T$5,IF(G420=10,$S$5,IF(G420=9,$R$5,AA420))))))))</f>
        <v>9.5</v>
      </c>
      <c r="I420" s="76" t="n">
        <f aca="false">IF(G420="META",$AA$3+$AA$4+Y420-$G$2,IF(G420=15,$AA$3+$AA$4+X420-$G$2,IF(G420=14,$AA$3+$AA$4+W420-$G$2,IF(G420=13,$AA$3+$AA$4+V420-$G$2,IF(G420=12,$AA$3+$AA$4+U420-$G$2,IF(G420=11,$AA$3+$AA$4+T420-$G$2,IF(G420=10,$AA$3+$AA$4+S420-$G$2,IF(G420=9,$AA$3+$AA$4+R420-$G$2,AB420))))))))</f>
        <v>1.08541666666667</v>
      </c>
      <c r="J420" s="81" t="n">
        <v>0.9125</v>
      </c>
      <c r="K420" s="81" t="n">
        <v>0.960416666666667</v>
      </c>
      <c r="L420" s="81"/>
      <c r="M420" s="82"/>
      <c r="N420" s="82"/>
      <c r="O420" s="82"/>
      <c r="P420" s="82"/>
      <c r="Q420" s="82"/>
      <c r="R420" s="82"/>
      <c r="S420" s="82"/>
      <c r="T420" s="82"/>
      <c r="U420" s="82"/>
      <c r="V420" s="82"/>
      <c r="W420" s="82"/>
      <c r="X420" s="82"/>
      <c r="Y420" s="82"/>
      <c r="Z420" s="15"/>
      <c r="AA420" s="67" t="n">
        <f aca="false">IF(G420=8,$Q$5,IF(G420=7,$P$5,IF(G420=6,$O$5,IF(G420=5,$N$5,IF(G420=4,$M$5,IF(G420=3,$L$5,IF(G420=2,$K$5,IF(G420=1,$J$5,0))))))))</f>
        <v>9.5</v>
      </c>
      <c r="AB420" s="68" t="n">
        <f aca="false">IF(G420=8,$AA$3+$AA$4+Q420-$G$2,IF(G420=7,$AA$3+$AA$4+P420-$G$2,IF(G420=6,$AA$3+$AA$4+O420-$G$2,IF(G420=5,$AA$3+$AA$4+N420-$G$2,IF(G420=4,$AA$3+$AA$4+M420-$G$2,IF(G420=3,$AA$3+$AA$4+L420-$G$2,IF(G420=2,$AA$3+$AA$4+K420-$G$2,IF(G420=1,$AA$3+$AA$4+J420-$G$2,0))))))))</f>
        <v>1.08541666666667</v>
      </c>
    </row>
    <row r="421" s="16" customFormat="true" ht="18.75" hidden="false" customHeight="true" outlineLevel="0" collapsed="false">
      <c r="A421" s="70" t="n">
        <f aca="false">IF(H420=H421,IF(I420=I421,A420,ROW(A416)),ROW(A416))</f>
        <v>415</v>
      </c>
      <c r="B421" s="78" t="n">
        <v>306</v>
      </c>
      <c r="C421" s="79" t="s">
        <v>184</v>
      </c>
      <c r="D421" s="79" t="s">
        <v>1018</v>
      </c>
      <c r="E421" s="80"/>
      <c r="F421" s="79" t="s">
        <v>312</v>
      </c>
      <c r="G421" s="74" t="n">
        <f aca="false">IF(COUNTA(J421:Y421)=16,"META",COUNTA(J421:Y421))</f>
        <v>2</v>
      </c>
      <c r="H421" s="75" t="n">
        <f aca="false">IF(G421="META",$Y$5,IF(G421=15,$X$5,IF(G421=14,$W$5,IF(G421=13,$V$5,IF(G421=12,$U$5,IF(G421=11,$T$5,IF(G421=10,$S$5,IF(G421=9,$R$5,AA421))))))))</f>
        <v>9.5</v>
      </c>
      <c r="I421" s="76" t="n">
        <f aca="false">IF(G421="META",$AA$3+$AA$4+Y421-$G$2,IF(G421=15,$AA$3+$AA$4+X421-$G$2,IF(G421=14,$AA$3+$AA$4+W421-$G$2,IF(G421=13,$AA$3+$AA$4+V421-$G$2,IF(G421=12,$AA$3+$AA$4+U421-$G$2,IF(G421=11,$AA$3+$AA$4+T421-$G$2,IF(G421=10,$AA$3+$AA$4+S421-$G$2,IF(G421=9,$AA$3+$AA$4+R421-$G$2,AB421))))))))</f>
        <v>1.08541666666667</v>
      </c>
      <c r="J421" s="81" t="n">
        <v>0.913194444444445</v>
      </c>
      <c r="K421" s="81" t="n">
        <v>0.960416666666667</v>
      </c>
      <c r="L421" s="81"/>
      <c r="M421" s="81"/>
      <c r="N421" s="81"/>
      <c r="O421" s="81"/>
      <c r="P421" s="81"/>
      <c r="Q421" s="81"/>
      <c r="R421" s="82"/>
      <c r="S421" s="81"/>
      <c r="T421" s="81"/>
      <c r="U421" s="81"/>
      <c r="V421" s="81"/>
      <c r="W421" s="81"/>
      <c r="X421" s="81"/>
      <c r="Y421" s="81"/>
      <c r="Z421" s="15"/>
      <c r="AA421" s="67" t="n">
        <f aca="false">IF(G421=8,$Q$5,IF(G421=7,$P$5,IF(G421=6,$O$5,IF(G421=5,$N$5,IF(G421=4,$M$5,IF(G421=3,$L$5,IF(G421=2,$K$5,IF(G421=1,$J$5,0))))))))</f>
        <v>9.5</v>
      </c>
      <c r="AB421" s="68" t="n">
        <f aca="false">IF(G421=8,$AA$3+$AA$4+Q421-$G$2,IF(G421=7,$AA$3+$AA$4+P421-$G$2,IF(G421=6,$AA$3+$AA$4+O421-$G$2,IF(G421=5,$AA$3+$AA$4+N421-$G$2,IF(G421=4,$AA$3+$AA$4+M421-$G$2,IF(G421=3,$AA$3+$AA$4+L421-$G$2,IF(G421=2,$AA$3+$AA$4+K421-$G$2,IF(G421=1,$AA$3+$AA$4+J421-$G$2,0))))))))</f>
        <v>1.08541666666667</v>
      </c>
      <c r="AC421" s="8"/>
    </row>
    <row r="422" s="16" customFormat="true" ht="18.75" hidden="false" customHeight="true" outlineLevel="0" collapsed="false">
      <c r="A422" s="70" t="n">
        <f aca="false">IF(H421=H422,IF(I421=I422,A421,ROW(A417)),ROW(A417))</f>
        <v>415</v>
      </c>
      <c r="B422" s="78" t="s">
        <v>1019</v>
      </c>
      <c r="C422" s="79" t="s">
        <v>113</v>
      </c>
      <c r="D422" s="79" t="s">
        <v>1020</v>
      </c>
      <c r="E422" s="80" t="s">
        <v>299</v>
      </c>
      <c r="F422" s="79" t="s">
        <v>1021</v>
      </c>
      <c r="G422" s="74" t="n">
        <f aca="false">IF(COUNTA(J422:Y422)=16,"META",COUNTA(J422:Y422))</f>
        <v>2</v>
      </c>
      <c r="H422" s="75" t="n">
        <f aca="false">IF(G422="META",$Y$5,IF(G422=15,$X$5,IF(G422=14,$W$5,IF(G422=13,$V$5,IF(G422=12,$U$5,IF(G422=11,$T$5,IF(G422=10,$S$5,IF(G422=9,$R$5,AA422))))))))</f>
        <v>9.5</v>
      </c>
      <c r="I422" s="76" t="n">
        <f aca="false">IF(G422="META",$AA$3+$AA$4+Y422-$G$2,IF(G422=15,$AA$3+$AA$4+X422-$G$2,IF(G422=14,$AA$3+$AA$4+W422-$G$2,IF(G422=13,$AA$3+$AA$4+V422-$G$2,IF(G422=12,$AA$3+$AA$4+U422-$G$2,IF(G422=11,$AA$3+$AA$4+T422-$G$2,IF(G422=10,$AA$3+$AA$4+S422-$G$2,IF(G422=9,$AA$3+$AA$4+R422-$G$2,AB422))))))))</f>
        <v>1.08541666666667</v>
      </c>
      <c r="J422" s="81" t="n">
        <v>0.9125</v>
      </c>
      <c r="K422" s="81" t="n">
        <v>0.960416666666667</v>
      </c>
      <c r="L422" s="81"/>
      <c r="M422" s="82"/>
      <c r="N422" s="82"/>
      <c r="O422" s="82"/>
      <c r="P422" s="82"/>
      <c r="Q422" s="82"/>
      <c r="R422" s="82"/>
      <c r="S422" s="82"/>
      <c r="T422" s="82"/>
      <c r="U422" s="82"/>
      <c r="V422" s="82"/>
      <c r="W422" s="82"/>
      <c r="X422" s="82"/>
      <c r="Y422" s="82"/>
      <c r="Z422" s="15"/>
      <c r="AA422" s="67" t="n">
        <f aca="false">IF(G422=8,$Q$5,IF(G422=7,$P$5,IF(G422=6,$O$5,IF(G422=5,$N$5,IF(G422=4,$M$5,IF(G422=3,$L$5,IF(G422=2,$K$5,IF(G422=1,$J$5,0))))))))</f>
        <v>9.5</v>
      </c>
      <c r="AB422" s="68" t="n">
        <f aca="false">IF(G422=8,$AA$3+$AA$4+Q422-$G$2,IF(G422=7,$AA$3+$AA$4+P422-$G$2,IF(G422=6,$AA$3+$AA$4+O422-$G$2,IF(G422=5,$AA$3+$AA$4+N422-$G$2,IF(G422=4,$AA$3+$AA$4+M422-$G$2,IF(G422=3,$AA$3+$AA$4+L422-$G$2,IF(G422=2,$AA$3+$AA$4+K422-$G$2,IF(G422=1,$AA$3+$AA$4+J422-$G$2,0))))))))</f>
        <v>1.08541666666667</v>
      </c>
    </row>
    <row r="423" s="16" customFormat="true" ht="18.75" hidden="false" customHeight="true" outlineLevel="0" collapsed="false">
      <c r="A423" s="70" t="n">
        <f aca="false">IF(H422=H423,IF(I422=I423,A422,ROW(A418)),ROW(A418))</f>
        <v>418</v>
      </c>
      <c r="B423" s="78" t="n">
        <v>416</v>
      </c>
      <c r="C423" s="79" t="s">
        <v>113</v>
      </c>
      <c r="D423" s="79" t="s">
        <v>1022</v>
      </c>
      <c r="E423" s="80"/>
      <c r="F423" s="79" t="s">
        <v>54</v>
      </c>
      <c r="G423" s="74" t="n">
        <f aca="false">IF(COUNTA(J423:Y423)=16,"META",COUNTA(J423:Y423))</f>
        <v>2</v>
      </c>
      <c r="H423" s="75" t="n">
        <f aca="false">IF(G423="META",$Y$5,IF(G423=15,$X$5,IF(G423=14,$W$5,IF(G423=13,$V$5,IF(G423=12,$U$5,IF(G423=11,$T$5,IF(G423=10,$S$5,IF(G423=9,$R$5,AA423))))))))</f>
        <v>9.5</v>
      </c>
      <c r="I423" s="76" t="n">
        <f aca="false">IF(G423="META",$AA$3+$AA$4+Y423-$G$2,IF(G423=15,$AA$3+$AA$4+X423-$G$2,IF(G423=14,$AA$3+$AA$4+W423-$G$2,IF(G423=13,$AA$3+$AA$4+V423-$G$2,IF(G423=12,$AA$3+$AA$4+U423-$G$2,IF(G423=11,$AA$3+$AA$4+T423-$G$2,IF(G423=10,$AA$3+$AA$4+S423-$G$2,IF(G423=9,$AA$3+$AA$4+R423-$G$2,AB423))))))))</f>
        <v>1.08680555555556</v>
      </c>
      <c r="J423" s="81" t="n">
        <v>0.908333333333333</v>
      </c>
      <c r="K423" s="81" t="n">
        <v>0.961805555555556</v>
      </c>
      <c r="L423" s="81"/>
      <c r="M423" s="81"/>
      <c r="N423" s="81"/>
      <c r="O423" s="81"/>
      <c r="P423" s="81"/>
      <c r="Q423" s="81"/>
      <c r="R423" s="81"/>
      <c r="S423" s="81"/>
      <c r="T423" s="81"/>
      <c r="U423" s="81"/>
      <c r="V423" s="81"/>
      <c r="W423" s="81"/>
      <c r="X423" s="81"/>
      <c r="Y423" s="82"/>
      <c r="Z423" s="15"/>
      <c r="AA423" s="67" t="n">
        <f aca="false">IF(G423=8,$Q$5,IF(G423=7,$P$5,IF(G423=6,$O$5,IF(G423=5,$N$5,IF(G423=4,$M$5,IF(G423=3,$L$5,IF(G423=2,$K$5,IF(G423=1,$J$5,0))))))))</f>
        <v>9.5</v>
      </c>
      <c r="AB423" s="68" t="n">
        <f aca="false">IF(G423=8,$AA$3+$AA$4+Q423-$G$2,IF(G423=7,$AA$3+$AA$4+P423-$G$2,IF(G423=6,$AA$3+$AA$4+O423-$G$2,IF(G423=5,$AA$3+$AA$4+N423-$G$2,IF(G423=4,$AA$3+$AA$4+M423-$G$2,IF(G423=3,$AA$3+$AA$4+L423-$G$2,IF(G423=2,$AA$3+$AA$4+K423-$G$2,IF(G423=1,$AA$3+$AA$4+J423-$G$2,0))))))))</f>
        <v>1.08680555555556</v>
      </c>
    </row>
    <row r="424" s="16" customFormat="true" ht="18.75" hidden="false" customHeight="true" outlineLevel="0" collapsed="false">
      <c r="A424" s="70" t="n">
        <f aca="false">IF(H423=H424,IF(I423=I424,A423,ROW(A419)),ROW(A419))</f>
        <v>419</v>
      </c>
      <c r="B424" s="78" t="n">
        <v>239</v>
      </c>
      <c r="C424" s="79" t="s">
        <v>76</v>
      </c>
      <c r="D424" s="79" t="s">
        <v>1023</v>
      </c>
      <c r="E424" s="80" t="s">
        <v>1024</v>
      </c>
      <c r="F424" s="79" t="s">
        <v>1025</v>
      </c>
      <c r="G424" s="74" t="n">
        <f aca="false">IF(COUNTA(J424:Y424)=16,"META",COUNTA(J424:Y424))</f>
        <v>2</v>
      </c>
      <c r="H424" s="75" t="n">
        <f aca="false">IF(G424="META",$Y$5,IF(G424=15,$X$5,IF(G424=14,$W$5,IF(G424=13,$V$5,IF(G424=12,$U$5,IF(G424=11,$T$5,IF(G424=10,$S$5,IF(G424=9,$R$5,AA424))))))))</f>
        <v>9.5</v>
      </c>
      <c r="I424" s="76" t="n">
        <f aca="false">IF(G424="META",$AA$3+$AA$4+Y424-$G$2,IF(G424=15,$AA$3+$AA$4+X424-$G$2,IF(G424=14,$AA$3+$AA$4+W424-$G$2,IF(G424=13,$AA$3+$AA$4+V424-$G$2,IF(G424=12,$AA$3+$AA$4+U424-$G$2,IF(G424=11,$AA$3+$AA$4+T424-$G$2,IF(G424=10,$AA$3+$AA$4+S424-$G$2,IF(G424=9,$AA$3+$AA$4+R424-$G$2,AB424))))))))</f>
        <v>1.10694444444444</v>
      </c>
      <c r="J424" s="81" t="n">
        <v>0.909722222222222</v>
      </c>
      <c r="K424" s="81" t="n">
        <v>0.981944444444444</v>
      </c>
      <c r="L424" s="81"/>
      <c r="M424" s="82"/>
      <c r="N424" s="82"/>
      <c r="O424" s="82"/>
      <c r="P424" s="82"/>
      <c r="Q424" s="82"/>
      <c r="R424" s="82"/>
      <c r="S424" s="82"/>
      <c r="T424" s="82"/>
      <c r="U424" s="82"/>
      <c r="V424" s="82"/>
      <c r="W424" s="82"/>
      <c r="X424" s="82"/>
      <c r="Y424" s="82"/>
      <c r="Z424" s="15"/>
      <c r="AA424" s="67" t="n">
        <f aca="false">IF(G424=8,$Q$5,IF(G424=7,$P$5,IF(G424=6,$O$5,IF(G424=5,$N$5,IF(G424=4,$M$5,IF(G424=3,$L$5,IF(G424=2,$K$5,IF(G424=1,$J$5,0))))))))</f>
        <v>9.5</v>
      </c>
      <c r="AB424" s="68" t="n">
        <f aca="false">IF(G424=8,$AA$3+$AA$4+Q424-$G$2,IF(G424=7,$AA$3+$AA$4+P424-$G$2,IF(G424=6,$AA$3+$AA$4+O424-$G$2,IF(G424=5,$AA$3+$AA$4+N424-$G$2,IF(G424=4,$AA$3+$AA$4+M424-$G$2,IF(G424=3,$AA$3+$AA$4+L424-$G$2,IF(G424=2,$AA$3+$AA$4+K424-$G$2,IF(G424=1,$AA$3+$AA$4+J424-$G$2,0))))))))</f>
        <v>1.10694444444444</v>
      </c>
    </row>
    <row r="425" s="16" customFormat="true" ht="18.75" hidden="false" customHeight="true" outlineLevel="0" collapsed="false">
      <c r="A425" s="70" t="n">
        <f aca="false">IF(H424=H425,IF(I424=I425,A424,ROW(A420)),ROW(A420))</f>
        <v>419</v>
      </c>
      <c r="B425" s="78" t="n">
        <v>240</v>
      </c>
      <c r="C425" s="79" t="s">
        <v>240</v>
      </c>
      <c r="D425" s="79" t="s">
        <v>1026</v>
      </c>
      <c r="E425" s="80" t="s">
        <v>1024</v>
      </c>
      <c r="F425" s="79" t="s">
        <v>54</v>
      </c>
      <c r="G425" s="74" t="n">
        <f aca="false">IF(COUNTA(J425:Y425)=16,"META",COUNTA(J425:Y425))</f>
        <v>2</v>
      </c>
      <c r="H425" s="75" t="n">
        <f aca="false">IF(G425="META",$Y$5,IF(G425=15,$X$5,IF(G425=14,$W$5,IF(G425=13,$V$5,IF(G425=12,$U$5,IF(G425=11,$T$5,IF(G425=10,$S$5,IF(G425=9,$R$5,AA425))))))))</f>
        <v>9.5</v>
      </c>
      <c r="I425" s="76" t="n">
        <f aca="false">IF(G425="META",$AA$3+$AA$4+Y425-$G$2,IF(G425=15,$AA$3+$AA$4+X425-$G$2,IF(G425=14,$AA$3+$AA$4+W425-$G$2,IF(G425=13,$AA$3+$AA$4+V425-$G$2,IF(G425=12,$AA$3+$AA$4+U425-$G$2,IF(G425=11,$AA$3+$AA$4+T425-$G$2,IF(G425=10,$AA$3+$AA$4+S425-$G$2,IF(G425=9,$AA$3+$AA$4+R425-$G$2,AB425))))))))</f>
        <v>1.10694444444444</v>
      </c>
      <c r="J425" s="81" t="n">
        <v>0.909722222222222</v>
      </c>
      <c r="K425" s="81" t="n">
        <v>0.981944444444444</v>
      </c>
      <c r="L425" s="81"/>
      <c r="M425" s="81"/>
      <c r="N425" s="82"/>
      <c r="O425" s="82"/>
      <c r="P425" s="82"/>
      <c r="Q425" s="82"/>
      <c r="R425" s="82"/>
      <c r="S425" s="82"/>
      <c r="T425" s="82"/>
      <c r="U425" s="82"/>
      <c r="V425" s="82"/>
      <c r="W425" s="82"/>
      <c r="X425" s="82"/>
      <c r="Y425" s="82"/>
      <c r="Z425" s="15"/>
      <c r="AA425" s="67" t="n">
        <f aca="false">IF(G425=8,$Q$5,IF(G425=7,$P$5,IF(G425=6,$O$5,IF(G425=5,$N$5,IF(G425=4,$M$5,IF(G425=3,$L$5,IF(G425=2,$K$5,IF(G425=1,$J$5,0))))))))</f>
        <v>9.5</v>
      </c>
      <c r="AB425" s="68" t="n">
        <f aca="false">IF(G425=8,$AA$3+$AA$4+Q425-$G$2,IF(G425=7,$AA$3+$AA$4+P425-$G$2,IF(G425=6,$AA$3+$AA$4+O425-$G$2,IF(G425=5,$AA$3+$AA$4+N425-$G$2,IF(G425=4,$AA$3+$AA$4+M425-$G$2,IF(G425=3,$AA$3+$AA$4+L425-$G$2,IF(G425=2,$AA$3+$AA$4+K425-$G$2,IF(G425=1,$AA$3+$AA$4+J425-$G$2,0))))))))</f>
        <v>1.10694444444444</v>
      </c>
    </row>
    <row r="426" s="16" customFormat="true" ht="18.75" hidden="false" customHeight="true" outlineLevel="0" collapsed="false">
      <c r="A426" s="70" t="n">
        <f aca="false">IF(H425=H426,IF(I425=I426,A425,ROW(A421)),ROW(A421))</f>
        <v>419</v>
      </c>
      <c r="B426" s="78" t="n">
        <v>242</v>
      </c>
      <c r="C426" s="79" t="s">
        <v>1027</v>
      </c>
      <c r="D426" s="79" t="s">
        <v>1028</v>
      </c>
      <c r="E426" s="80" t="s">
        <v>1024</v>
      </c>
      <c r="F426" s="79" t="s">
        <v>1029</v>
      </c>
      <c r="G426" s="74" t="n">
        <f aca="false">IF(COUNTA(J426:Y426)=16,"META",COUNTA(J426:Y426))</f>
        <v>2</v>
      </c>
      <c r="H426" s="75" t="n">
        <f aca="false">IF(G426="META",$Y$5,IF(G426=15,$X$5,IF(G426=14,$W$5,IF(G426=13,$V$5,IF(G426=12,$U$5,IF(G426=11,$T$5,IF(G426=10,$S$5,IF(G426=9,$R$5,AA426))))))))</f>
        <v>9.5</v>
      </c>
      <c r="I426" s="76" t="n">
        <f aca="false">IF(G426="META",$AA$3+$AA$4+Y426-$G$2,IF(G426=15,$AA$3+$AA$4+X426-$G$2,IF(G426=14,$AA$3+$AA$4+W426-$G$2,IF(G426=13,$AA$3+$AA$4+V426-$G$2,IF(G426=12,$AA$3+$AA$4+U426-$G$2,IF(G426=11,$AA$3+$AA$4+T426-$G$2,IF(G426=10,$AA$3+$AA$4+S426-$G$2,IF(G426=9,$AA$3+$AA$4+R426-$G$2,AB426))))))))</f>
        <v>1.10694444444444</v>
      </c>
      <c r="J426" s="81" t="n">
        <v>0.909722222222222</v>
      </c>
      <c r="K426" s="81" t="n">
        <v>0.981944444444444</v>
      </c>
      <c r="L426" s="81"/>
      <c r="M426" s="82"/>
      <c r="N426" s="82"/>
      <c r="O426" s="82"/>
      <c r="P426" s="82"/>
      <c r="Q426" s="82"/>
      <c r="R426" s="82"/>
      <c r="S426" s="82"/>
      <c r="T426" s="82"/>
      <c r="U426" s="82"/>
      <c r="V426" s="82"/>
      <c r="W426" s="82"/>
      <c r="X426" s="82"/>
      <c r="Y426" s="82"/>
      <c r="Z426" s="15"/>
      <c r="AA426" s="67" t="n">
        <f aca="false">IF(G426=8,$Q$5,IF(G426=7,$P$5,IF(G426=6,$O$5,IF(G426=5,$N$5,IF(G426=4,$M$5,IF(G426=3,$L$5,IF(G426=2,$K$5,IF(G426=1,$J$5,0))))))))</f>
        <v>9.5</v>
      </c>
      <c r="AB426" s="68" t="n">
        <f aca="false">IF(G426=8,$AA$3+$AA$4+Q426-$G$2,IF(G426=7,$AA$3+$AA$4+P426-$G$2,IF(G426=6,$AA$3+$AA$4+O426-$G$2,IF(G426=5,$AA$3+$AA$4+N426-$G$2,IF(G426=4,$AA$3+$AA$4+M426-$G$2,IF(G426=3,$AA$3+$AA$4+L426-$G$2,IF(G426=2,$AA$3+$AA$4+K426-$G$2,IF(G426=1,$AA$3+$AA$4+J426-$G$2,0))))))))</f>
        <v>1.10694444444444</v>
      </c>
    </row>
    <row r="427" s="16" customFormat="true" ht="18.75" hidden="false" customHeight="true" outlineLevel="0" collapsed="false">
      <c r="A427" s="70" t="n">
        <f aca="false">IF(H426=H427,IF(I426=I427,A426,ROW(A422)),ROW(A422))</f>
        <v>419</v>
      </c>
      <c r="B427" s="78" t="n">
        <v>248</v>
      </c>
      <c r="C427" s="79" t="s">
        <v>977</v>
      </c>
      <c r="D427" s="79" t="s">
        <v>1030</v>
      </c>
      <c r="E427" s="80" t="s">
        <v>1024</v>
      </c>
      <c r="F427" s="79" t="s">
        <v>54</v>
      </c>
      <c r="G427" s="74" t="n">
        <f aca="false">IF(COUNTA(J427:Y427)=16,"META",COUNTA(J427:Y427))</f>
        <v>2</v>
      </c>
      <c r="H427" s="75" t="n">
        <f aca="false">IF(G427="META",$Y$5,IF(G427=15,$X$5,IF(G427=14,$W$5,IF(G427=13,$V$5,IF(G427=12,$U$5,IF(G427=11,$T$5,IF(G427=10,$S$5,IF(G427=9,$R$5,AA427))))))))</f>
        <v>9.5</v>
      </c>
      <c r="I427" s="76" t="n">
        <f aca="false">IF(G427="META",$AA$3+$AA$4+Y427-$G$2,IF(G427=15,$AA$3+$AA$4+X427-$G$2,IF(G427=14,$AA$3+$AA$4+W427-$G$2,IF(G427=13,$AA$3+$AA$4+V427-$G$2,IF(G427=12,$AA$3+$AA$4+U427-$G$2,IF(G427=11,$AA$3+$AA$4+T427-$G$2,IF(G427=10,$AA$3+$AA$4+S427-$G$2,IF(G427=9,$AA$3+$AA$4+R427-$G$2,AB427))))))))</f>
        <v>1.10694444444444</v>
      </c>
      <c r="J427" s="81" t="n">
        <v>0.909027777777778</v>
      </c>
      <c r="K427" s="81" t="n">
        <v>0.981944444444444</v>
      </c>
      <c r="L427" s="81"/>
      <c r="M427" s="81"/>
      <c r="N427" s="81"/>
      <c r="O427" s="81"/>
      <c r="P427" s="81"/>
      <c r="Q427" s="81"/>
      <c r="R427" s="82"/>
      <c r="S427" s="82"/>
      <c r="T427" s="82"/>
      <c r="U427" s="82"/>
      <c r="V427" s="82"/>
      <c r="W427" s="82"/>
      <c r="X427" s="82"/>
      <c r="Y427" s="82"/>
      <c r="Z427" s="15"/>
      <c r="AA427" s="67" t="n">
        <f aca="false">IF(G427=8,$Q$5,IF(G427=7,$P$5,IF(G427=6,$O$5,IF(G427=5,$N$5,IF(G427=4,$M$5,IF(G427=3,$L$5,IF(G427=2,$K$5,IF(G427=1,$J$5,0))))))))</f>
        <v>9.5</v>
      </c>
      <c r="AB427" s="68" t="n">
        <f aca="false">IF(G427=8,$AA$3+$AA$4+Q427-$G$2,IF(G427=7,$AA$3+$AA$4+P427-$G$2,IF(G427=6,$AA$3+$AA$4+O427-$G$2,IF(G427=5,$AA$3+$AA$4+N427-$G$2,IF(G427=4,$AA$3+$AA$4+M427-$G$2,IF(G427=3,$AA$3+$AA$4+L427-$G$2,IF(G427=2,$AA$3+$AA$4+K427-$G$2,IF(G427=1,$AA$3+$AA$4+J427-$G$2,0))))))))</f>
        <v>1.10694444444444</v>
      </c>
    </row>
    <row r="428" s="16" customFormat="true" ht="18.75" hidden="false" customHeight="true" outlineLevel="0" collapsed="false">
      <c r="A428" s="70" t="n">
        <f aca="false">IF(H427=H428,IF(I427=I428,A427,ROW(A423)),ROW(A423))</f>
        <v>419</v>
      </c>
      <c r="B428" s="78" t="n">
        <v>298</v>
      </c>
      <c r="C428" s="79" t="s">
        <v>505</v>
      </c>
      <c r="D428" s="79" t="s">
        <v>1031</v>
      </c>
      <c r="E428" s="80" t="s">
        <v>1024</v>
      </c>
      <c r="F428" s="79" t="s">
        <v>54</v>
      </c>
      <c r="G428" s="74" t="n">
        <f aca="false">IF(COUNTA(J428:Y428)=16,"META",COUNTA(J428:Y428))</f>
        <v>2</v>
      </c>
      <c r="H428" s="75" t="n">
        <f aca="false">IF(G428="META",$Y$5,IF(G428=15,$X$5,IF(G428=14,$W$5,IF(G428=13,$V$5,IF(G428=12,$U$5,IF(G428=11,$T$5,IF(G428=10,$S$5,IF(G428=9,$R$5,AA428))))))))</f>
        <v>9.5</v>
      </c>
      <c r="I428" s="76" t="n">
        <f aca="false">IF(G428="META",$AA$3+$AA$4+Y428-$G$2,IF(G428=15,$AA$3+$AA$4+X428-$G$2,IF(G428=14,$AA$3+$AA$4+W428-$G$2,IF(G428=13,$AA$3+$AA$4+V428-$G$2,IF(G428=12,$AA$3+$AA$4+U428-$G$2,IF(G428=11,$AA$3+$AA$4+T428-$G$2,IF(G428=10,$AA$3+$AA$4+S428-$G$2,IF(G428=9,$AA$3+$AA$4+R428-$G$2,AB428))))))))</f>
        <v>1.10694444444444</v>
      </c>
      <c r="J428" s="81" t="n">
        <v>0.910416666666667</v>
      </c>
      <c r="K428" s="81" t="n">
        <v>0.981944444444444</v>
      </c>
      <c r="L428" s="81"/>
      <c r="M428" s="81"/>
      <c r="N428" s="81"/>
      <c r="O428" s="81"/>
      <c r="P428" s="81"/>
      <c r="Q428" s="81"/>
      <c r="R428" s="81"/>
      <c r="S428" s="81"/>
      <c r="T428" s="81"/>
      <c r="U428" s="81"/>
      <c r="V428" s="81"/>
      <c r="W428" s="81"/>
      <c r="X428" s="81"/>
      <c r="Y428" s="82"/>
      <c r="Z428" s="15"/>
      <c r="AA428" s="67" t="n">
        <f aca="false">IF(G428=8,$Q$5,IF(G428=7,$P$5,IF(G428=6,$O$5,IF(G428=5,$N$5,IF(G428=4,$M$5,IF(G428=3,$L$5,IF(G428=2,$K$5,IF(G428=1,$J$5,0))))))))</f>
        <v>9.5</v>
      </c>
      <c r="AB428" s="68" t="n">
        <f aca="false">IF(G428=8,$AA$3+$AA$4+Q428-$G$2,IF(G428=7,$AA$3+$AA$4+P428-$G$2,IF(G428=6,$AA$3+$AA$4+O428-$G$2,IF(G428=5,$AA$3+$AA$4+N428-$G$2,IF(G428=4,$AA$3+$AA$4+M428-$G$2,IF(G428=3,$AA$3+$AA$4+L428-$G$2,IF(G428=2,$AA$3+$AA$4+K428-$G$2,IF(G428=1,$AA$3+$AA$4+J428-$G$2,0))))))))</f>
        <v>1.10694444444444</v>
      </c>
    </row>
    <row r="429" s="16" customFormat="true" ht="18.75" hidden="false" customHeight="true" outlineLevel="0" collapsed="false">
      <c r="A429" s="70" t="n">
        <f aca="false">IF(H428=H429,IF(I428=I429,A428,ROW(A424)),ROW(A424))</f>
        <v>419</v>
      </c>
      <c r="B429" s="78" t="n">
        <v>246</v>
      </c>
      <c r="C429" s="79" t="s">
        <v>795</v>
      </c>
      <c r="D429" s="79" t="s">
        <v>1032</v>
      </c>
      <c r="E429" s="80" t="s">
        <v>1024</v>
      </c>
      <c r="F429" s="79" t="s">
        <v>54</v>
      </c>
      <c r="G429" s="74" t="n">
        <f aca="false">IF(COUNTA(J429:Y429)=16,"META",COUNTA(J429:Y429))</f>
        <v>2</v>
      </c>
      <c r="H429" s="75" t="n">
        <f aca="false">IF(G429="META",$Y$5,IF(G429=15,$X$5,IF(G429=14,$W$5,IF(G429=13,$V$5,IF(G429=12,$U$5,IF(G429=11,$T$5,IF(G429=10,$S$5,IF(G429=9,$R$5,AA429))))))))</f>
        <v>9.5</v>
      </c>
      <c r="I429" s="76" t="n">
        <f aca="false">IF(G429="META",$AA$3+$AA$4+Y429-$G$2,IF(G429=15,$AA$3+$AA$4+X429-$G$2,IF(G429=14,$AA$3+$AA$4+W429-$G$2,IF(G429=13,$AA$3+$AA$4+V429-$G$2,IF(G429=12,$AA$3+$AA$4+U429-$G$2,IF(G429=11,$AA$3+$AA$4+T429-$G$2,IF(G429=10,$AA$3+$AA$4+S429-$G$2,IF(G429=9,$AA$3+$AA$4+R429-$G$2,AB429))))))))</f>
        <v>1.10694444444444</v>
      </c>
      <c r="J429" s="81" t="n">
        <v>0.909722222222222</v>
      </c>
      <c r="K429" s="81" t="n">
        <v>0.981944444444444</v>
      </c>
      <c r="L429" s="81"/>
      <c r="M429" s="82"/>
      <c r="N429" s="82"/>
      <c r="O429" s="82"/>
      <c r="P429" s="82"/>
      <c r="Q429" s="82"/>
      <c r="R429" s="82"/>
      <c r="S429" s="82"/>
      <c r="T429" s="82"/>
      <c r="U429" s="82"/>
      <c r="V429" s="82"/>
      <c r="W429" s="82"/>
      <c r="X429" s="82"/>
      <c r="Y429" s="82"/>
      <c r="Z429" s="15"/>
      <c r="AA429" s="67" t="n">
        <f aca="false">IF(G429=8,$Q$5,IF(G429=7,$P$5,IF(G429=6,$O$5,IF(G429=5,$N$5,IF(G429=4,$M$5,IF(G429=3,$L$5,IF(G429=2,$K$5,IF(G429=1,$J$5,0))))))))</f>
        <v>9.5</v>
      </c>
      <c r="AB429" s="68" t="n">
        <f aca="false">IF(G429=8,$AA$3+$AA$4+Q429-$G$2,IF(G429=7,$AA$3+$AA$4+P429-$G$2,IF(G429=6,$AA$3+$AA$4+O429-$G$2,IF(G429=5,$AA$3+$AA$4+N429-$G$2,IF(G429=4,$AA$3+$AA$4+M429-$G$2,IF(G429=3,$AA$3+$AA$4+L429-$G$2,IF(G429=2,$AA$3+$AA$4+K429-$G$2,IF(G429=1,$AA$3+$AA$4+J429-$G$2,0))))))))</f>
        <v>1.10694444444444</v>
      </c>
    </row>
    <row r="430" s="16" customFormat="true" ht="18.75" hidden="false" customHeight="true" outlineLevel="0" collapsed="false">
      <c r="A430" s="70" t="n">
        <f aca="false">IF(H429=H430,IF(I429=I430,A429,ROW(A425)),ROW(A425))</f>
        <v>419</v>
      </c>
      <c r="B430" s="78" t="n">
        <v>243</v>
      </c>
      <c r="C430" s="79" t="s">
        <v>842</v>
      </c>
      <c r="D430" s="79" t="s">
        <v>1033</v>
      </c>
      <c r="E430" s="80" t="s">
        <v>1024</v>
      </c>
      <c r="F430" s="79" t="s">
        <v>54</v>
      </c>
      <c r="G430" s="74" t="n">
        <f aca="false">IF(COUNTA(J430:Y430)=16,"META",COUNTA(J430:Y430))</f>
        <v>2</v>
      </c>
      <c r="H430" s="75" t="n">
        <f aca="false">IF(G430="META",$Y$5,IF(G430=15,$X$5,IF(G430=14,$W$5,IF(G430=13,$V$5,IF(G430=12,$U$5,IF(G430=11,$T$5,IF(G430=10,$S$5,IF(G430=9,$R$5,AA430))))))))</f>
        <v>9.5</v>
      </c>
      <c r="I430" s="76" t="n">
        <f aca="false">IF(G430="META",$AA$3+$AA$4+Y430-$G$2,IF(G430=15,$AA$3+$AA$4+X430-$G$2,IF(G430=14,$AA$3+$AA$4+W430-$G$2,IF(G430=13,$AA$3+$AA$4+V430-$G$2,IF(G430=12,$AA$3+$AA$4+U430-$G$2,IF(G430=11,$AA$3+$AA$4+T430-$G$2,IF(G430=10,$AA$3+$AA$4+S430-$G$2,IF(G430=9,$AA$3+$AA$4+R430-$G$2,AB430))))))))</f>
        <v>1.10694444444444</v>
      </c>
      <c r="J430" s="81" t="n">
        <v>0.910416666666667</v>
      </c>
      <c r="K430" s="81" t="n">
        <v>0.981944444444444</v>
      </c>
      <c r="L430" s="81"/>
      <c r="M430" s="81"/>
      <c r="N430" s="81"/>
      <c r="O430" s="81"/>
      <c r="P430" s="81"/>
      <c r="Q430" s="81"/>
      <c r="R430" s="81"/>
      <c r="S430" s="81"/>
      <c r="T430" s="81"/>
      <c r="U430" s="81"/>
      <c r="V430" s="81"/>
      <c r="W430" s="81"/>
      <c r="X430" s="81"/>
      <c r="Y430" s="82"/>
      <c r="Z430" s="15"/>
      <c r="AA430" s="67" t="n">
        <f aca="false">IF(G430=8,$Q$5,IF(G430=7,$P$5,IF(G430=6,$O$5,IF(G430=5,$N$5,IF(G430=4,$M$5,IF(G430=3,$L$5,IF(G430=2,$K$5,IF(G430=1,$J$5,0))))))))</f>
        <v>9.5</v>
      </c>
      <c r="AB430" s="68" t="n">
        <f aca="false">IF(G430=8,$AA$3+$AA$4+Q430-$G$2,IF(G430=7,$AA$3+$AA$4+P430-$G$2,IF(G430=6,$AA$3+$AA$4+O430-$G$2,IF(G430=5,$AA$3+$AA$4+N430-$G$2,IF(G430=4,$AA$3+$AA$4+M430-$G$2,IF(G430=3,$AA$3+$AA$4+L430-$G$2,IF(G430=2,$AA$3+$AA$4+K430-$G$2,IF(G430=1,$AA$3+$AA$4+J430-$G$2,0))))))))</f>
        <v>1.10694444444444</v>
      </c>
    </row>
    <row r="431" s="16" customFormat="true" ht="18.75" hidden="false" customHeight="true" outlineLevel="0" collapsed="false">
      <c r="A431" s="70" t="n">
        <f aca="false">IF(H430=H431,IF(I430=I431,A430,ROW(A426)),ROW(A426))</f>
        <v>426</v>
      </c>
      <c r="B431" s="78" t="n">
        <v>241</v>
      </c>
      <c r="C431" s="79" t="s">
        <v>158</v>
      </c>
      <c r="D431" s="79" t="s">
        <v>1034</v>
      </c>
      <c r="E431" s="80" t="s">
        <v>1024</v>
      </c>
      <c r="F431" s="79" t="s">
        <v>54</v>
      </c>
      <c r="G431" s="74" t="n">
        <f aca="false">IF(COUNTA(J431:Y431)=16,"META",COUNTA(J431:Y431))</f>
        <v>2</v>
      </c>
      <c r="H431" s="75" t="n">
        <f aca="false">IF(G431="META",$Y$5,IF(G431=15,$X$5,IF(G431=14,$W$5,IF(G431=13,$V$5,IF(G431=12,$U$5,IF(G431=11,$T$5,IF(G431=10,$S$5,IF(G431=9,$R$5,AA431))))))))</f>
        <v>9.5</v>
      </c>
      <c r="I431" s="76" t="n">
        <f aca="false">IF(G431="META",$AA$3+$AA$4+Y431-$G$2,IF(G431=15,$AA$3+$AA$4+X431-$G$2,IF(G431=14,$AA$3+$AA$4+W431-$G$2,IF(G431=13,$AA$3+$AA$4+V431-$G$2,IF(G431=12,$AA$3+$AA$4+U431-$G$2,IF(G431=11,$AA$3+$AA$4+T431-$G$2,IF(G431=10,$AA$3+$AA$4+S431-$G$2,IF(G431=9,$AA$3+$AA$4+R431-$G$2,AB431))))))))</f>
        <v>1.10763888888889</v>
      </c>
      <c r="J431" s="81" t="n">
        <v>0.911111111111111</v>
      </c>
      <c r="K431" s="81" t="n">
        <v>0.982638888888889</v>
      </c>
      <c r="L431" s="81"/>
      <c r="M431" s="81"/>
      <c r="N431" s="81"/>
      <c r="O431" s="81"/>
      <c r="P431" s="81"/>
      <c r="Q431" s="81"/>
      <c r="R431" s="81"/>
      <c r="S431" s="81"/>
      <c r="T431" s="81"/>
      <c r="U431" s="81"/>
      <c r="V431" s="81"/>
      <c r="W431" s="81"/>
      <c r="X431" s="81"/>
      <c r="Y431" s="81"/>
      <c r="Z431" s="15"/>
      <c r="AA431" s="67" t="n">
        <f aca="false">IF(G431=8,$Q$5,IF(G431=7,$P$5,IF(G431=6,$O$5,IF(G431=5,$N$5,IF(G431=4,$M$5,IF(G431=3,$L$5,IF(G431=2,$K$5,IF(G431=1,$J$5,0))))))))</f>
        <v>9.5</v>
      </c>
      <c r="AB431" s="68" t="n">
        <f aca="false">IF(G431=8,$AA$3+$AA$4+Q431-$G$2,IF(G431=7,$AA$3+$AA$4+P431-$G$2,IF(G431=6,$AA$3+$AA$4+O431-$G$2,IF(G431=5,$AA$3+$AA$4+N431-$G$2,IF(G431=4,$AA$3+$AA$4+M431-$G$2,IF(G431=3,$AA$3+$AA$4+L431-$G$2,IF(G431=2,$AA$3+$AA$4+K431-$G$2,IF(G431=1,$AA$3+$AA$4+J431-$G$2,0))))))))</f>
        <v>1.10763888888889</v>
      </c>
    </row>
    <row r="432" s="16" customFormat="true" ht="18.75" hidden="false" customHeight="true" outlineLevel="0" collapsed="false">
      <c r="A432" s="70" t="n">
        <f aca="false">IF(H431=H432,IF(I431=I432,A431,ROW(A427)),ROW(A427))</f>
        <v>426</v>
      </c>
      <c r="B432" s="78" t="n">
        <v>244</v>
      </c>
      <c r="C432" s="79" t="s">
        <v>167</v>
      </c>
      <c r="D432" s="79" t="s">
        <v>1035</v>
      </c>
      <c r="E432" s="80" t="s">
        <v>1024</v>
      </c>
      <c r="F432" s="79" t="s">
        <v>54</v>
      </c>
      <c r="G432" s="74" t="n">
        <f aca="false">IF(COUNTA(J432:Y432)=16,"META",COUNTA(J432:Y432))</f>
        <v>2</v>
      </c>
      <c r="H432" s="75" t="n">
        <f aca="false">IF(G432="META",$Y$5,IF(G432=15,$X$5,IF(G432=14,$W$5,IF(G432=13,$V$5,IF(G432=12,$U$5,IF(G432=11,$T$5,IF(G432=10,$S$5,IF(G432=9,$R$5,AA432))))))))</f>
        <v>9.5</v>
      </c>
      <c r="I432" s="76" t="n">
        <f aca="false">IF(G432="META",$AA$3+$AA$4+Y432-$G$2,IF(G432=15,$AA$3+$AA$4+X432-$G$2,IF(G432=14,$AA$3+$AA$4+W432-$G$2,IF(G432=13,$AA$3+$AA$4+V432-$G$2,IF(G432=12,$AA$3+$AA$4+U432-$G$2,IF(G432=11,$AA$3+$AA$4+T432-$G$2,IF(G432=10,$AA$3+$AA$4+S432-$G$2,IF(G432=9,$AA$3+$AA$4+R432-$G$2,AB432))))))))</f>
        <v>1.10763888888889</v>
      </c>
      <c r="J432" s="81" t="n">
        <v>0.909722222222222</v>
      </c>
      <c r="K432" s="81" t="n">
        <v>0.982638888888889</v>
      </c>
      <c r="L432" s="81"/>
      <c r="M432" s="81"/>
      <c r="N432" s="81"/>
      <c r="O432" s="81"/>
      <c r="P432" s="82"/>
      <c r="Q432" s="82"/>
      <c r="R432" s="82"/>
      <c r="S432" s="82"/>
      <c r="T432" s="82"/>
      <c r="U432" s="82"/>
      <c r="V432" s="82"/>
      <c r="W432" s="82"/>
      <c r="X432" s="82"/>
      <c r="Y432" s="82"/>
      <c r="Z432" s="15"/>
      <c r="AA432" s="67" t="n">
        <f aca="false">IF(G432=8,$Q$5,IF(G432=7,$P$5,IF(G432=6,$O$5,IF(G432=5,$N$5,IF(G432=4,$M$5,IF(G432=3,$L$5,IF(G432=2,$K$5,IF(G432=1,$J$5,0))))))))</f>
        <v>9.5</v>
      </c>
      <c r="AB432" s="68" t="n">
        <f aca="false">IF(G432=8,$AA$3+$AA$4+Q432-$G$2,IF(G432=7,$AA$3+$AA$4+P432-$G$2,IF(G432=6,$AA$3+$AA$4+O432-$G$2,IF(G432=5,$AA$3+$AA$4+N432-$G$2,IF(G432=4,$AA$3+$AA$4+M432-$G$2,IF(G432=3,$AA$3+$AA$4+L432-$G$2,IF(G432=2,$AA$3+$AA$4+K432-$G$2,IF(G432=1,$AA$3+$AA$4+J432-$G$2,0))))))))</f>
        <v>1.10763888888889</v>
      </c>
    </row>
    <row r="433" s="16" customFormat="true" ht="18.75" hidden="false" customHeight="true" outlineLevel="0" collapsed="false">
      <c r="A433" s="70" t="n">
        <f aca="false">IF(H432=H433,IF(I432=I433,A432,ROW(A428)),ROW(A428))</f>
        <v>426</v>
      </c>
      <c r="B433" s="78" t="n">
        <v>245</v>
      </c>
      <c r="C433" s="79" t="s">
        <v>1036</v>
      </c>
      <c r="D433" s="79" t="s">
        <v>1037</v>
      </c>
      <c r="E433" s="80" t="s">
        <v>1024</v>
      </c>
      <c r="F433" s="79" t="s">
        <v>54</v>
      </c>
      <c r="G433" s="74" t="n">
        <f aca="false">IF(COUNTA(J433:Y433)=16,"META",COUNTA(J433:Y433))</f>
        <v>2</v>
      </c>
      <c r="H433" s="75" t="n">
        <f aca="false">IF(G433="META",$Y$5,IF(G433=15,$X$5,IF(G433=14,$W$5,IF(G433=13,$V$5,IF(G433=12,$U$5,IF(G433=11,$T$5,IF(G433=10,$S$5,IF(G433=9,$R$5,AA433))))))))</f>
        <v>9.5</v>
      </c>
      <c r="I433" s="76" t="n">
        <f aca="false">IF(G433="META",$AA$3+$AA$4+Y433-$G$2,IF(G433=15,$AA$3+$AA$4+X433-$G$2,IF(G433=14,$AA$3+$AA$4+W433-$G$2,IF(G433=13,$AA$3+$AA$4+V433-$G$2,IF(G433=12,$AA$3+$AA$4+U433-$G$2,IF(G433=11,$AA$3+$AA$4+T433-$G$2,IF(G433=10,$AA$3+$AA$4+S433-$G$2,IF(G433=9,$AA$3+$AA$4+R433-$G$2,AB433))))))))</f>
        <v>1.10763888888889</v>
      </c>
      <c r="J433" s="81" t="n">
        <v>0.911111111111111</v>
      </c>
      <c r="K433" s="81" t="n">
        <v>0.982638888888889</v>
      </c>
      <c r="L433" s="81"/>
      <c r="M433" s="81"/>
      <c r="N433" s="81"/>
      <c r="O433" s="81"/>
      <c r="P433" s="81"/>
      <c r="Q433" s="81"/>
      <c r="R433" s="82"/>
      <c r="S433" s="82"/>
      <c r="T433" s="82"/>
      <c r="U433" s="82"/>
      <c r="V433" s="82"/>
      <c r="W433" s="82"/>
      <c r="X433" s="82"/>
      <c r="Y433" s="82"/>
      <c r="Z433" s="15"/>
      <c r="AA433" s="67" t="n">
        <f aca="false">IF(G433=8,$Q$5,IF(G433=7,$P$5,IF(G433=6,$O$5,IF(G433=5,$N$5,IF(G433=4,$M$5,IF(G433=3,$L$5,IF(G433=2,$K$5,IF(G433=1,$J$5,0))))))))</f>
        <v>9.5</v>
      </c>
      <c r="AB433" s="68" t="n">
        <f aca="false">IF(G433=8,$AA$3+$AA$4+Q433-$G$2,IF(G433=7,$AA$3+$AA$4+P433-$G$2,IF(G433=6,$AA$3+$AA$4+O433-$G$2,IF(G433=5,$AA$3+$AA$4+N433-$G$2,IF(G433=4,$AA$3+$AA$4+M433-$G$2,IF(G433=3,$AA$3+$AA$4+L433-$G$2,IF(G433=2,$AA$3+$AA$4+K433-$G$2,IF(G433=1,$AA$3+$AA$4+J433-$G$2,0))))))))</f>
        <v>1.10763888888889</v>
      </c>
    </row>
    <row r="434" s="16" customFormat="true" ht="18.75" hidden="false" customHeight="true" outlineLevel="0" collapsed="false">
      <c r="A434" s="70" t="n">
        <f aca="false">IF(H433=H434,IF(I433=I434,A433,ROW(A429)),ROW(A429))</f>
        <v>426</v>
      </c>
      <c r="B434" s="78" t="n">
        <v>247</v>
      </c>
      <c r="C434" s="79" t="s">
        <v>113</v>
      </c>
      <c r="D434" s="79" t="s">
        <v>1038</v>
      </c>
      <c r="E434" s="80" t="s">
        <v>1024</v>
      </c>
      <c r="F434" s="79" t="s">
        <v>54</v>
      </c>
      <c r="G434" s="74" t="n">
        <f aca="false">IF(COUNTA(J434:Y434)=16,"META",COUNTA(J434:Y434))</f>
        <v>2</v>
      </c>
      <c r="H434" s="75" t="n">
        <f aca="false">IF(G434="META",$Y$5,IF(G434=15,$X$5,IF(G434=14,$W$5,IF(G434=13,$V$5,IF(G434=12,$U$5,IF(G434=11,$T$5,IF(G434=10,$S$5,IF(G434=9,$R$5,AA434))))))))</f>
        <v>9.5</v>
      </c>
      <c r="I434" s="76" t="n">
        <f aca="false">IF(G434="META",$AA$3+$AA$4+Y434-$G$2,IF(G434=15,$AA$3+$AA$4+X434-$G$2,IF(G434=14,$AA$3+$AA$4+W434-$G$2,IF(G434=13,$AA$3+$AA$4+V434-$G$2,IF(G434=12,$AA$3+$AA$4+U434-$G$2,IF(G434=11,$AA$3+$AA$4+T434-$G$2,IF(G434=10,$AA$3+$AA$4+S434-$G$2,IF(G434=9,$AA$3+$AA$4+R434-$G$2,AB434))))))))</f>
        <v>1.10763888888889</v>
      </c>
      <c r="J434" s="81" t="n">
        <v>0.909722222222222</v>
      </c>
      <c r="K434" s="81" t="n">
        <v>0.982638888888889</v>
      </c>
      <c r="L434" s="81"/>
      <c r="M434" s="81"/>
      <c r="N434" s="81"/>
      <c r="O434" s="81"/>
      <c r="P434" s="81"/>
      <c r="Q434" s="81"/>
      <c r="R434" s="81"/>
      <c r="S434" s="81"/>
      <c r="T434" s="81"/>
      <c r="U434" s="81"/>
      <c r="V434" s="81"/>
      <c r="W434" s="81"/>
      <c r="X434" s="81"/>
      <c r="Y434" s="82"/>
      <c r="Z434" s="15"/>
      <c r="AA434" s="67" t="n">
        <f aca="false">IF(G434=8,$Q$5,IF(G434=7,$P$5,IF(G434=6,$O$5,IF(G434=5,$N$5,IF(G434=4,$M$5,IF(G434=3,$L$5,IF(G434=2,$K$5,IF(G434=1,$J$5,0))))))))</f>
        <v>9.5</v>
      </c>
      <c r="AB434" s="68" t="n">
        <f aca="false">IF(G434=8,$AA$3+$AA$4+Q434-$G$2,IF(G434=7,$AA$3+$AA$4+P434-$G$2,IF(G434=6,$AA$3+$AA$4+O434-$G$2,IF(G434=5,$AA$3+$AA$4+N434-$G$2,IF(G434=4,$AA$3+$AA$4+M434-$G$2,IF(G434=3,$AA$3+$AA$4+L434-$G$2,IF(G434=2,$AA$3+$AA$4+K434-$G$2,IF(G434=1,$AA$3+$AA$4+J434-$G$2,0))))))))</f>
        <v>1.10763888888889</v>
      </c>
    </row>
    <row r="435" s="16" customFormat="true" ht="18.75" hidden="false" customHeight="true" outlineLevel="0" collapsed="false">
      <c r="A435" s="104" t="s">
        <v>1039</v>
      </c>
      <c r="B435" s="105" t="n">
        <v>140</v>
      </c>
      <c r="C435" s="106" t="s">
        <v>56</v>
      </c>
      <c r="D435" s="106" t="s">
        <v>1040</v>
      </c>
      <c r="E435" s="107"/>
      <c r="F435" s="106" t="s">
        <v>699</v>
      </c>
      <c r="G435" s="108" t="n">
        <f aca="false">IF(COUNTA(J435:Y435)=16,"META",COUNTA(J435:Y435))</f>
        <v>0</v>
      </c>
      <c r="H435" s="109" t="n">
        <f aca="false">IF(G435="META",$Y$5,IF(G435=15,$X$5,IF(G435=14,$W$5,IF(G435=13,$V$5,IF(G435=12,$U$5,IF(G435=11,$T$5,IF(G435=10,$S$5,IF(G435=9,$R$5,AA446))))))))</f>
        <v>0</v>
      </c>
      <c r="I435" s="110" t="n">
        <f aca="false">IF(G435="META",$AA$3+$AA$4+Y435-$G$2,IF(G435=15,$AA$3+$AA$4+X435-$G$2,IF(G435=14,$AA$3+$AA$4+W435-$G$2,IF(G435=13,$AA$3+$AA$4+V435-$G$2,IF(G435=12,$AA$3+$AA$4+U435-$G$2,IF(G435=11,$AA$3+$AA$4+T435-$G$2,IF(G435=10,$AA$3+$AA$4+S435-$G$2,IF(G435=9,$AA$3+$AA$4+R435-$G$2,AB446))))))))</f>
        <v>0</v>
      </c>
      <c r="J435" s="111"/>
      <c r="K435" s="111"/>
      <c r="L435" s="111"/>
      <c r="M435" s="112"/>
      <c r="N435" s="112"/>
      <c r="O435" s="112"/>
      <c r="P435" s="112"/>
      <c r="Q435" s="112"/>
      <c r="R435" s="112"/>
      <c r="S435" s="112"/>
      <c r="T435" s="112"/>
      <c r="U435" s="112"/>
      <c r="V435" s="112"/>
      <c r="W435" s="112"/>
      <c r="X435" s="112"/>
      <c r="Y435" s="111"/>
      <c r="Z435" s="15"/>
      <c r="AA435" s="67" t="e">
        <f aca="false">IF(#REF!=8,$Q$5,IF(#REF!=7,$P$5,IF(#REF!=6,$O$5,IF(#REF!=5,$N$5,IF(#REF!=4,$M$5,IF(#REF!=3,$L$5,IF(#REF!=2,$K$5,IF(#REF!=1,$J$5,0))))))))</f>
        <v>#REF!</v>
      </c>
      <c r="AB435" s="68" t="e">
        <f aca="false">IF(#REF!=8,$AA$3+$AA$4+#REF!-$G$2,IF(#REF!=7,$AA$3+$AA$4+#REF!-$G$2,IF(#REF!=6,$AA$3+$AA$4+#REF!-$G$2,IF(#REF!=5,$AA$3+$AA$4+#REF!-$G$2,IF(#REF!=4,$AA$3+$AA$4+#REF!-$G$2,IF(#REF!=3,$AA$3+$AA$4+#REF!-$G$2,IF(#REF!=2,$AA$3+$AA$4+#REF!-$G$2,IF(#REF!=1,$AA$3+$AA$4+#REF!-$G$2,0))))))))</f>
        <v>#REF!</v>
      </c>
    </row>
    <row r="436" s="16" customFormat="true" ht="18.75" hidden="false" customHeight="true" outlineLevel="0" collapsed="false">
      <c r="A436" s="104" t="s">
        <v>1039</v>
      </c>
      <c r="B436" s="105" t="n">
        <v>221</v>
      </c>
      <c r="C436" s="106" t="s">
        <v>1041</v>
      </c>
      <c r="D436" s="106" t="s">
        <v>1042</v>
      </c>
      <c r="E436" s="107" t="s">
        <v>1043</v>
      </c>
      <c r="F436" s="106" t="s">
        <v>136</v>
      </c>
      <c r="G436" s="108" t="n">
        <f aca="false">IF(COUNTA(J436:Y436)=16,"META",COUNTA(J436:Y436))</f>
        <v>0</v>
      </c>
      <c r="H436" s="109" t="n">
        <f aca="false">IF(G436="META",$Y$5,IF(G436=15,$X$5,IF(G436=14,$W$5,IF(G436=13,$V$5,IF(G436=12,$U$5,IF(G436=11,$T$5,IF(G436=10,$S$5,IF(G436=9,$R$5,AA465))))))))</f>
        <v>0</v>
      </c>
      <c r="I436" s="110" t="n">
        <f aca="false">IF(G436="META",$AA$3+$AA$4+Y436-$G$2,IF(G436=15,$AA$3+$AA$4+X436-$G$2,IF(G436=14,$AA$3+$AA$4+W436-$G$2,IF(G436=13,$AA$3+$AA$4+V436-$G$2,IF(G436=12,$AA$3+$AA$4+U436-$G$2,IF(G436=11,$AA$3+$AA$4+T436-$G$2,IF(G436=10,$AA$3+$AA$4+S436-$G$2,IF(G436=9,$AA$3+$AA$4+R436-$G$2,AB465))))))))</f>
        <v>0</v>
      </c>
      <c r="J436" s="111"/>
      <c r="K436" s="111"/>
      <c r="L436" s="111"/>
      <c r="M436" s="112"/>
      <c r="N436" s="112"/>
      <c r="O436" s="112"/>
      <c r="P436" s="111"/>
      <c r="Q436" s="112"/>
      <c r="R436" s="112"/>
      <c r="S436" s="112"/>
      <c r="T436" s="112"/>
      <c r="U436" s="112"/>
      <c r="V436" s="112"/>
      <c r="W436" s="112"/>
      <c r="X436" s="112"/>
      <c r="Y436" s="112"/>
      <c r="Z436" s="8"/>
      <c r="AA436" s="67" t="e">
        <f aca="false">IF(#REF!=8,$Q$5,IF(#REF!=7,$P$5,IF(#REF!=6,$O$5,IF(#REF!=5,$N$5,IF(#REF!=4,$M$5,IF(#REF!=3,$L$5,IF(#REF!=2,$K$5,IF(#REF!=1,$J$5,0))))))))</f>
        <v>#REF!</v>
      </c>
      <c r="AB436" s="68" t="e">
        <f aca="false">IF(#REF!=8,$AA$3+$AA$4+#REF!-$G$2,IF(#REF!=7,$AA$3+$AA$4+#REF!-$G$2,IF(#REF!=6,$AA$3+$AA$4+#REF!-$G$2,IF(#REF!=5,$AA$3+$AA$4+#REF!-$G$2,IF(#REF!=4,$AA$3+$AA$4+#REF!-$G$2,IF(#REF!=3,$AA$3+$AA$4+#REF!-$G$2,IF(#REF!=2,$AA$3+$AA$4+#REF!-$G$2,IF(#REF!=1,$AA$3+$AA$4+#REF!-$G$2,0))))))))</f>
        <v>#REF!</v>
      </c>
      <c r="AC436" s="8"/>
      <c r="AD436" s="8"/>
      <c r="AE436" s="8"/>
    </row>
    <row r="437" s="16" customFormat="true" ht="18.75" hidden="false" customHeight="true" outlineLevel="0" collapsed="false">
      <c r="A437" s="104" t="s">
        <v>1039</v>
      </c>
      <c r="B437" s="105" t="n">
        <v>222</v>
      </c>
      <c r="C437" s="106" t="s">
        <v>128</v>
      </c>
      <c r="D437" s="106" t="s">
        <v>1042</v>
      </c>
      <c r="E437" s="107" t="s">
        <v>1043</v>
      </c>
      <c r="F437" s="106" t="s">
        <v>136</v>
      </c>
      <c r="G437" s="108" t="n">
        <f aca="false">IF(COUNTA(J437:Y437)=16,"META",COUNTA(J437:Y437))</f>
        <v>0</v>
      </c>
      <c r="H437" s="109" t="n">
        <f aca="false">IF(G437="META",$Y$5,IF(G437=15,$X$5,IF(G437=14,$W$5,IF(G437=13,$V$5,IF(G437=12,$U$5,IF(G437=11,$T$5,IF(G437=10,$S$5,IF(G437=9,$R$5,AA466))))))))</f>
        <v>0</v>
      </c>
      <c r="I437" s="110" t="n">
        <f aca="false">IF(G437="META",$AA$3+$AA$4+Y437-$G$2,IF(G437=15,$AA$3+$AA$4+X437-$G$2,IF(G437=14,$AA$3+$AA$4+W437-$G$2,IF(G437=13,$AA$3+$AA$4+V437-$G$2,IF(G437=12,$AA$3+$AA$4+U437-$G$2,IF(G437=11,$AA$3+$AA$4+T437-$G$2,IF(G437=10,$AA$3+$AA$4+S437-$G$2,IF(G437=9,$AA$3+$AA$4+R437-$G$2,AB466))))))))</f>
        <v>0</v>
      </c>
      <c r="J437" s="111"/>
      <c r="K437" s="111"/>
      <c r="L437" s="111"/>
      <c r="M437" s="111"/>
      <c r="N437" s="111"/>
      <c r="O437" s="111"/>
      <c r="P437" s="111"/>
      <c r="Q437" s="111"/>
      <c r="R437" s="111"/>
      <c r="S437" s="111"/>
      <c r="T437" s="111"/>
      <c r="U437" s="111"/>
      <c r="V437" s="111"/>
      <c r="W437" s="111"/>
      <c r="X437" s="111"/>
      <c r="Y437" s="111"/>
      <c r="Z437" s="15"/>
      <c r="AA437" s="67" t="e">
        <f aca="false">IF(#REF!=8,$Q$5,IF(#REF!=7,$P$5,IF(#REF!=6,$O$5,IF(#REF!=5,$N$5,IF(#REF!=4,$M$5,IF(#REF!=3,$L$5,IF(#REF!=2,$K$5,IF(#REF!=1,$J$5,0))))))))</f>
        <v>#REF!</v>
      </c>
      <c r="AB437" s="68" t="e">
        <f aca="false">IF(#REF!=8,$AA$3+$AA$4+#REF!-$G$2,IF(#REF!=7,$AA$3+$AA$4+#REF!-$G$2,IF(#REF!=6,$AA$3+$AA$4+#REF!-$G$2,IF(#REF!=5,$AA$3+$AA$4+#REF!-$G$2,IF(#REF!=4,$AA$3+$AA$4+#REF!-$G$2,IF(#REF!=3,$AA$3+$AA$4+#REF!-$G$2,IF(#REF!=2,$AA$3+$AA$4+#REF!-$G$2,IF(#REF!=1,$AA$3+$AA$4+#REF!-$G$2,0))))))))</f>
        <v>#REF!</v>
      </c>
    </row>
    <row r="438" s="16" customFormat="true" ht="18.75" hidden="false" customHeight="true" outlineLevel="0" collapsed="false">
      <c r="A438" s="104" t="s">
        <v>1039</v>
      </c>
      <c r="B438" s="105" t="n">
        <v>224</v>
      </c>
      <c r="C438" s="106" t="s">
        <v>1044</v>
      </c>
      <c r="D438" s="106" t="s">
        <v>1045</v>
      </c>
      <c r="E438" s="107"/>
      <c r="F438" s="106" t="s">
        <v>212</v>
      </c>
      <c r="G438" s="108" t="n">
        <f aca="false">IF(COUNTA(J438:Y438)=16,"META",COUNTA(J438:Y438))</f>
        <v>0</v>
      </c>
      <c r="H438" s="109" t="n">
        <f aca="false">IF(G438="META",$Y$5,IF(G438=15,$X$5,IF(G438=14,$W$5,IF(G438=13,$V$5,IF(G438=12,$U$5,IF(G438=11,$T$5,IF(G438=10,$S$5,IF(G438=9,$R$5,AA467))))))))</f>
        <v>0</v>
      </c>
      <c r="I438" s="110" t="n">
        <f aca="false">IF(G438="META",$AA$3+$AA$4+Y438-$G$2,IF(G438=15,$AA$3+$AA$4+X438-$G$2,IF(G438=14,$AA$3+$AA$4+W438-$G$2,IF(G438=13,$AA$3+$AA$4+V438-$G$2,IF(G438=12,$AA$3+$AA$4+U438-$G$2,IF(G438=11,$AA$3+$AA$4+T438-$G$2,IF(G438=10,$AA$3+$AA$4+S438-$G$2,IF(G438=9,$AA$3+$AA$4+R438-$G$2,AB467))))))))</f>
        <v>0</v>
      </c>
      <c r="J438" s="111"/>
      <c r="K438" s="111"/>
      <c r="L438" s="111"/>
      <c r="M438" s="112"/>
      <c r="N438" s="112"/>
      <c r="O438" s="112"/>
      <c r="P438" s="112"/>
      <c r="Q438" s="112"/>
      <c r="R438" s="112"/>
      <c r="S438" s="112"/>
      <c r="T438" s="112"/>
      <c r="U438" s="112"/>
      <c r="V438" s="112"/>
      <c r="W438" s="112"/>
      <c r="X438" s="112"/>
      <c r="Y438" s="111"/>
      <c r="Z438" s="15"/>
      <c r="AA438" s="67" t="e">
        <f aca="false">IF(#REF!=8,$Q$5,IF(#REF!=7,$P$5,IF(#REF!=6,$O$5,IF(#REF!=5,$N$5,IF(#REF!=4,$M$5,IF(#REF!=3,$L$5,IF(#REF!=2,$K$5,IF(#REF!=1,$J$5,0))))))))</f>
        <v>#REF!</v>
      </c>
      <c r="AB438" s="68" t="e">
        <f aca="false">IF(#REF!=8,$AA$3+$AA$4+#REF!-$G$2,IF(#REF!=7,$AA$3+$AA$4+#REF!-$G$2,IF(#REF!=6,$AA$3+$AA$4+#REF!-$G$2,IF(#REF!=5,$AA$3+$AA$4+#REF!-$G$2,IF(#REF!=4,$AA$3+$AA$4+#REF!-$G$2,IF(#REF!=3,$AA$3+$AA$4+#REF!-$G$2,IF(#REF!=2,$AA$3+$AA$4+#REF!-$G$2,IF(#REF!=1,$AA$3+$AA$4+#REF!-$G$2,0))))))))</f>
        <v>#REF!</v>
      </c>
    </row>
    <row r="439" s="16" customFormat="true" ht="18.75" hidden="false" customHeight="true" outlineLevel="0" collapsed="false">
      <c r="A439" s="104" t="s">
        <v>1039</v>
      </c>
      <c r="B439" s="105" t="n">
        <v>238</v>
      </c>
      <c r="C439" s="106" t="s">
        <v>104</v>
      </c>
      <c r="D439" s="106" t="s">
        <v>1046</v>
      </c>
      <c r="E439" s="107"/>
      <c r="F439" s="106" t="s">
        <v>1047</v>
      </c>
      <c r="G439" s="108" t="n">
        <f aca="false">IF(COUNTA(J439:Y439)=16,"META",COUNTA(J439:Y439))</f>
        <v>0</v>
      </c>
      <c r="H439" s="109" t="n">
        <f aca="false">IF(G439="META",$Y$5,IF(G439=15,$X$5,IF(G439=14,$W$5,IF(G439=13,$V$5,IF(G439=12,$U$5,IF(G439=11,$T$5,IF(G439=10,$S$5,IF(G439=9,$R$5,AA468))))))))</f>
        <v>0</v>
      </c>
      <c r="I439" s="110" t="n">
        <f aca="false">IF(G439="META",$AA$3+$AA$4+Y439-$G$2,IF(G439=15,$AA$3+$AA$4+X439-$G$2,IF(G439=14,$AA$3+$AA$4+W439-$G$2,IF(G439=13,$AA$3+$AA$4+V439-$G$2,IF(G439=12,$AA$3+$AA$4+U439-$G$2,IF(G439=11,$AA$3+$AA$4+T439-$G$2,IF(G439=10,$AA$3+$AA$4+S439-$G$2,IF(G439=9,$AA$3+$AA$4+R439-$G$2,AB468))))))))</f>
        <v>0</v>
      </c>
      <c r="J439" s="111"/>
      <c r="K439" s="111"/>
      <c r="L439" s="111"/>
      <c r="M439" s="112"/>
      <c r="N439" s="112"/>
      <c r="O439" s="112"/>
      <c r="P439" s="112"/>
      <c r="Q439" s="112"/>
      <c r="R439" s="112"/>
      <c r="S439" s="112"/>
      <c r="T439" s="112"/>
      <c r="U439" s="112"/>
      <c r="V439" s="112"/>
      <c r="W439" s="112"/>
      <c r="X439" s="112"/>
      <c r="Y439" s="111"/>
      <c r="Z439" s="15"/>
      <c r="AA439" s="67" t="e">
        <f aca="false">IF(#REF!=8,$Q$5,IF(#REF!=7,$P$5,IF(#REF!=6,$O$5,IF(#REF!=5,$N$5,IF(#REF!=4,$M$5,IF(#REF!=3,$L$5,IF(#REF!=2,$K$5,IF(#REF!=1,$J$5,0))))))))</f>
        <v>#REF!</v>
      </c>
      <c r="AB439" s="68" t="e">
        <f aca="false">IF(#REF!=8,$AA$3+$AA$4+#REF!-$G$2,IF(#REF!=7,$AA$3+$AA$4+#REF!-$G$2,IF(#REF!=6,$AA$3+$AA$4+#REF!-$G$2,IF(#REF!=5,$AA$3+$AA$4+#REF!-$G$2,IF(#REF!=4,$AA$3+$AA$4+#REF!-$G$2,IF(#REF!=3,$AA$3+$AA$4+#REF!-$G$2,IF(#REF!=2,$AA$3+$AA$4+#REF!-$G$2,IF(#REF!=1,$AA$3+$AA$4+#REF!-$G$2,0))))))))</f>
        <v>#REF!</v>
      </c>
    </row>
    <row r="440" s="16" customFormat="true" ht="18.75" hidden="false" customHeight="true" outlineLevel="0" collapsed="false">
      <c r="A440" s="104" t="s">
        <v>1039</v>
      </c>
      <c r="B440" s="105" t="n">
        <v>334</v>
      </c>
      <c r="C440" s="106" t="s">
        <v>837</v>
      </c>
      <c r="D440" s="106" t="s">
        <v>1048</v>
      </c>
      <c r="E440" s="107" t="s">
        <v>920</v>
      </c>
      <c r="F440" s="106" t="s">
        <v>1049</v>
      </c>
      <c r="G440" s="108" t="n">
        <f aca="false">IF(COUNTA(J440:Y440)=16,"META",COUNTA(J440:Y440))</f>
        <v>0</v>
      </c>
      <c r="H440" s="109" t="n">
        <f aca="false">IF(G440="META",$Y$5,IF(G440=15,$X$5,IF(G440=14,$W$5,IF(G440=13,$V$5,IF(G440=12,$U$5,IF(G440=11,$T$5,IF(G440=10,$S$5,IF(G440=9,$R$5,AA440))))))))</f>
        <v>0</v>
      </c>
      <c r="I440" s="110" t="n">
        <f aca="false">IF(G440="META",$AA$3+$AA$4+Y440-$G$2,IF(G440=15,$AA$3+$AA$4+X440-$G$2,IF(G440=14,$AA$3+$AA$4+W440-$G$2,IF(G440=13,$AA$3+$AA$4+V440-$G$2,IF(G440=12,$AA$3+$AA$4+U440-$G$2,IF(G440=11,$AA$3+$AA$4+T440-$G$2,IF(G440=10,$AA$3+$AA$4+S440-$G$2,IF(G440=9,$AA$3+$AA$4+R440-$G$2,AB440))))))))</f>
        <v>0</v>
      </c>
      <c r="J440" s="111"/>
      <c r="K440" s="111"/>
      <c r="L440" s="111"/>
      <c r="M440" s="112"/>
      <c r="N440" s="112"/>
      <c r="O440" s="112"/>
      <c r="P440" s="112"/>
      <c r="Q440" s="113"/>
      <c r="R440" s="112"/>
      <c r="S440" s="112"/>
      <c r="T440" s="112"/>
      <c r="U440" s="112"/>
      <c r="V440" s="112"/>
      <c r="W440" s="112"/>
      <c r="X440" s="112"/>
      <c r="Y440" s="112"/>
      <c r="Z440" s="15"/>
      <c r="AA440" s="67" t="n">
        <f aca="false">IF(G440=8,$Q$5,IF(G440=7,$P$5,IF(G440=6,$O$5,IF(G440=5,$N$5,IF(G440=4,$M$5,IF(G440=3,$L$5,IF(G440=2,$K$5,IF(G440=1,$J$5,0))))))))</f>
        <v>0</v>
      </c>
      <c r="AB440" s="68" t="n">
        <f aca="false">IF(G440=8,$AA$3+$AA$4+Q440-$G$2,IF(G440=7,$AA$3+$AA$4+P440-$G$2,IF(G440=6,$AA$3+$AA$4+O440-$G$2,IF(G440=5,$AA$3+$AA$4+N440-$G$2,IF(G440=4,$AA$3+$AA$4+M440-$G$2,IF(G440=3,$AA$3+$AA$4+L440-$G$2,IF(G440=2,$AA$3+$AA$4+K440-$G$2,IF(G440=1,$AA$3+$AA$4+J440-$G$2,0))))))))</f>
        <v>0</v>
      </c>
    </row>
    <row r="441" s="16" customFormat="true" ht="18.75" hidden="false" customHeight="true" outlineLevel="0" collapsed="false">
      <c r="A441" s="104" t="s">
        <v>1039</v>
      </c>
      <c r="B441" s="105" t="n">
        <v>363</v>
      </c>
      <c r="C441" s="106" t="s">
        <v>388</v>
      </c>
      <c r="D441" s="106" t="s">
        <v>1050</v>
      </c>
      <c r="E441" s="107"/>
      <c r="F441" s="106" t="s">
        <v>136</v>
      </c>
      <c r="G441" s="108" t="n">
        <f aca="false">IF(COUNTA(J441:Y441)=16,"META",COUNTA(J441:Y441))</f>
        <v>0</v>
      </c>
      <c r="H441" s="109" t="n">
        <f aca="false">IF(G441="META",$Y$5,IF(G441=15,$X$5,IF(G441=14,$W$5,IF(G441=13,$V$5,IF(G441=12,$U$5,IF(G441=11,$T$5,IF(G441=10,$S$5,IF(G441=9,$R$5,AA489))))))))</f>
        <v>0</v>
      </c>
      <c r="I441" s="110" t="n">
        <f aca="false">IF(G441="META",$AA$3+$AA$4+Y441-$G$2,IF(G441=15,$AA$3+$AA$4+X441-$G$2,IF(G441=14,$AA$3+$AA$4+W441-$G$2,IF(G441=13,$AA$3+$AA$4+V441-$G$2,IF(G441=12,$AA$3+$AA$4+U441-$G$2,IF(G441=11,$AA$3+$AA$4+T441-$G$2,IF(G441=10,$AA$3+$AA$4+S441-$G$2,IF(G441=9,$AA$3+$AA$4+R441-$G$2,AB489))))))))</f>
        <v>0</v>
      </c>
      <c r="J441" s="111"/>
      <c r="K441" s="111"/>
      <c r="L441" s="111"/>
      <c r="M441" s="111"/>
      <c r="N441" s="111"/>
      <c r="O441" s="111"/>
      <c r="P441" s="111"/>
      <c r="Q441" s="111"/>
      <c r="R441" s="112"/>
      <c r="S441" s="112"/>
      <c r="T441" s="112"/>
      <c r="U441" s="112"/>
      <c r="V441" s="112"/>
      <c r="W441" s="112"/>
      <c r="X441" s="112"/>
      <c r="Y441" s="112"/>
      <c r="Z441" s="15"/>
      <c r="AA441" s="67" t="e">
        <f aca="false">IF(#REF!=8,$Q$5,IF(#REF!=7,$P$5,IF(#REF!=6,$O$5,IF(#REF!=5,$N$5,IF(#REF!=4,$M$5,IF(#REF!=3,$L$5,IF(#REF!=2,$K$5,IF(#REF!=1,$J$5,0))))))))</f>
        <v>#REF!</v>
      </c>
      <c r="AB441" s="68" t="e">
        <f aca="false">IF(#REF!=8,$AA$3+$AA$4+#REF!-$G$2,IF(#REF!=7,$AA$3+$AA$4+#REF!-$G$2,IF(#REF!=6,$AA$3+$AA$4+#REF!-$G$2,IF(#REF!=5,$AA$3+$AA$4+#REF!-$G$2,IF(#REF!=4,$AA$3+$AA$4+#REF!-$G$2,IF(#REF!=3,$AA$3+$AA$4+#REF!-$G$2,IF(#REF!=2,$AA$3+$AA$4+#REF!-$G$2,IF(#REF!=1,$AA$3+$AA$4+#REF!-$G$2,0))))))))</f>
        <v>#REF!</v>
      </c>
    </row>
    <row r="442" s="16" customFormat="true" ht="18.75" hidden="false" customHeight="true" outlineLevel="0" collapsed="false">
      <c r="A442" s="104" t="s">
        <v>1039</v>
      </c>
      <c r="B442" s="105" t="s">
        <v>1051</v>
      </c>
      <c r="C442" s="106" t="s">
        <v>128</v>
      </c>
      <c r="D442" s="106" t="s">
        <v>1052</v>
      </c>
      <c r="E442" s="107"/>
      <c r="F442" s="106" t="s">
        <v>1053</v>
      </c>
      <c r="G442" s="108" t="n">
        <f aca="false">IF(COUNTA(J442:Y442)=16,"META",COUNTA(J442:Y442))</f>
        <v>0</v>
      </c>
      <c r="H442" s="109" t="n">
        <f aca="false">IF(G442="META",$Y$5,IF(G442=15,$X$5,IF(G442=14,$W$5,IF(G442=13,$V$5,IF(G442=12,$U$5,IF(G442=11,$T$5,IF(G442=10,$S$5,IF(G442=9,$R$5,AA528))))))))</f>
        <v>0</v>
      </c>
      <c r="I442" s="110" t="n">
        <f aca="false">IF(G442="META",$AA$3+$AA$4+Y442-$G$2,IF(G442=15,$AA$3+$AA$4+X442-$G$2,IF(G442=14,$AA$3+$AA$4+W442-$G$2,IF(G442=13,$AA$3+$AA$4+V442-$G$2,IF(G442=12,$AA$3+$AA$4+U442-$G$2,IF(G442=11,$AA$3+$AA$4+T442-$G$2,IF(G442=10,$AA$3+$AA$4+S442-$G$2,IF(G442=9,$AA$3+$AA$4+R442-$G$2,AB528))))))))</f>
        <v>0</v>
      </c>
      <c r="J442" s="111"/>
      <c r="K442" s="111"/>
      <c r="L442" s="111"/>
      <c r="M442" s="111"/>
      <c r="N442" s="111"/>
      <c r="O442" s="111"/>
      <c r="P442" s="111"/>
      <c r="Q442" s="111"/>
      <c r="R442" s="112"/>
      <c r="S442" s="111"/>
      <c r="T442" s="111"/>
      <c r="U442" s="112"/>
      <c r="V442" s="111"/>
      <c r="W442" s="112"/>
      <c r="X442" s="112"/>
      <c r="Y442" s="112"/>
      <c r="Z442" s="15"/>
      <c r="AA442" s="67" t="e">
        <f aca="false">IF(#REF!=8,$Q$5,IF(#REF!=7,$P$5,IF(#REF!=6,$O$5,IF(#REF!=5,$N$5,IF(#REF!=4,$M$5,IF(#REF!=3,$L$5,IF(#REF!=2,$K$5,IF(#REF!=1,$J$5,0))))))))</f>
        <v>#REF!</v>
      </c>
      <c r="AB442" s="68" t="e">
        <f aca="false">IF(#REF!=8,$AA$3+$AA$4+#REF!-$G$2,IF(#REF!=7,$AA$3+$AA$4+#REF!-$G$2,IF(#REF!=6,$AA$3+$AA$4+#REF!-$G$2,IF(#REF!=5,$AA$3+$AA$4+#REF!-$G$2,IF(#REF!=4,$AA$3+$AA$4+#REF!-$G$2,IF(#REF!=3,$AA$3+$AA$4+#REF!-$G$2,IF(#REF!=2,$AA$3+$AA$4+#REF!-$G$2,IF(#REF!=1,$AA$3+$AA$4+#REF!-$G$2,0))))))))</f>
        <v>#REF!</v>
      </c>
    </row>
    <row r="443" customFormat="false" ht="18.75" hidden="false" customHeight="true" outlineLevel="0" collapsed="false">
      <c r="A443" s="104" t="s">
        <v>1039</v>
      </c>
      <c r="B443" s="105" t="s">
        <v>1054</v>
      </c>
      <c r="C443" s="106" t="s">
        <v>72</v>
      </c>
      <c r="D443" s="106" t="s">
        <v>1055</v>
      </c>
      <c r="E443" s="107"/>
      <c r="F443" s="106" t="s">
        <v>1056</v>
      </c>
      <c r="G443" s="108" t="n">
        <f aca="false">IF(COUNTA(J443:Y443)=16,"META",COUNTA(J443:Y443))</f>
        <v>0</v>
      </c>
      <c r="H443" s="109" t="n">
        <f aca="false">IF(G443="META",$Y$5,IF(G443=15,$X$5,IF(G443=14,$W$5,IF(G443=13,$V$5,IF(G443=12,$U$5,IF(G443=11,$T$5,IF(G443=10,$S$5,IF(G443=9,$R$5,AA529))))))))</f>
        <v>0</v>
      </c>
      <c r="I443" s="110" t="n">
        <f aca="false">IF(G443="META",$AA$3+$AA$4+Y443-$G$2,IF(G443=15,$AA$3+$AA$4+X443-$G$2,IF(G443=14,$AA$3+$AA$4+W443-$G$2,IF(G443=13,$AA$3+$AA$4+V443-$G$2,IF(G443=12,$AA$3+$AA$4+U443-$G$2,IF(G443=11,$AA$3+$AA$4+T443-$G$2,IF(G443=10,$AA$3+$AA$4+S443-$G$2,IF(G443=9,$AA$3+$AA$4+R443-$G$2,AB529))))))))</f>
        <v>0</v>
      </c>
      <c r="J443" s="111"/>
      <c r="K443" s="111"/>
      <c r="L443" s="111"/>
      <c r="M443" s="111"/>
      <c r="N443" s="111"/>
      <c r="O443" s="111"/>
      <c r="P443" s="111"/>
      <c r="Q443" s="111"/>
      <c r="R443" s="112"/>
      <c r="S443" s="111"/>
      <c r="T443" s="111"/>
      <c r="U443" s="112"/>
      <c r="V443" s="111"/>
      <c r="W443" s="111"/>
      <c r="X443" s="111"/>
      <c r="Y443" s="111"/>
      <c r="AA443" s="67" t="e">
        <f aca="false">IF(#REF!=8,$Q$5,IF(#REF!=7,$P$5,IF(#REF!=6,$O$5,IF(#REF!=5,$N$5,IF(#REF!=4,$M$5,IF(#REF!=3,$L$5,IF(#REF!=2,$K$5,IF(#REF!=1,$J$5,0))))))))</f>
        <v>#REF!</v>
      </c>
      <c r="AB443" s="68" t="e">
        <f aca="false">IF(#REF!=8,$AA$3+$AA$4+#REF!-$G$2,IF(#REF!=7,$AA$3+$AA$4+#REF!-$G$2,IF(#REF!=6,$AA$3+$AA$4+#REF!-$G$2,IF(#REF!=5,$AA$3+$AA$4+#REF!-$G$2,IF(#REF!=4,$AA$3+$AA$4+#REF!-$G$2,IF(#REF!=3,$AA$3+$AA$4+#REF!-$G$2,IF(#REF!=2,$AA$3+$AA$4+#REF!-$G$2,IF(#REF!=1,$AA$3+$AA$4+#REF!-$G$2,0))))))))</f>
        <v>#REF!</v>
      </c>
    </row>
    <row r="444" s="16" customFormat="true" ht="18.75" hidden="false" customHeight="true" outlineLevel="0" collapsed="false">
      <c r="A444" s="104" t="s">
        <v>1039</v>
      </c>
      <c r="B444" s="105" t="s">
        <v>1057</v>
      </c>
      <c r="C444" s="106" t="s">
        <v>1058</v>
      </c>
      <c r="D444" s="106" t="s">
        <v>1059</v>
      </c>
      <c r="E444" s="107"/>
      <c r="F444" s="106" t="s">
        <v>1060</v>
      </c>
      <c r="G444" s="108" t="n">
        <f aca="false">IF(COUNTA(J444:Y444)=16,"META",COUNTA(J444:Y444))</f>
        <v>0</v>
      </c>
      <c r="H444" s="109" t="n">
        <f aca="false">IF(G444="META",$Y$5,IF(G444=15,$X$5,IF(G444=14,$W$5,IF(G444=13,$V$5,IF(G444=12,$U$5,IF(G444=11,$T$5,IF(G444=10,$S$5,IF(G444=9,$R$5,AA540))))))))</f>
        <v>0</v>
      </c>
      <c r="I444" s="110" t="n">
        <f aca="false">IF(G444="META",$AA$3+$AA$4+Y444-$G$2,IF(G444=15,$AA$3+$AA$4+X444-$G$2,IF(G444=14,$AA$3+$AA$4+W444-$G$2,IF(G444=13,$AA$3+$AA$4+V444-$G$2,IF(G444=12,$AA$3+$AA$4+U444-$G$2,IF(G444=11,$AA$3+$AA$4+T444-$G$2,IF(G444=10,$AA$3+$AA$4+S444-$G$2,IF(G444=9,$AA$3+$AA$4+R444-$G$2,AB540))))))))</f>
        <v>0</v>
      </c>
      <c r="J444" s="111"/>
      <c r="K444" s="111"/>
      <c r="L444" s="111"/>
      <c r="M444" s="112"/>
      <c r="N444" s="111"/>
      <c r="O444" s="111"/>
      <c r="P444" s="111"/>
      <c r="Q444" s="111"/>
      <c r="R444" s="111"/>
      <c r="S444" s="111"/>
      <c r="T444" s="111"/>
      <c r="U444" s="111"/>
      <c r="V444" s="112"/>
      <c r="W444" s="112"/>
      <c r="X444" s="112"/>
      <c r="Y444" s="112"/>
      <c r="Z444" s="15"/>
      <c r="AA444" s="67" t="e">
        <f aca="false">IF(#REF!=8,$Q$5,IF(#REF!=7,$P$5,IF(#REF!=6,$O$5,IF(#REF!=5,$N$5,IF(#REF!=4,$M$5,IF(#REF!=3,$L$5,IF(#REF!=2,$K$5,IF(#REF!=1,$J$5,0))))))))</f>
        <v>#REF!</v>
      </c>
      <c r="AB444" s="68" t="e">
        <f aca="false">IF(#REF!=8,$AA$3+$AA$4+#REF!-$G$2,IF(#REF!=7,$AA$3+$AA$4+#REF!-$G$2,IF(#REF!=6,$AA$3+$AA$4+#REF!-$G$2,IF(#REF!=5,$AA$3+$AA$4+#REF!-$G$2,IF(#REF!=4,$AA$3+$AA$4+#REF!-$G$2,IF(#REF!=3,$AA$3+$AA$4+#REF!-$G$2,IF(#REF!=2,$AA$3+$AA$4+#REF!-$G$2,IF(#REF!=1,$AA$3+$AA$4+#REF!-$G$2,0))))))))</f>
        <v>#REF!</v>
      </c>
    </row>
    <row r="445" s="16" customFormat="true" ht="18.75" hidden="false" customHeight="true" outlineLevel="0" collapsed="false">
      <c r="A445" s="104" t="s">
        <v>1039</v>
      </c>
      <c r="B445" s="105" t="s">
        <v>1061</v>
      </c>
      <c r="C445" s="106" t="s">
        <v>1062</v>
      </c>
      <c r="D445" s="106" t="s">
        <v>1063</v>
      </c>
      <c r="E445" s="107"/>
      <c r="F445" s="106" t="s">
        <v>1064</v>
      </c>
      <c r="G445" s="108" t="n">
        <f aca="false">IF(COUNTA(J445:Y445)=16,"META",COUNTA(J445:Y445))</f>
        <v>0</v>
      </c>
      <c r="H445" s="109" t="n">
        <f aca="false">IF(G445="META",$Y$5,IF(G445=15,$X$5,IF(G445=14,$W$5,IF(G445=13,$V$5,IF(G445=12,$U$5,IF(G445=11,$T$5,IF(G445=10,$S$5,IF(G445=9,$R$5,AA541))))))))</f>
        <v>0</v>
      </c>
      <c r="I445" s="110" t="n">
        <f aca="false">IF(G445="META",$AA$3+$AA$4+Y445-$G$2,IF(G445=15,$AA$3+$AA$4+X445-$G$2,IF(G445=14,$AA$3+$AA$4+W445-$G$2,IF(G445=13,$AA$3+$AA$4+V445-$G$2,IF(G445=12,$AA$3+$AA$4+U445-$G$2,IF(G445=11,$AA$3+$AA$4+T445-$G$2,IF(G445=10,$AA$3+$AA$4+S445-$G$2,IF(G445=9,$AA$3+$AA$4+R445-$G$2,AB541))))))))</f>
        <v>0</v>
      </c>
      <c r="J445" s="114"/>
      <c r="K445" s="115"/>
      <c r="L445" s="115"/>
      <c r="M445" s="116"/>
      <c r="N445" s="116"/>
      <c r="O445" s="116"/>
      <c r="P445" s="116"/>
      <c r="Q445" s="116"/>
      <c r="R445" s="116"/>
      <c r="S445" s="116"/>
      <c r="T445" s="116"/>
      <c r="U445" s="116"/>
      <c r="V445" s="116"/>
      <c r="W445" s="116"/>
      <c r="X445" s="116"/>
      <c r="Y445" s="116"/>
      <c r="Z445" s="15"/>
      <c r="AA445" s="67" t="e">
        <f aca="false">IF(#REF!=8,$Q$5,IF(#REF!=7,$P$5,IF(#REF!=6,$O$5,IF(#REF!=5,$N$5,IF(#REF!=4,$M$5,IF(#REF!=3,$L$5,IF(#REF!=2,$K$5,IF(#REF!=1,$J$5,0))))))))</f>
        <v>#REF!</v>
      </c>
      <c r="AB445" s="68" t="e">
        <f aca="false">IF(#REF!=8,$AA$3+$AA$4+#REF!-$G$2,IF(#REF!=7,$AA$3+$AA$4+#REF!-$G$2,IF(#REF!=6,$AA$3+$AA$4+#REF!-$G$2,IF(#REF!=5,$AA$3+$AA$4+#REF!-$G$2,IF(#REF!=4,$AA$3+$AA$4+#REF!-$G$2,IF(#REF!=3,$AA$3+$AA$4+#REF!-$G$2,IF(#REF!=2,$AA$3+$AA$4+#REF!-$G$2,IF(#REF!=1,$AA$3+$AA$4+#REF!-$G$2,0))))))))</f>
        <v>#REF!</v>
      </c>
    </row>
    <row r="446" s="16" customFormat="true" ht="18.75" hidden="false" customHeight="true" outlineLevel="0" collapsed="false">
      <c r="A446" s="104" t="s">
        <v>1039</v>
      </c>
      <c r="B446" s="105" t="s">
        <v>1065</v>
      </c>
      <c r="C446" s="106" t="s">
        <v>1066</v>
      </c>
      <c r="D446" s="106" t="s">
        <v>764</v>
      </c>
      <c r="E446" s="107"/>
      <c r="F446" s="106" t="s">
        <v>54</v>
      </c>
      <c r="G446" s="108" t="n">
        <f aca="false">IF(COUNTA(J446:Y446)=16,"META",COUNTA(J446:Y446))</f>
        <v>0</v>
      </c>
      <c r="H446" s="109" t="n">
        <f aca="false">IF(G446="META",$Y$5,IF(G446=15,$X$5,IF(G446=14,$W$5,IF(G446=13,$V$5,IF(G446=12,$U$5,IF(G446=11,$T$5,IF(G446=10,$S$5,IF(G446=9,$R$5,AA547))))))))</f>
        <v>0</v>
      </c>
      <c r="I446" s="110" t="n">
        <f aca="false">IF(G446="META",$AA$3+$AA$4+Y446-$G$2,IF(G446=15,$AA$3+$AA$4+X446-$G$2,IF(G446=14,$AA$3+$AA$4+W446-$G$2,IF(G446=13,$AA$3+$AA$4+V446-$G$2,IF(G446=12,$AA$3+$AA$4+U446-$G$2,IF(G446=11,$AA$3+$AA$4+T446-$G$2,IF(G446=10,$AA$3+$AA$4+S446-$G$2,IF(G446=9,$AA$3+$AA$4+R446-$G$2,AB547))))))))</f>
        <v>0</v>
      </c>
      <c r="J446" s="111"/>
      <c r="K446" s="111"/>
      <c r="L446" s="111"/>
      <c r="M446" s="112"/>
      <c r="N446" s="112"/>
      <c r="O446" s="112"/>
      <c r="P446" s="112"/>
      <c r="Q446" s="112"/>
      <c r="R446" s="112"/>
      <c r="S446" s="112"/>
      <c r="T446" s="112"/>
      <c r="U446" s="112"/>
      <c r="V446" s="112"/>
      <c r="W446" s="112"/>
      <c r="X446" s="112"/>
      <c r="Y446" s="112"/>
      <c r="Z446" s="15"/>
      <c r="AA446" s="67" t="n">
        <f aca="false">IF(G435=8,$Q$5,IF(G435=7,$P$5,IF(G435=6,$O$5,IF(G435=5,$N$5,IF(G435=4,$M$5,IF(G435=3,$L$5,IF(G435=2,$K$5,IF(G435=1,$J$5,0))))))))</f>
        <v>0</v>
      </c>
      <c r="AB446" s="68" t="n">
        <f aca="false">IF(G435=8,$AA$3+$AA$4+Q435-$G$2,IF(G435=7,$AA$3+$AA$4+P435-$G$2,IF(G435=6,$AA$3+$AA$4+O435-$G$2,IF(G435=5,$AA$3+$AA$4+N435-$G$2,IF(G435=4,$AA$3+$AA$4+M435-$G$2,IF(G435=3,$AA$3+$AA$4+L435-$G$2,IF(G435=2,$AA$3+$AA$4+K435-$G$2,IF(G435=1,$AA$3+$AA$4+J435-$G$2,0))))))))</f>
        <v>0</v>
      </c>
    </row>
    <row r="447" s="16" customFormat="true" ht="18.75" hidden="false" customHeight="true" outlineLevel="0" collapsed="false">
      <c r="A447" s="104" t="s">
        <v>1039</v>
      </c>
      <c r="B447" s="105" t="s">
        <v>1067</v>
      </c>
      <c r="C447" s="106" t="s">
        <v>1018</v>
      </c>
      <c r="D447" s="106" t="s">
        <v>98</v>
      </c>
      <c r="E447" s="107"/>
      <c r="F447" s="106" t="s">
        <v>96</v>
      </c>
      <c r="G447" s="108" t="n">
        <f aca="false">IF(COUNTA(J447:Y447)=16,"META",COUNTA(J447:Y447))</f>
        <v>0</v>
      </c>
      <c r="H447" s="109" t="n">
        <f aca="false">IF(G447="META",$Y$5,IF(G447=15,$X$5,IF(G447=14,$W$5,IF(G447=13,$V$5,IF(G447=12,$U$5,IF(G447=11,$T$5,IF(G447=10,$S$5,IF(G447=9,$R$5,AA552))))))))</f>
        <v>0</v>
      </c>
      <c r="I447" s="110" t="n">
        <f aca="false">IF(G447="META",$AA$3+$AA$4+Y447-$G$2,IF(G447=15,$AA$3+$AA$4+X447-$G$2,IF(G447=14,$AA$3+$AA$4+W447-$G$2,IF(G447=13,$AA$3+$AA$4+V447-$G$2,IF(G447=12,$AA$3+$AA$4+U447-$G$2,IF(G447=11,$AA$3+$AA$4+T447-$G$2,IF(G447=10,$AA$3+$AA$4+S447-$G$2,IF(G447=9,$AA$3+$AA$4+R447-$G$2,AB552))))))))</f>
        <v>0</v>
      </c>
      <c r="J447" s="111"/>
      <c r="K447" s="111"/>
      <c r="L447" s="111"/>
      <c r="M447" s="111"/>
      <c r="N447" s="111"/>
      <c r="O447" s="111"/>
      <c r="P447" s="111"/>
      <c r="Q447" s="111"/>
      <c r="R447" s="111"/>
      <c r="S447" s="111"/>
      <c r="T447" s="111"/>
      <c r="U447" s="111"/>
      <c r="V447" s="111"/>
      <c r="W447" s="111"/>
      <c r="X447" s="111"/>
      <c r="Y447" s="112"/>
      <c r="Z447" s="7"/>
      <c r="AA447" s="67" t="e">
        <f aca="false">IF(#REF!=8,$Q$5,IF(#REF!=7,$P$5,IF(#REF!=6,$O$5,IF(#REF!=5,$N$5,IF(#REF!=4,$M$5,IF(#REF!=3,$L$5,IF(#REF!=2,$K$5,IF(#REF!=1,$J$5,0))))))))</f>
        <v>#REF!</v>
      </c>
      <c r="AB447" s="68" t="e">
        <f aca="false">IF(#REF!=8,$AA$3+$AA$4+#REF!-$G$2,IF(#REF!=7,$AA$3+$AA$4+#REF!-$G$2,IF(#REF!=6,$AA$3+$AA$4+#REF!-$G$2,IF(#REF!=5,$AA$3+$AA$4+#REF!-$G$2,IF(#REF!=4,$AA$3+$AA$4+#REF!-$G$2,IF(#REF!=3,$AA$3+$AA$4+#REF!-$G$2,IF(#REF!=2,$AA$3+$AA$4+#REF!-$G$2,IF(#REF!=1,$AA$3+$AA$4+#REF!-$G$2,0))))))))</f>
        <v>#REF!</v>
      </c>
      <c r="AC447" s="8"/>
      <c r="AD447" s="8"/>
      <c r="AE447" s="8"/>
    </row>
    <row r="448" s="16" customFormat="true" ht="18.75" hidden="false" customHeight="true" outlineLevel="0" collapsed="false">
      <c r="A448" s="104" t="s">
        <v>1039</v>
      </c>
      <c r="B448" s="117" t="s">
        <v>1068</v>
      </c>
      <c r="C448" s="118" t="s">
        <v>598</v>
      </c>
      <c r="D448" s="118" t="s">
        <v>1069</v>
      </c>
      <c r="E448" s="119"/>
      <c r="F448" s="118" t="s">
        <v>367</v>
      </c>
      <c r="G448" s="120" t="n">
        <f aca="false">IF(COUNTA(J448:Y448)=16,"META",COUNTA(J448:Y448))</f>
        <v>0</v>
      </c>
      <c r="H448" s="121" t="n">
        <f aca="false">IF(G448="META",$Y$5,IF(G448=15,$X$5,IF(G448=14,$W$5,IF(G448=13,$V$5,IF(G448=12,$U$5,IF(G448=11,$T$5,IF(G448=10,$S$5,IF(G448=9,$R$5,AA553))))))))</f>
        <v>0</v>
      </c>
      <c r="I448" s="122" t="n">
        <f aca="false">IF(G448="META",$AA$3+$AA$4+Y448-$G$2,IF(G448=15,$AA$3+$AA$4+X448-$G$2,IF(G448=14,$AA$3+$AA$4+W448-$G$2,IF(G448=13,$AA$3+$AA$4+V448-$G$2,IF(G448=12,$AA$3+$AA$4+U448-$G$2,IF(G448=11,$AA$3+$AA$4+T448-$G$2,IF(G448=10,$AA$3+$AA$4+S448-$G$2,IF(G448=9,$AA$3+$AA$4+R448-$G$2,AB553))))))))</f>
        <v>0</v>
      </c>
      <c r="J448" s="123"/>
      <c r="K448" s="123"/>
      <c r="L448" s="123"/>
      <c r="M448" s="123"/>
      <c r="N448" s="123"/>
      <c r="O448" s="123"/>
      <c r="P448" s="123"/>
      <c r="Q448" s="123"/>
      <c r="R448" s="123"/>
      <c r="S448" s="123"/>
      <c r="T448" s="123"/>
      <c r="U448" s="123"/>
      <c r="V448" s="123"/>
      <c r="W448" s="123"/>
      <c r="X448" s="123"/>
      <c r="Y448" s="124"/>
      <c r="Z448" s="15"/>
      <c r="AA448" s="67" t="e">
        <f aca="false">IF(#REF!=8,$Q$5,IF(#REF!=7,$P$5,IF(#REF!=6,$O$5,IF(#REF!=5,$N$5,IF(#REF!=4,$M$5,IF(#REF!=3,$L$5,IF(#REF!=2,$K$5,IF(#REF!=1,$J$5,0))))))))</f>
        <v>#REF!</v>
      </c>
      <c r="AB448" s="68" t="e">
        <f aca="false">IF(#REF!=8,$AA$3+$AA$4+#REF!-$G$2,IF(#REF!=7,$AA$3+$AA$4+#REF!-$G$2,IF(#REF!=6,$AA$3+$AA$4+#REF!-$G$2,IF(#REF!=5,$AA$3+$AA$4+#REF!-$G$2,IF(#REF!=4,$AA$3+$AA$4+#REF!-$G$2,IF(#REF!=3,$AA$3+$AA$4+#REF!-$G$2,IF(#REF!=2,$AA$3+$AA$4+#REF!-$G$2,IF(#REF!=1,$AA$3+$AA$4+#REF!-$G$2,0))))))))</f>
        <v>#REF!</v>
      </c>
    </row>
    <row r="449" s="16" customFormat="true" ht="18.75" hidden="false" customHeight="true" outlineLevel="0" collapsed="false">
      <c r="A449" s="104" t="s">
        <v>1039</v>
      </c>
      <c r="B449" s="117" t="s">
        <v>1070</v>
      </c>
      <c r="C449" s="118" t="s">
        <v>1071</v>
      </c>
      <c r="D449" s="118" t="s">
        <v>1072</v>
      </c>
      <c r="E449" s="119"/>
      <c r="F449" s="118"/>
      <c r="G449" s="120" t="n">
        <f aca="false">IF(COUNTA(J449:Y449)=16,"META",COUNTA(J449:Y449))</f>
        <v>0</v>
      </c>
      <c r="H449" s="121" t="n">
        <f aca="false">IF(G449="META",$Y$5,IF(G449=15,$X$5,IF(G449=14,$W$5,IF(G449=13,$V$5,IF(G449=12,$U$5,IF(G449=11,$T$5,IF(G449=10,$S$5,IF(G449=9,$R$5,AA554))))))))</f>
        <v>0</v>
      </c>
      <c r="I449" s="122" t="n">
        <f aca="false">IF(G449="META",$AA$3+$AA$4+Y449-$G$2,IF(G449=15,$AA$3+$AA$4+X449-$G$2,IF(G449=14,$AA$3+$AA$4+W449-$G$2,IF(G449=13,$AA$3+$AA$4+V449-$G$2,IF(G449=12,$AA$3+$AA$4+U449-$G$2,IF(G449=11,$AA$3+$AA$4+T449-$G$2,IF(G449=10,$AA$3+$AA$4+S449-$G$2,IF(G449=9,$AA$3+$AA$4+R449-$G$2,AB554))))))))</f>
        <v>0</v>
      </c>
      <c r="J449" s="123"/>
      <c r="K449" s="123"/>
      <c r="L449" s="123"/>
      <c r="M449" s="123"/>
      <c r="N449" s="123"/>
      <c r="O449" s="123"/>
      <c r="P449" s="123"/>
      <c r="Q449" s="123"/>
      <c r="R449" s="123"/>
      <c r="S449" s="123"/>
      <c r="T449" s="123"/>
      <c r="U449" s="123"/>
      <c r="V449" s="123"/>
      <c r="W449" s="123"/>
      <c r="X449" s="123"/>
      <c r="Y449" s="124"/>
      <c r="Z449" s="15"/>
      <c r="AA449" s="67"/>
      <c r="AB449" s="68"/>
    </row>
    <row r="450" s="16" customFormat="true" ht="18.75" hidden="false" customHeight="true" outlineLevel="0" collapsed="false">
      <c r="A450" s="104" t="s">
        <v>1039</v>
      </c>
      <c r="B450" s="117" t="s">
        <v>1073</v>
      </c>
      <c r="C450" s="118" t="s">
        <v>98</v>
      </c>
      <c r="D450" s="118" t="s">
        <v>1074</v>
      </c>
      <c r="E450" s="119"/>
      <c r="F450" s="118"/>
      <c r="G450" s="120" t="n">
        <f aca="false">IF(COUNTA(J450:Y450)=16,"META",COUNTA(J450:Y450))</f>
        <v>0</v>
      </c>
      <c r="H450" s="121" t="n">
        <f aca="false">IF(G450="META",$Y$5,IF(G450=15,$X$5,IF(G450=14,$W$5,IF(G450=13,$V$5,IF(G450=12,$U$5,IF(G450=11,$T$5,IF(G450=10,$S$5,IF(G450=9,$R$5,AA555))))))))</f>
        <v>0</v>
      </c>
      <c r="I450" s="122" t="n">
        <f aca="false">IF(G450="META",$AA$3+$AA$4+Y450-$G$2,IF(G450=15,$AA$3+$AA$4+X450-$G$2,IF(G450=14,$AA$3+$AA$4+W450-$G$2,IF(G450=13,$AA$3+$AA$4+V450-$G$2,IF(G450=12,$AA$3+$AA$4+U450-$G$2,IF(G450=11,$AA$3+$AA$4+T450-$G$2,IF(G450=10,$AA$3+$AA$4+S450-$G$2,IF(G450=9,$AA$3+$AA$4+R450-$G$2,AB555))))))))</f>
        <v>0</v>
      </c>
      <c r="J450" s="123"/>
      <c r="K450" s="123"/>
      <c r="L450" s="123"/>
      <c r="M450" s="123"/>
      <c r="N450" s="123"/>
      <c r="O450" s="123"/>
      <c r="P450" s="123"/>
      <c r="Q450" s="123"/>
      <c r="R450" s="123"/>
      <c r="S450" s="123"/>
      <c r="T450" s="123"/>
      <c r="U450" s="123"/>
      <c r="V450" s="123"/>
      <c r="W450" s="123"/>
      <c r="X450" s="123"/>
      <c r="Y450" s="124"/>
      <c r="Z450" s="15"/>
      <c r="AA450" s="67"/>
      <c r="AB450" s="68"/>
    </row>
    <row r="451" s="16" customFormat="true" ht="18.75" hidden="false" customHeight="true" outlineLevel="0" collapsed="false">
      <c r="A451" s="104" t="s">
        <v>1039</v>
      </c>
      <c r="B451" s="117" t="s">
        <v>1075</v>
      </c>
      <c r="C451" s="118" t="s">
        <v>188</v>
      </c>
      <c r="D451" s="118" t="s">
        <v>1076</v>
      </c>
      <c r="E451" s="119"/>
      <c r="F451" s="118"/>
      <c r="G451" s="120" t="n">
        <f aca="false">IF(COUNTA(J451:Y451)=16,"META",COUNTA(J451:Y451))</f>
        <v>0</v>
      </c>
      <c r="H451" s="121" t="n">
        <f aca="false">IF(G451="META",$Y$5,IF(G451=15,$X$5,IF(G451=14,$W$5,IF(G451=13,$V$5,IF(G451=12,$U$5,IF(G451=11,$T$5,IF(G451=10,$S$5,IF(G451=9,$R$5,AA556))))))))</f>
        <v>0</v>
      </c>
      <c r="I451" s="122" t="n">
        <f aca="false">IF(G451="META",$AA$3+$AA$4+Y451-$G$2,IF(G451=15,$AA$3+$AA$4+X451-$G$2,IF(G451=14,$AA$3+$AA$4+W451-$G$2,IF(G451=13,$AA$3+$AA$4+V451-$G$2,IF(G451=12,$AA$3+$AA$4+U451-$G$2,IF(G451=11,$AA$3+$AA$4+T451-$G$2,IF(G451=10,$AA$3+$AA$4+S451-$G$2,IF(G451=9,$AA$3+$AA$4+R451-$G$2,AB556))))))))</f>
        <v>0</v>
      </c>
      <c r="J451" s="123"/>
      <c r="K451" s="123"/>
      <c r="L451" s="123"/>
      <c r="M451" s="123"/>
      <c r="N451" s="123"/>
      <c r="O451" s="123"/>
      <c r="P451" s="123"/>
      <c r="Q451" s="123"/>
      <c r="R451" s="123"/>
      <c r="S451" s="123"/>
      <c r="T451" s="123"/>
      <c r="U451" s="123"/>
      <c r="V451" s="123"/>
      <c r="W451" s="123"/>
      <c r="X451" s="123"/>
      <c r="Y451" s="124"/>
      <c r="Z451" s="15"/>
      <c r="AA451" s="67"/>
      <c r="AB451" s="68"/>
    </row>
    <row r="452" s="16" customFormat="true" ht="18.75" hidden="false" customHeight="true" outlineLevel="0" collapsed="false">
      <c r="A452" s="104" t="s">
        <v>1039</v>
      </c>
      <c r="B452" s="117" t="s">
        <v>1077</v>
      </c>
      <c r="C452" s="118" t="s">
        <v>1078</v>
      </c>
      <c r="D452" s="118" t="s">
        <v>923</v>
      </c>
      <c r="E452" s="119"/>
      <c r="F452" s="118"/>
      <c r="G452" s="120" t="n">
        <f aca="false">IF(COUNTA(J452:Y452)=16,"META",COUNTA(J452:Y452))</f>
        <v>0</v>
      </c>
      <c r="H452" s="121" t="n">
        <f aca="false">IF(G452="META",$Y$5,IF(G452=15,$X$5,IF(G452=14,$W$5,IF(G452=13,$V$5,IF(G452=12,$U$5,IF(G452=11,$T$5,IF(G452=10,$S$5,IF(G452=9,$R$5,AA557))))))))</f>
        <v>0</v>
      </c>
      <c r="I452" s="122" t="n">
        <f aca="false">IF(G452="META",$AA$3+$AA$4+Y452-$G$2,IF(G452=15,$AA$3+$AA$4+X452-$G$2,IF(G452=14,$AA$3+$AA$4+W452-$G$2,IF(G452=13,$AA$3+$AA$4+V452-$G$2,IF(G452=12,$AA$3+$AA$4+U452-$G$2,IF(G452=11,$AA$3+$AA$4+T452-$G$2,IF(G452=10,$AA$3+$AA$4+S452-$G$2,IF(G452=9,$AA$3+$AA$4+R452-$G$2,AB557))))))))</f>
        <v>0</v>
      </c>
      <c r="J452" s="123"/>
      <c r="K452" s="123"/>
      <c r="L452" s="123"/>
      <c r="M452" s="123"/>
      <c r="N452" s="123"/>
      <c r="O452" s="123"/>
      <c r="P452" s="123"/>
      <c r="Q452" s="123"/>
      <c r="R452" s="123"/>
      <c r="S452" s="123"/>
      <c r="T452" s="123"/>
      <c r="U452" s="123"/>
      <c r="V452" s="123"/>
      <c r="W452" s="123"/>
      <c r="X452" s="123"/>
      <c r="Y452" s="124"/>
      <c r="Z452" s="15"/>
      <c r="AA452" s="67"/>
      <c r="AB452" s="68"/>
    </row>
    <row r="453" s="16" customFormat="true" ht="18.75" hidden="false" customHeight="true" outlineLevel="0" collapsed="false">
      <c r="A453" s="125"/>
      <c r="B453" s="126"/>
      <c r="C453" s="127"/>
      <c r="D453" s="127"/>
      <c r="E453" s="128"/>
      <c r="F453" s="127"/>
      <c r="G453" s="129"/>
      <c r="H453" s="130"/>
      <c r="I453" s="131"/>
      <c r="J453" s="132"/>
      <c r="K453" s="132"/>
      <c r="L453" s="132"/>
      <c r="M453" s="132"/>
      <c r="N453" s="132"/>
      <c r="O453" s="132"/>
      <c r="P453" s="132"/>
      <c r="Q453" s="132"/>
      <c r="R453" s="132"/>
      <c r="S453" s="132"/>
      <c r="T453" s="132"/>
      <c r="U453" s="132"/>
      <c r="V453" s="132"/>
      <c r="W453" s="132"/>
      <c r="X453" s="132"/>
      <c r="Y453" s="133"/>
      <c r="Z453" s="15"/>
      <c r="AA453" s="67"/>
      <c r="AB453" s="68"/>
    </row>
    <row r="454" s="16" customFormat="true" ht="18.75" hidden="false" customHeight="true" outlineLevel="0" collapsed="false">
      <c r="A454" s="125"/>
      <c r="B454" s="126"/>
      <c r="C454" s="127"/>
      <c r="D454" s="127"/>
      <c r="E454" s="128"/>
      <c r="F454" s="127"/>
      <c r="G454" s="129"/>
      <c r="H454" s="130"/>
      <c r="I454" s="131"/>
      <c r="J454" s="132"/>
      <c r="K454" s="132"/>
      <c r="L454" s="132"/>
      <c r="M454" s="132"/>
      <c r="N454" s="132"/>
      <c r="O454" s="132"/>
      <c r="P454" s="132"/>
      <c r="Q454" s="132"/>
      <c r="R454" s="132"/>
      <c r="S454" s="132"/>
      <c r="T454" s="132"/>
      <c r="U454" s="132"/>
      <c r="V454" s="132"/>
      <c r="W454" s="132"/>
      <c r="X454" s="132"/>
      <c r="Y454" s="133"/>
      <c r="Z454" s="15"/>
      <c r="AA454" s="67"/>
      <c r="AB454" s="68"/>
    </row>
    <row r="455" s="16" customFormat="true" ht="18.75" hidden="false" customHeight="true" outlineLevel="0" collapsed="false">
      <c r="E455" s="134" t="s">
        <v>1079</v>
      </c>
      <c r="Z455" s="15"/>
      <c r="AA455" s="67"/>
      <c r="AB455" s="68"/>
    </row>
    <row r="456" s="16" customFormat="true" ht="18.75" hidden="false" customHeight="true" outlineLevel="0" collapsed="false">
      <c r="E456" s="135" t="s">
        <v>1039</v>
      </c>
      <c r="Z456" s="7"/>
      <c r="AA456" s="67"/>
      <c r="AB456" s="68"/>
      <c r="AC456" s="8"/>
      <c r="AD456" s="8"/>
      <c r="AE456" s="8"/>
    </row>
    <row r="457" s="16" customFormat="true" ht="18.75" hidden="false" customHeight="true" outlineLevel="0" collapsed="false">
      <c r="A457" s="125"/>
      <c r="B457" s="126"/>
      <c r="C457" s="127"/>
      <c r="D457" s="127"/>
      <c r="E457" s="128"/>
      <c r="F457" s="127"/>
      <c r="G457" s="129"/>
      <c r="H457" s="130"/>
      <c r="I457" s="131"/>
      <c r="J457" s="132"/>
      <c r="K457" s="132"/>
      <c r="L457" s="132"/>
      <c r="M457" s="133"/>
      <c r="N457" s="133"/>
      <c r="O457" s="133"/>
      <c r="P457" s="133"/>
      <c r="Q457" s="133"/>
      <c r="R457" s="133"/>
      <c r="S457" s="133"/>
      <c r="T457" s="133"/>
      <c r="U457" s="133"/>
      <c r="V457" s="133"/>
      <c r="W457" s="133"/>
      <c r="X457" s="133"/>
      <c r="Y457" s="132"/>
      <c r="Z457" s="15"/>
      <c r="AA457" s="67"/>
      <c r="AB457" s="68"/>
    </row>
    <row r="458" s="16" customFormat="true" ht="18.75" hidden="false" customHeight="true" outlineLevel="0" collapsed="false">
      <c r="A458" s="125"/>
      <c r="B458" s="126"/>
      <c r="C458" s="127"/>
      <c r="D458" s="127"/>
      <c r="E458" s="128"/>
      <c r="F458" s="127"/>
      <c r="G458" s="129"/>
      <c r="H458" s="130"/>
      <c r="I458" s="131"/>
      <c r="J458" s="132"/>
      <c r="K458" s="132"/>
      <c r="L458" s="132"/>
      <c r="M458" s="133"/>
      <c r="N458" s="133"/>
      <c r="O458" s="133"/>
      <c r="P458" s="133"/>
      <c r="Q458" s="132"/>
      <c r="R458" s="132"/>
      <c r="S458" s="132"/>
      <c r="T458" s="132"/>
      <c r="U458" s="132"/>
      <c r="V458" s="132"/>
      <c r="W458" s="132"/>
      <c r="X458" s="132"/>
      <c r="Y458" s="133"/>
      <c r="Z458" s="15"/>
      <c r="AA458" s="67"/>
      <c r="AB458" s="68"/>
    </row>
    <row r="459" s="16" customFormat="true" ht="18.75" hidden="false" customHeight="true" outlineLevel="0" collapsed="false">
      <c r="A459" s="125"/>
      <c r="B459" s="126"/>
      <c r="C459" s="127"/>
      <c r="D459" s="127"/>
      <c r="E459" s="128"/>
      <c r="F459" s="127"/>
      <c r="G459" s="129"/>
      <c r="H459" s="130"/>
      <c r="I459" s="131"/>
      <c r="J459" s="132"/>
      <c r="K459" s="132"/>
      <c r="L459" s="132"/>
      <c r="M459" s="132"/>
      <c r="N459" s="132"/>
      <c r="O459" s="132"/>
      <c r="P459" s="132"/>
      <c r="Q459" s="132"/>
      <c r="R459" s="136"/>
      <c r="S459" s="133"/>
      <c r="T459" s="133"/>
      <c r="U459" s="133"/>
      <c r="V459" s="133"/>
      <c r="W459" s="133"/>
      <c r="X459" s="133"/>
      <c r="Y459" s="133"/>
      <c r="Z459" s="15"/>
      <c r="AA459" s="67"/>
      <c r="AB459" s="68"/>
      <c r="AD459" s="16" t="n">
        <f aca="false">COUNTBLANK(J444:J899)</f>
        <v>456</v>
      </c>
    </row>
    <row r="460" s="16" customFormat="true" ht="18.75" hidden="false" customHeight="true" outlineLevel="0" collapsed="false">
      <c r="A460" s="125"/>
      <c r="B460" s="126"/>
      <c r="C460" s="127"/>
      <c r="D460" s="127"/>
      <c r="E460" s="128"/>
      <c r="F460" s="127"/>
      <c r="G460" s="129"/>
      <c r="H460" s="130"/>
      <c r="I460" s="131"/>
      <c r="J460" s="132"/>
      <c r="K460" s="132"/>
      <c r="L460" s="132"/>
      <c r="M460" s="132"/>
      <c r="N460" s="132"/>
      <c r="O460" s="132"/>
      <c r="P460" s="132"/>
      <c r="Q460" s="132"/>
      <c r="R460" s="132"/>
      <c r="S460" s="132"/>
      <c r="T460" s="132"/>
      <c r="U460" s="132"/>
      <c r="V460" s="132"/>
      <c r="W460" s="132"/>
      <c r="X460" s="132"/>
      <c r="Y460" s="132"/>
      <c r="Z460" s="15"/>
      <c r="AA460" s="67"/>
      <c r="AB460" s="68"/>
    </row>
    <row r="461" s="16" customFormat="true" ht="18.75" hidden="false" customHeight="true" outlineLevel="0" collapsed="false">
      <c r="A461" s="125"/>
      <c r="B461" s="126"/>
      <c r="C461" s="127"/>
      <c r="D461" s="127"/>
      <c r="E461" s="128"/>
      <c r="F461" s="127"/>
      <c r="G461" s="129"/>
      <c r="H461" s="130"/>
      <c r="I461" s="131"/>
      <c r="J461" s="132"/>
      <c r="K461" s="132"/>
      <c r="L461" s="132"/>
      <c r="M461" s="132"/>
      <c r="N461" s="132"/>
      <c r="O461" s="132"/>
      <c r="P461" s="132"/>
      <c r="Q461" s="132"/>
      <c r="R461" s="132"/>
      <c r="S461" s="132"/>
      <c r="T461" s="132"/>
      <c r="U461" s="132"/>
      <c r="V461" s="132"/>
      <c r="W461" s="132"/>
      <c r="X461" s="132"/>
      <c r="Y461" s="132"/>
      <c r="Z461" s="15"/>
      <c r="AA461" s="67"/>
      <c r="AB461" s="68"/>
    </row>
    <row r="462" s="16" customFormat="true" ht="18.75" hidden="false" customHeight="true" outlineLevel="0" collapsed="false">
      <c r="A462" s="125"/>
      <c r="B462" s="126"/>
      <c r="C462" s="127"/>
      <c r="D462" s="127"/>
      <c r="E462" s="128"/>
      <c r="F462" s="127"/>
      <c r="G462" s="129"/>
      <c r="H462" s="130"/>
      <c r="I462" s="131"/>
      <c r="J462" s="132"/>
      <c r="K462" s="132"/>
      <c r="L462" s="132"/>
      <c r="M462" s="133"/>
      <c r="N462" s="133"/>
      <c r="O462" s="133"/>
      <c r="P462" s="133"/>
      <c r="Q462" s="133"/>
      <c r="R462" s="133"/>
      <c r="S462" s="133"/>
      <c r="T462" s="133"/>
      <c r="U462" s="133"/>
      <c r="V462" s="133"/>
      <c r="W462" s="133"/>
      <c r="X462" s="133"/>
      <c r="Y462" s="132"/>
      <c r="Z462" s="15"/>
      <c r="AA462" s="67"/>
      <c r="AB462" s="68"/>
    </row>
    <row r="463" s="16" customFormat="true" ht="18.75" hidden="false" customHeight="true" outlineLevel="0" collapsed="false">
      <c r="A463" s="125"/>
      <c r="B463" s="126"/>
      <c r="C463" s="127"/>
      <c r="D463" s="127"/>
      <c r="E463" s="128"/>
      <c r="F463" s="127"/>
      <c r="G463" s="129"/>
      <c r="H463" s="130"/>
      <c r="I463" s="131"/>
      <c r="J463" s="132"/>
      <c r="K463" s="132"/>
      <c r="L463" s="132"/>
      <c r="M463" s="132"/>
      <c r="N463" s="132"/>
      <c r="O463" s="132"/>
      <c r="P463" s="132"/>
      <c r="Q463" s="132"/>
      <c r="R463" s="132"/>
      <c r="S463" s="132"/>
      <c r="T463" s="132"/>
      <c r="U463" s="132"/>
      <c r="V463" s="132"/>
      <c r="W463" s="132"/>
      <c r="X463" s="132"/>
      <c r="Y463" s="132"/>
      <c r="Z463" s="15"/>
      <c r="AA463" s="67"/>
      <c r="AB463" s="68"/>
    </row>
    <row r="464" s="16" customFormat="true" ht="18.75" hidden="false" customHeight="true" outlineLevel="0" collapsed="false">
      <c r="A464" s="125"/>
      <c r="B464" s="126"/>
      <c r="C464" s="127"/>
      <c r="D464" s="127"/>
      <c r="E464" s="128"/>
      <c r="F464" s="127"/>
      <c r="G464" s="129"/>
      <c r="H464" s="130"/>
      <c r="I464" s="131"/>
      <c r="J464" s="132"/>
      <c r="K464" s="132"/>
      <c r="L464" s="132"/>
      <c r="M464" s="133"/>
      <c r="N464" s="133"/>
      <c r="O464" s="133"/>
      <c r="P464" s="133"/>
      <c r="Q464" s="133"/>
      <c r="R464" s="133"/>
      <c r="S464" s="133"/>
      <c r="T464" s="133"/>
      <c r="U464" s="133"/>
      <c r="V464" s="133"/>
      <c r="W464" s="133"/>
      <c r="X464" s="133"/>
      <c r="Y464" s="133"/>
      <c r="Z464" s="15"/>
      <c r="AA464" s="67"/>
      <c r="AB464" s="68"/>
    </row>
    <row r="465" s="16" customFormat="true" ht="18.75" hidden="false" customHeight="true" outlineLevel="0" collapsed="false">
      <c r="Z465" s="15"/>
      <c r="AA465" s="67"/>
      <c r="AB465" s="68"/>
    </row>
    <row r="466" s="16" customFormat="true" ht="18.75" hidden="false" customHeight="true" outlineLevel="0" collapsed="false">
      <c r="Z466" s="15"/>
      <c r="AA466" s="67"/>
      <c r="AB466" s="68"/>
    </row>
    <row r="467" s="16" customFormat="true" ht="18.75" hidden="false" customHeight="true" outlineLevel="0" collapsed="false">
      <c r="Z467" s="15"/>
      <c r="AA467" s="67"/>
      <c r="AB467" s="68"/>
    </row>
    <row r="468" s="16" customFormat="true" ht="18.75" hidden="false" customHeight="true" outlineLevel="0" collapsed="false">
      <c r="Z468" s="15"/>
      <c r="AA468" s="67"/>
      <c r="AB468" s="68"/>
    </row>
    <row r="469" s="16" customFormat="true" ht="18.75" hidden="false" customHeight="true" outlineLevel="0" collapsed="false">
      <c r="A469" s="125"/>
      <c r="B469" s="126"/>
      <c r="C469" s="127"/>
      <c r="D469" s="127"/>
      <c r="E469" s="128"/>
      <c r="F469" s="127"/>
      <c r="G469" s="129"/>
      <c r="H469" s="130"/>
      <c r="I469" s="131"/>
      <c r="J469" s="132"/>
      <c r="K469" s="132"/>
      <c r="L469" s="132"/>
      <c r="M469" s="133"/>
      <c r="N469" s="133"/>
      <c r="O469" s="133"/>
      <c r="P469" s="133"/>
      <c r="Q469" s="133"/>
      <c r="R469" s="133"/>
      <c r="S469" s="133"/>
      <c r="T469" s="133"/>
      <c r="U469" s="133"/>
      <c r="V469" s="133"/>
      <c r="W469" s="133"/>
      <c r="X469" s="133"/>
      <c r="Y469" s="133"/>
      <c r="Z469" s="15"/>
      <c r="AA469" s="67"/>
      <c r="AB469" s="68"/>
    </row>
    <row r="470" s="16" customFormat="true" ht="18.75" hidden="false" customHeight="true" outlineLevel="0" collapsed="false">
      <c r="A470" s="125"/>
      <c r="B470" s="126"/>
      <c r="C470" s="127"/>
      <c r="D470" s="127"/>
      <c r="E470" s="128"/>
      <c r="F470" s="127"/>
      <c r="G470" s="129"/>
      <c r="H470" s="130"/>
      <c r="I470" s="131"/>
      <c r="J470" s="132"/>
      <c r="K470" s="132"/>
      <c r="L470" s="132"/>
      <c r="M470" s="133"/>
      <c r="N470" s="133"/>
      <c r="O470" s="133"/>
      <c r="P470" s="133"/>
      <c r="Q470" s="133"/>
      <c r="R470" s="132"/>
      <c r="S470" s="132"/>
      <c r="T470" s="132"/>
      <c r="U470" s="132"/>
      <c r="V470" s="132"/>
      <c r="W470" s="132"/>
      <c r="X470" s="132"/>
      <c r="Y470" s="132"/>
      <c r="Z470" s="15"/>
      <c r="AA470" s="67"/>
      <c r="AB470" s="68"/>
    </row>
    <row r="471" s="16" customFormat="true" ht="18.75" hidden="false" customHeight="true" outlineLevel="0" collapsed="false">
      <c r="A471" s="125"/>
      <c r="B471" s="126"/>
      <c r="C471" s="127"/>
      <c r="D471" s="127"/>
      <c r="E471" s="128"/>
      <c r="F471" s="127"/>
      <c r="G471" s="129"/>
      <c r="H471" s="130"/>
      <c r="I471" s="131"/>
      <c r="J471" s="132"/>
      <c r="K471" s="132"/>
      <c r="L471" s="132"/>
      <c r="M471" s="132"/>
      <c r="N471" s="132"/>
      <c r="O471" s="132"/>
      <c r="P471" s="132"/>
      <c r="Q471" s="132"/>
      <c r="R471" s="132"/>
      <c r="S471" s="132"/>
      <c r="T471" s="132"/>
      <c r="U471" s="132"/>
      <c r="V471" s="132"/>
      <c r="W471" s="132"/>
      <c r="X471" s="132"/>
      <c r="Y471" s="133"/>
      <c r="Z471" s="15"/>
      <c r="AA471" s="67"/>
      <c r="AB471" s="68"/>
    </row>
    <row r="472" s="16" customFormat="true" ht="18.75" hidden="false" customHeight="true" outlineLevel="0" collapsed="false">
      <c r="A472" s="125"/>
      <c r="B472" s="126"/>
      <c r="C472" s="127"/>
      <c r="D472" s="127"/>
      <c r="E472" s="128"/>
      <c r="F472" s="127"/>
      <c r="G472" s="129"/>
      <c r="H472" s="130"/>
      <c r="I472" s="131"/>
      <c r="J472" s="132"/>
      <c r="K472" s="132"/>
      <c r="L472" s="132"/>
      <c r="M472" s="132"/>
      <c r="N472" s="132"/>
      <c r="O472" s="132"/>
      <c r="P472" s="132"/>
      <c r="Q472" s="132"/>
      <c r="R472" s="132"/>
      <c r="S472" s="132"/>
      <c r="T472" s="132"/>
      <c r="U472" s="132"/>
      <c r="V472" s="132"/>
      <c r="W472" s="132"/>
      <c r="X472" s="68"/>
      <c r="Y472" s="133"/>
      <c r="Z472" s="15"/>
      <c r="AA472" s="67"/>
      <c r="AB472" s="68"/>
    </row>
    <row r="473" s="16" customFormat="true" ht="18.75" hidden="false" customHeight="true" outlineLevel="0" collapsed="false">
      <c r="A473" s="125"/>
      <c r="B473" s="126"/>
      <c r="C473" s="127"/>
      <c r="D473" s="127"/>
      <c r="E473" s="128"/>
      <c r="F473" s="127"/>
      <c r="G473" s="129"/>
      <c r="H473" s="130"/>
      <c r="I473" s="131"/>
      <c r="J473" s="132"/>
      <c r="K473" s="132"/>
      <c r="L473" s="132"/>
      <c r="M473" s="132"/>
      <c r="N473" s="132"/>
      <c r="O473" s="132"/>
      <c r="P473" s="132"/>
      <c r="Q473" s="132"/>
      <c r="R473" s="132"/>
      <c r="S473" s="132"/>
      <c r="T473" s="132"/>
      <c r="U473" s="132"/>
      <c r="V473" s="132"/>
      <c r="W473" s="132"/>
      <c r="X473" s="132"/>
      <c r="Y473" s="133"/>
      <c r="Z473" s="15"/>
      <c r="AA473" s="67"/>
      <c r="AB473" s="68"/>
    </row>
    <row r="474" s="16" customFormat="true" ht="18.75" hidden="false" customHeight="true" outlineLevel="0" collapsed="false">
      <c r="A474" s="125"/>
      <c r="B474" s="126"/>
      <c r="C474" s="127"/>
      <c r="D474" s="127"/>
      <c r="E474" s="128"/>
      <c r="F474" s="127"/>
      <c r="G474" s="129"/>
      <c r="H474" s="130"/>
      <c r="I474" s="131"/>
      <c r="J474" s="132"/>
      <c r="K474" s="132"/>
      <c r="L474" s="132"/>
      <c r="M474" s="132"/>
      <c r="N474" s="132"/>
      <c r="O474" s="132"/>
      <c r="P474" s="132"/>
      <c r="Q474" s="132"/>
      <c r="R474" s="133"/>
      <c r="S474" s="133"/>
      <c r="T474" s="133"/>
      <c r="U474" s="133"/>
      <c r="V474" s="133"/>
      <c r="W474" s="133"/>
      <c r="X474" s="133"/>
      <c r="Y474" s="132"/>
      <c r="Z474" s="15"/>
      <c r="AA474" s="67"/>
      <c r="AB474" s="68"/>
    </row>
    <row r="475" s="16" customFormat="true" ht="18.75" hidden="false" customHeight="true" outlineLevel="0" collapsed="false">
      <c r="A475" s="125"/>
      <c r="B475" s="126"/>
      <c r="C475" s="127"/>
      <c r="D475" s="127"/>
      <c r="E475" s="128"/>
      <c r="F475" s="127"/>
      <c r="G475" s="129"/>
      <c r="H475" s="130"/>
      <c r="I475" s="131"/>
      <c r="J475" s="132"/>
      <c r="K475" s="132"/>
      <c r="L475" s="132"/>
      <c r="M475" s="132"/>
      <c r="N475" s="132"/>
      <c r="O475" s="132"/>
      <c r="P475" s="132"/>
      <c r="Q475" s="132"/>
      <c r="R475" s="133"/>
      <c r="S475" s="133"/>
      <c r="T475" s="133"/>
      <c r="U475" s="133"/>
      <c r="V475" s="133"/>
      <c r="W475" s="133"/>
      <c r="X475" s="133"/>
      <c r="Y475" s="133"/>
      <c r="Z475" s="15"/>
      <c r="AA475" s="67"/>
      <c r="AB475" s="68"/>
    </row>
    <row r="476" s="16" customFormat="true" ht="18.75" hidden="false" customHeight="true" outlineLevel="0" collapsed="false">
      <c r="A476" s="125"/>
      <c r="B476" s="126"/>
      <c r="C476" s="127"/>
      <c r="D476" s="127"/>
      <c r="E476" s="128"/>
      <c r="F476" s="127"/>
      <c r="G476" s="129"/>
      <c r="H476" s="130"/>
      <c r="I476" s="131"/>
      <c r="J476" s="132"/>
      <c r="K476" s="132"/>
      <c r="L476" s="132"/>
      <c r="M476" s="132"/>
      <c r="N476" s="132"/>
      <c r="O476" s="132"/>
      <c r="P476" s="132"/>
      <c r="Q476" s="132"/>
      <c r="R476" s="132"/>
      <c r="S476" s="132"/>
      <c r="T476" s="132"/>
      <c r="U476" s="137"/>
      <c r="V476" s="132"/>
      <c r="W476" s="132"/>
      <c r="X476" s="132"/>
      <c r="Y476" s="133"/>
      <c r="Z476" s="15"/>
      <c r="AA476" s="67"/>
      <c r="AB476" s="68"/>
    </row>
    <row r="477" s="16" customFormat="true" ht="18.75" hidden="false" customHeight="true" outlineLevel="0" collapsed="false">
      <c r="A477" s="125"/>
      <c r="B477" s="126"/>
      <c r="C477" s="127"/>
      <c r="D477" s="127"/>
      <c r="E477" s="128"/>
      <c r="F477" s="127"/>
      <c r="G477" s="129"/>
      <c r="H477" s="130"/>
      <c r="I477" s="131"/>
      <c r="J477" s="132"/>
      <c r="K477" s="132"/>
      <c r="L477" s="132"/>
      <c r="M477" s="132"/>
      <c r="N477" s="132"/>
      <c r="O477" s="133"/>
      <c r="P477" s="133"/>
      <c r="Q477" s="133"/>
      <c r="R477" s="133"/>
      <c r="S477" s="133"/>
      <c r="T477" s="133"/>
      <c r="U477" s="133"/>
      <c r="V477" s="133"/>
      <c r="W477" s="133"/>
      <c r="X477" s="133"/>
      <c r="Y477" s="133"/>
      <c r="Z477" s="15"/>
      <c r="AA477" s="67"/>
      <c r="AB477" s="68"/>
    </row>
    <row r="478" customFormat="false" ht="18.75" hidden="false" customHeight="true" outlineLevel="0" collapsed="false">
      <c r="A478" s="125"/>
      <c r="B478" s="126"/>
      <c r="C478" s="127"/>
      <c r="D478" s="127"/>
      <c r="E478" s="128"/>
      <c r="F478" s="127"/>
      <c r="G478" s="129"/>
      <c r="H478" s="130"/>
      <c r="I478" s="131"/>
      <c r="J478" s="132"/>
      <c r="K478" s="132"/>
      <c r="L478" s="132"/>
      <c r="M478" s="133"/>
      <c r="N478" s="133"/>
      <c r="O478" s="133"/>
      <c r="P478" s="133"/>
      <c r="Q478" s="133"/>
      <c r="R478" s="133"/>
      <c r="S478" s="133"/>
      <c r="T478" s="133"/>
      <c r="U478" s="133"/>
      <c r="V478" s="133"/>
      <c r="W478" s="133"/>
      <c r="X478" s="133"/>
      <c r="Y478" s="133"/>
      <c r="Z478" s="15"/>
      <c r="AA478" s="67"/>
      <c r="AB478" s="68"/>
      <c r="AC478" s="16"/>
      <c r="AD478" s="16"/>
      <c r="AE478" s="16"/>
    </row>
    <row r="479" customFormat="false" ht="18.75" hidden="false" customHeight="true" outlineLevel="0" collapsed="false">
      <c r="A479" s="125"/>
      <c r="B479" s="126"/>
      <c r="C479" s="127"/>
      <c r="D479" s="127"/>
      <c r="E479" s="128"/>
      <c r="F479" s="127"/>
      <c r="G479" s="129"/>
      <c r="H479" s="130"/>
      <c r="I479" s="131"/>
      <c r="J479" s="132"/>
      <c r="K479" s="132"/>
      <c r="L479" s="132"/>
      <c r="M479" s="132"/>
      <c r="N479" s="132"/>
      <c r="O479" s="132"/>
      <c r="P479" s="132"/>
      <c r="Q479" s="132"/>
      <c r="R479" s="132"/>
      <c r="S479" s="132"/>
      <c r="T479" s="132"/>
      <c r="U479" s="132"/>
      <c r="V479" s="132"/>
      <c r="W479" s="132"/>
      <c r="X479" s="132"/>
      <c r="Y479" s="133"/>
      <c r="Z479" s="15"/>
      <c r="AA479" s="67"/>
      <c r="AB479" s="68"/>
      <c r="AC479" s="16"/>
      <c r="AD479" s="16"/>
      <c r="AE479" s="16"/>
    </row>
    <row r="480" s="16" customFormat="true" ht="18.75" hidden="false" customHeight="true" outlineLevel="0" collapsed="false">
      <c r="A480" s="125"/>
      <c r="B480" s="126"/>
      <c r="C480" s="127"/>
      <c r="D480" s="127"/>
      <c r="E480" s="128"/>
      <c r="F480" s="127"/>
      <c r="G480" s="129"/>
      <c r="H480" s="130"/>
      <c r="I480" s="131"/>
      <c r="J480" s="132"/>
      <c r="K480" s="132"/>
      <c r="L480" s="132"/>
      <c r="M480" s="133"/>
      <c r="N480" s="133"/>
      <c r="O480" s="133"/>
      <c r="P480" s="133"/>
      <c r="Q480" s="133"/>
      <c r="R480" s="133"/>
      <c r="S480" s="133"/>
      <c r="T480" s="133"/>
      <c r="U480" s="133"/>
      <c r="V480" s="133"/>
      <c r="W480" s="133"/>
      <c r="X480" s="133"/>
      <c r="Y480" s="132"/>
      <c r="Z480" s="15"/>
      <c r="AA480" s="67"/>
      <c r="AB480" s="68"/>
    </row>
    <row r="481" s="16" customFormat="true" ht="18.75" hidden="false" customHeight="true" outlineLevel="0" collapsed="false">
      <c r="A481" s="125"/>
      <c r="B481" s="126"/>
      <c r="C481" s="127"/>
      <c r="D481" s="127"/>
      <c r="E481" s="128"/>
      <c r="F481" s="127"/>
      <c r="G481" s="129"/>
      <c r="H481" s="130"/>
      <c r="I481" s="131"/>
      <c r="J481" s="132"/>
      <c r="K481" s="132"/>
      <c r="L481" s="132"/>
      <c r="M481" s="133"/>
      <c r="N481" s="133"/>
      <c r="O481" s="133"/>
      <c r="P481" s="133"/>
      <c r="Q481" s="133"/>
      <c r="R481" s="132"/>
      <c r="S481" s="132"/>
      <c r="T481" s="132"/>
      <c r="U481" s="132"/>
      <c r="V481" s="132"/>
      <c r="W481" s="133"/>
      <c r="X481" s="133"/>
      <c r="Y481" s="133"/>
      <c r="Z481" s="15"/>
      <c r="AA481" s="67"/>
      <c r="AB481" s="68"/>
    </row>
    <row r="482" s="16" customFormat="true" ht="18.75" hidden="false" customHeight="true" outlineLevel="0" collapsed="false">
      <c r="A482" s="125"/>
      <c r="B482" s="126"/>
      <c r="C482" s="127"/>
      <c r="D482" s="127"/>
      <c r="E482" s="128"/>
      <c r="F482" s="127"/>
      <c r="G482" s="129"/>
      <c r="H482" s="130"/>
      <c r="I482" s="131"/>
      <c r="J482" s="132"/>
      <c r="K482" s="132"/>
      <c r="L482" s="132"/>
      <c r="M482" s="133"/>
      <c r="N482" s="133"/>
      <c r="O482" s="133"/>
      <c r="P482" s="133"/>
      <c r="Q482" s="133"/>
      <c r="R482" s="133"/>
      <c r="S482" s="133"/>
      <c r="T482" s="133"/>
      <c r="U482" s="133"/>
      <c r="V482" s="133"/>
      <c r="W482" s="133"/>
      <c r="X482" s="133"/>
      <c r="Y482" s="133"/>
      <c r="Z482" s="7"/>
      <c r="AA482" s="67"/>
      <c r="AB482" s="68"/>
      <c r="AC482" s="8"/>
      <c r="AD482" s="8"/>
      <c r="AE482" s="8"/>
    </row>
    <row r="483" s="16" customFormat="true" ht="18.75" hidden="false" customHeight="true" outlineLevel="0" collapsed="false">
      <c r="A483" s="125"/>
      <c r="B483" s="126"/>
      <c r="C483" s="127"/>
      <c r="D483" s="127"/>
      <c r="E483" s="128"/>
      <c r="F483" s="127"/>
      <c r="G483" s="129"/>
      <c r="H483" s="130"/>
      <c r="I483" s="131"/>
      <c r="J483" s="132"/>
      <c r="K483" s="132"/>
      <c r="L483" s="132"/>
      <c r="M483" s="132"/>
      <c r="N483" s="132"/>
      <c r="O483" s="132"/>
      <c r="P483" s="132"/>
      <c r="Q483" s="132"/>
      <c r="R483" s="133"/>
      <c r="S483" s="133"/>
      <c r="T483" s="133"/>
      <c r="U483" s="133"/>
      <c r="V483" s="133"/>
      <c r="W483" s="133"/>
      <c r="X483" s="133"/>
      <c r="Y483" s="132"/>
      <c r="Z483" s="15"/>
      <c r="AA483" s="67"/>
      <c r="AB483" s="68"/>
    </row>
    <row r="484" s="16" customFormat="true" ht="18.75" hidden="false" customHeight="true" outlineLevel="0" collapsed="false">
      <c r="A484" s="125"/>
      <c r="B484" s="126"/>
      <c r="C484" s="127"/>
      <c r="D484" s="127"/>
      <c r="E484" s="128"/>
      <c r="F484" s="127"/>
      <c r="G484" s="129"/>
      <c r="H484" s="130"/>
      <c r="I484" s="131"/>
      <c r="J484" s="132"/>
      <c r="K484" s="132"/>
      <c r="L484" s="132"/>
      <c r="M484" s="133"/>
      <c r="N484" s="133"/>
      <c r="O484" s="133"/>
      <c r="P484" s="133"/>
      <c r="Q484" s="68"/>
      <c r="R484" s="133"/>
      <c r="S484" s="133"/>
      <c r="T484" s="133"/>
      <c r="U484" s="133"/>
      <c r="V484" s="133"/>
      <c r="W484" s="133"/>
      <c r="X484" s="133"/>
      <c r="Y484" s="133"/>
      <c r="Z484" s="15"/>
      <c r="AA484" s="67"/>
      <c r="AB484" s="68"/>
    </row>
    <row r="485" s="16" customFormat="true" ht="18.75" hidden="false" customHeight="true" outlineLevel="0" collapsed="false">
      <c r="A485" s="125"/>
      <c r="B485" s="126"/>
      <c r="C485" s="127"/>
      <c r="D485" s="127"/>
      <c r="E485" s="128"/>
      <c r="F485" s="127"/>
      <c r="G485" s="129"/>
      <c r="H485" s="130"/>
      <c r="I485" s="131"/>
      <c r="J485" s="132"/>
      <c r="K485" s="132"/>
      <c r="L485" s="132"/>
      <c r="M485" s="133"/>
      <c r="N485" s="133"/>
      <c r="O485" s="133"/>
      <c r="P485" s="133"/>
      <c r="Q485" s="133"/>
      <c r="R485" s="133"/>
      <c r="S485" s="133"/>
      <c r="T485" s="133"/>
      <c r="U485" s="133"/>
      <c r="V485" s="133"/>
      <c r="W485" s="133"/>
      <c r="X485" s="133"/>
      <c r="Y485" s="133"/>
      <c r="Z485" s="15"/>
      <c r="AA485" s="67"/>
      <c r="AB485" s="68"/>
    </row>
    <row r="486" s="16" customFormat="true" ht="18.75" hidden="false" customHeight="true" outlineLevel="0" collapsed="false">
      <c r="A486" s="125"/>
      <c r="B486" s="126"/>
      <c r="C486" s="127"/>
      <c r="D486" s="127"/>
      <c r="E486" s="128"/>
      <c r="F486" s="127"/>
      <c r="G486" s="129"/>
      <c r="H486" s="130"/>
      <c r="I486" s="131"/>
      <c r="J486" s="132"/>
      <c r="K486" s="132"/>
      <c r="L486" s="132"/>
      <c r="M486" s="132"/>
      <c r="N486" s="132"/>
      <c r="O486" s="132"/>
      <c r="P486" s="132"/>
      <c r="Q486" s="132"/>
      <c r="R486" s="132"/>
      <c r="S486" s="132"/>
      <c r="T486" s="132"/>
      <c r="U486" s="132"/>
      <c r="V486" s="132"/>
      <c r="W486" s="132"/>
      <c r="X486" s="132"/>
      <c r="Y486" s="132"/>
      <c r="Z486" s="15"/>
      <c r="AA486" s="67"/>
      <c r="AB486" s="68"/>
    </row>
    <row r="487" customFormat="false" ht="18.75" hidden="false" customHeight="true" outlineLevel="0" collapsed="false">
      <c r="A487" s="125"/>
      <c r="B487" s="126"/>
      <c r="C487" s="127"/>
      <c r="D487" s="127"/>
      <c r="E487" s="128"/>
      <c r="F487" s="127"/>
      <c r="G487" s="129"/>
      <c r="H487" s="130"/>
      <c r="I487" s="131"/>
      <c r="J487" s="132"/>
      <c r="K487" s="132"/>
      <c r="L487" s="132"/>
      <c r="M487" s="132"/>
      <c r="N487" s="133"/>
      <c r="O487" s="133"/>
      <c r="P487" s="133"/>
      <c r="Q487" s="133"/>
      <c r="R487" s="133"/>
      <c r="S487" s="133"/>
      <c r="T487" s="133"/>
      <c r="U487" s="133"/>
      <c r="V487" s="133"/>
      <c r="W487" s="133"/>
      <c r="X487" s="133"/>
      <c r="Y487" s="133"/>
      <c r="Z487" s="15"/>
      <c r="AA487" s="67"/>
      <c r="AB487" s="68"/>
      <c r="AC487" s="16"/>
      <c r="AD487" s="16"/>
      <c r="AE487" s="16"/>
    </row>
    <row r="488" s="16" customFormat="true" ht="18.75" hidden="false" customHeight="true" outlineLevel="0" collapsed="false">
      <c r="A488" s="125"/>
      <c r="B488" s="126"/>
      <c r="C488" s="127"/>
      <c r="D488" s="127"/>
      <c r="E488" s="128"/>
      <c r="F488" s="127"/>
      <c r="G488" s="129"/>
      <c r="H488" s="130"/>
      <c r="I488" s="131"/>
      <c r="J488" s="132"/>
      <c r="K488" s="132"/>
      <c r="L488" s="132"/>
      <c r="M488" s="132"/>
      <c r="N488" s="132"/>
      <c r="O488" s="132"/>
      <c r="P488" s="132"/>
      <c r="Q488" s="132"/>
      <c r="R488" s="132"/>
      <c r="S488" s="132"/>
      <c r="T488" s="132"/>
      <c r="U488" s="132"/>
      <c r="V488" s="132"/>
      <c r="W488" s="132"/>
      <c r="X488" s="132"/>
      <c r="Y488" s="133"/>
      <c r="Z488" s="15"/>
      <c r="AA488" s="67"/>
      <c r="AB488" s="68"/>
    </row>
    <row r="489" customFormat="false" ht="18.75" hidden="false" customHeight="true" outlineLevel="0" collapsed="false">
      <c r="A489" s="125"/>
      <c r="C489" s="18"/>
      <c r="D489" s="18"/>
      <c r="E489" s="19"/>
      <c r="F489" s="19"/>
      <c r="G489" s="125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Z489" s="15"/>
      <c r="AA489" s="67"/>
      <c r="AB489" s="68"/>
      <c r="AC489" s="16"/>
      <c r="AD489" s="16"/>
      <c r="AE489" s="16"/>
    </row>
    <row r="490" s="16" customFormat="true" ht="18.75" hidden="false" customHeight="true" outlineLevel="0" collapsed="false">
      <c r="A490" s="125"/>
      <c r="B490" s="126"/>
      <c r="C490" s="127"/>
      <c r="D490" s="127"/>
      <c r="E490" s="128"/>
      <c r="F490" s="127"/>
      <c r="G490" s="129"/>
      <c r="H490" s="130"/>
      <c r="I490" s="131"/>
      <c r="J490" s="132"/>
      <c r="K490" s="132"/>
      <c r="L490" s="132"/>
      <c r="M490" s="133"/>
      <c r="N490" s="133"/>
      <c r="O490" s="133"/>
      <c r="P490" s="133"/>
      <c r="Q490" s="133"/>
      <c r="R490" s="133"/>
      <c r="S490" s="133"/>
      <c r="T490" s="133"/>
      <c r="U490" s="133"/>
      <c r="V490" s="133"/>
      <c r="W490" s="133"/>
      <c r="X490" s="133"/>
      <c r="Y490" s="133"/>
      <c r="Z490" s="15"/>
      <c r="AA490" s="67"/>
      <c r="AB490" s="68"/>
    </row>
    <row r="491" s="16" customFormat="true" ht="18.75" hidden="false" customHeight="true" outlineLevel="0" collapsed="false">
      <c r="A491" s="125"/>
      <c r="B491" s="126"/>
      <c r="C491" s="127"/>
      <c r="D491" s="127"/>
      <c r="E491" s="128"/>
      <c r="F491" s="127"/>
      <c r="G491" s="129"/>
      <c r="H491" s="130"/>
      <c r="I491" s="131"/>
      <c r="J491" s="132"/>
      <c r="K491" s="132"/>
      <c r="L491" s="132"/>
      <c r="M491" s="133"/>
      <c r="N491" s="133"/>
      <c r="O491" s="133"/>
      <c r="P491" s="133"/>
      <c r="Q491" s="133"/>
      <c r="R491" s="132"/>
      <c r="S491" s="132"/>
      <c r="T491" s="132"/>
      <c r="U491" s="132"/>
      <c r="V491" s="132"/>
      <c r="W491" s="132"/>
      <c r="X491" s="132"/>
      <c r="Y491" s="133"/>
      <c r="Z491" s="15"/>
      <c r="AA491" s="67"/>
      <c r="AB491" s="68"/>
    </row>
    <row r="492" s="16" customFormat="true" ht="18.75" hidden="false" customHeight="true" outlineLevel="0" collapsed="false">
      <c r="A492" s="125"/>
      <c r="B492" s="126"/>
      <c r="C492" s="127"/>
      <c r="D492" s="127"/>
      <c r="E492" s="128"/>
      <c r="F492" s="127"/>
      <c r="G492" s="129"/>
      <c r="H492" s="130"/>
      <c r="I492" s="131"/>
      <c r="J492" s="132"/>
      <c r="K492" s="132"/>
      <c r="L492" s="132"/>
      <c r="M492" s="133"/>
      <c r="N492" s="133"/>
      <c r="O492" s="133"/>
      <c r="P492" s="133"/>
      <c r="Q492" s="133"/>
      <c r="R492" s="133"/>
      <c r="S492" s="133"/>
      <c r="T492" s="133"/>
      <c r="U492" s="133"/>
      <c r="V492" s="133"/>
      <c r="W492" s="133"/>
      <c r="X492" s="133"/>
      <c r="Y492" s="133"/>
      <c r="Z492" s="15"/>
      <c r="AA492" s="67"/>
      <c r="AB492" s="68"/>
    </row>
    <row r="493" s="16" customFormat="true" ht="18.75" hidden="false" customHeight="true" outlineLevel="0" collapsed="false">
      <c r="A493" s="125"/>
      <c r="B493" s="126"/>
      <c r="C493" s="127"/>
      <c r="D493" s="127"/>
      <c r="E493" s="128"/>
      <c r="F493" s="127"/>
      <c r="G493" s="129"/>
      <c r="H493" s="130"/>
      <c r="I493" s="131"/>
      <c r="J493" s="132"/>
      <c r="K493" s="132"/>
      <c r="L493" s="132"/>
      <c r="M493" s="133"/>
      <c r="N493" s="133"/>
      <c r="O493" s="133"/>
      <c r="P493" s="133"/>
      <c r="Q493" s="133"/>
      <c r="R493" s="133"/>
      <c r="S493" s="133"/>
      <c r="T493" s="133"/>
      <c r="U493" s="133"/>
      <c r="V493" s="133"/>
      <c r="W493" s="133"/>
      <c r="X493" s="133"/>
      <c r="Y493" s="133"/>
      <c r="Z493" s="15"/>
      <c r="AA493" s="67"/>
      <c r="AB493" s="68"/>
    </row>
    <row r="494" s="16" customFormat="true" ht="18.75" hidden="false" customHeight="true" outlineLevel="0" collapsed="false">
      <c r="A494" s="125"/>
      <c r="B494" s="126"/>
      <c r="C494" s="127"/>
      <c r="D494" s="127"/>
      <c r="E494" s="128"/>
      <c r="F494" s="127"/>
      <c r="G494" s="129"/>
      <c r="H494" s="130"/>
      <c r="I494" s="131"/>
      <c r="J494" s="132"/>
      <c r="K494" s="132"/>
      <c r="L494" s="132"/>
      <c r="M494" s="133"/>
      <c r="N494" s="133"/>
      <c r="O494" s="133"/>
      <c r="P494" s="133"/>
      <c r="Q494" s="132"/>
      <c r="R494" s="132"/>
      <c r="S494" s="132"/>
      <c r="T494" s="132"/>
      <c r="U494" s="132"/>
      <c r="V494" s="132"/>
      <c r="W494" s="132"/>
      <c r="X494" s="132"/>
      <c r="Y494" s="133"/>
      <c r="Z494" s="15"/>
      <c r="AA494" s="67"/>
      <c r="AB494" s="68"/>
    </row>
    <row r="495" s="16" customFormat="true" ht="18.75" hidden="false" customHeight="true" outlineLevel="0" collapsed="false">
      <c r="A495" s="125"/>
      <c r="B495" s="126"/>
      <c r="C495" s="127"/>
      <c r="D495" s="127"/>
      <c r="E495" s="128"/>
      <c r="F495" s="127"/>
      <c r="G495" s="129"/>
      <c r="H495" s="130"/>
      <c r="I495" s="131"/>
      <c r="J495" s="132"/>
      <c r="K495" s="132"/>
      <c r="L495" s="132"/>
      <c r="M495" s="133"/>
      <c r="N495" s="133"/>
      <c r="O495" s="133"/>
      <c r="P495" s="133"/>
      <c r="Q495" s="133"/>
      <c r="R495" s="132"/>
      <c r="S495" s="133"/>
      <c r="T495" s="133"/>
      <c r="U495" s="132"/>
      <c r="V495" s="133"/>
      <c r="W495" s="133"/>
      <c r="X495" s="133"/>
      <c r="Y495" s="132"/>
      <c r="Z495" s="15"/>
      <c r="AA495" s="67"/>
      <c r="AB495" s="68"/>
    </row>
    <row r="496" s="16" customFormat="true" ht="18.75" hidden="false" customHeight="true" outlineLevel="0" collapsed="false">
      <c r="A496" s="125"/>
      <c r="B496" s="126"/>
      <c r="C496" s="127"/>
      <c r="D496" s="127"/>
      <c r="E496" s="128"/>
      <c r="F496" s="127"/>
      <c r="G496" s="129"/>
      <c r="H496" s="130"/>
      <c r="I496" s="131"/>
      <c r="J496" s="132"/>
      <c r="K496" s="132"/>
      <c r="L496" s="132"/>
      <c r="M496" s="133"/>
      <c r="N496" s="133"/>
      <c r="O496" s="133"/>
      <c r="P496" s="133"/>
      <c r="Q496" s="133"/>
      <c r="R496" s="133"/>
      <c r="S496" s="133"/>
      <c r="T496" s="133"/>
      <c r="U496" s="133"/>
      <c r="V496" s="133"/>
      <c r="W496" s="133"/>
      <c r="X496" s="133"/>
      <c r="Y496" s="133"/>
      <c r="Z496" s="15"/>
      <c r="AA496" s="67"/>
      <c r="AB496" s="68"/>
    </row>
    <row r="497" s="16" customFormat="true" ht="18.75" hidden="false" customHeight="true" outlineLevel="0" collapsed="false">
      <c r="A497" s="125"/>
      <c r="B497" s="126"/>
      <c r="C497" s="127"/>
      <c r="D497" s="127"/>
      <c r="E497" s="128"/>
      <c r="F497" s="127"/>
      <c r="G497" s="129"/>
      <c r="H497" s="130"/>
      <c r="I497" s="131"/>
      <c r="J497" s="132"/>
      <c r="K497" s="132"/>
      <c r="L497" s="132"/>
      <c r="M497" s="132"/>
      <c r="N497" s="132"/>
      <c r="O497" s="132"/>
      <c r="P497" s="132"/>
      <c r="Q497" s="132"/>
      <c r="R497" s="132"/>
      <c r="S497" s="132"/>
      <c r="T497" s="132"/>
      <c r="U497" s="132"/>
      <c r="V497" s="132"/>
      <c r="W497" s="132"/>
      <c r="X497" s="132"/>
      <c r="Y497" s="133"/>
      <c r="Z497" s="7"/>
      <c r="AA497" s="67"/>
      <c r="AB497" s="68"/>
      <c r="AC497" s="8"/>
      <c r="AD497" s="8"/>
      <c r="AE497" s="8"/>
    </row>
    <row r="498" s="16" customFormat="true" ht="18.75" hidden="false" customHeight="true" outlineLevel="0" collapsed="false">
      <c r="A498" s="125"/>
      <c r="B498" s="126"/>
      <c r="C498" s="127"/>
      <c r="D498" s="127"/>
      <c r="E498" s="128"/>
      <c r="F498" s="127"/>
      <c r="G498" s="129"/>
      <c r="H498" s="130"/>
      <c r="I498" s="131"/>
      <c r="J498" s="132"/>
      <c r="K498" s="132"/>
      <c r="L498" s="132"/>
      <c r="M498" s="133"/>
      <c r="N498" s="133"/>
      <c r="O498" s="133"/>
      <c r="P498" s="133"/>
      <c r="Q498" s="133"/>
      <c r="R498" s="132"/>
      <c r="S498" s="132"/>
      <c r="T498" s="132"/>
      <c r="U498" s="132"/>
      <c r="V498" s="132"/>
      <c r="W498" s="132"/>
      <c r="X498" s="132"/>
      <c r="Y498" s="132"/>
      <c r="Z498" s="15"/>
      <c r="AA498" s="67"/>
      <c r="AB498" s="68"/>
    </row>
    <row r="499" s="16" customFormat="true" ht="18.75" hidden="false" customHeight="true" outlineLevel="0" collapsed="false">
      <c r="A499" s="125"/>
      <c r="B499" s="126"/>
      <c r="C499" s="127"/>
      <c r="D499" s="127"/>
      <c r="E499" s="128"/>
      <c r="F499" s="127"/>
      <c r="G499" s="129"/>
      <c r="H499" s="130"/>
      <c r="I499" s="131"/>
      <c r="J499" s="132"/>
      <c r="K499" s="132"/>
      <c r="L499" s="132"/>
      <c r="M499" s="132"/>
      <c r="N499" s="132"/>
      <c r="O499" s="132"/>
      <c r="P499" s="132"/>
      <c r="Q499" s="132"/>
      <c r="R499" s="132"/>
      <c r="S499" s="132"/>
      <c r="T499" s="132"/>
      <c r="U499" s="132"/>
      <c r="V499" s="132"/>
      <c r="W499" s="132"/>
      <c r="X499" s="132"/>
      <c r="Y499" s="133"/>
      <c r="Z499" s="15"/>
      <c r="AA499" s="67"/>
      <c r="AB499" s="68"/>
    </row>
    <row r="500" s="16" customFormat="true" ht="18.75" hidden="false" customHeight="true" outlineLevel="0" collapsed="false">
      <c r="A500" s="125"/>
      <c r="B500" s="126"/>
      <c r="C500" s="127"/>
      <c r="D500" s="127"/>
      <c r="E500" s="128"/>
      <c r="F500" s="127"/>
      <c r="G500" s="129"/>
      <c r="H500" s="130"/>
      <c r="I500" s="131"/>
      <c r="J500" s="132"/>
      <c r="K500" s="132"/>
      <c r="L500" s="132"/>
      <c r="M500" s="133"/>
      <c r="N500" s="133"/>
      <c r="O500" s="133"/>
      <c r="P500" s="133"/>
      <c r="Q500" s="133"/>
      <c r="R500" s="133"/>
      <c r="S500" s="133"/>
      <c r="T500" s="133"/>
      <c r="U500" s="133"/>
      <c r="V500" s="133"/>
      <c r="W500" s="133"/>
      <c r="X500" s="133"/>
      <c r="Y500" s="132"/>
      <c r="Z500" s="15"/>
      <c r="AA500" s="67"/>
      <c r="AB500" s="68"/>
    </row>
    <row r="501" s="16" customFormat="true" ht="18.75" hidden="false" customHeight="true" outlineLevel="0" collapsed="false">
      <c r="A501" s="125"/>
      <c r="B501" s="126"/>
      <c r="C501" s="127"/>
      <c r="D501" s="127"/>
      <c r="E501" s="128"/>
      <c r="F501" s="127"/>
      <c r="G501" s="129"/>
      <c r="H501" s="130"/>
      <c r="I501" s="131"/>
      <c r="J501" s="132"/>
      <c r="K501" s="132"/>
      <c r="L501" s="132"/>
      <c r="M501" s="132"/>
      <c r="N501" s="133"/>
      <c r="O501" s="133"/>
      <c r="P501" s="133"/>
      <c r="Q501" s="133"/>
      <c r="R501" s="133"/>
      <c r="S501" s="133"/>
      <c r="T501" s="133"/>
      <c r="U501" s="133"/>
      <c r="V501" s="133"/>
      <c r="W501" s="133"/>
      <c r="X501" s="133"/>
      <c r="Y501" s="133"/>
      <c r="Z501" s="15"/>
      <c r="AA501" s="67"/>
      <c r="AB501" s="68"/>
    </row>
    <row r="502" s="16" customFormat="true" ht="18.75" hidden="false" customHeight="true" outlineLevel="0" collapsed="false">
      <c r="A502" s="125"/>
      <c r="B502" s="126"/>
      <c r="C502" s="127"/>
      <c r="D502" s="127"/>
      <c r="E502" s="128"/>
      <c r="F502" s="127"/>
      <c r="G502" s="129"/>
      <c r="H502" s="130"/>
      <c r="I502" s="131"/>
      <c r="J502" s="132"/>
      <c r="K502" s="132"/>
      <c r="L502" s="132"/>
      <c r="M502" s="132"/>
      <c r="N502" s="132"/>
      <c r="O502" s="132"/>
      <c r="P502" s="132"/>
      <c r="Q502" s="132"/>
      <c r="R502" s="132"/>
      <c r="S502" s="132"/>
      <c r="T502" s="132"/>
      <c r="U502" s="132"/>
      <c r="V502" s="132"/>
      <c r="W502" s="132"/>
      <c r="X502" s="132"/>
      <c r="Y502" s="132"/>
      <c r="Z502" s="15"/>
      <c r="AA502" s="67"/>
      <c r="AB502" s="68"/>
    </row>
    <row r="503" s="16" customFormat="true" ht="18.75" hidden="false" customHeight="true" outlineLevel="0" collapsed="false">
      <c r="A503" s="125"/>
      <c r="B503" s="126"/>
      <c r="C503" s="127"/>
      <c r="D503" s="127"/>
      <c r="E503" s="128"/>
      <c r="F503" s="127"/>
      <c r="G503" s="129"/>
      <c r="H503" s="130"/>
      <c r="I503" s="131"/>
      <c r="J503" s="132"/>
      <c r="K503" s="132"/>
      <c r="L503" s="132"/>
      <c r="M503" s="132"/>
      <c r="N503" s="132"/>
      <c r="O503" s="132"/>
      <c r="P503" s="132"/>
      <c r="Q503" s="132"/>
      <c r="R503" s="132"/>
      <c r="S503" s="132"/>
      <c r="T503" s="132"/>
      <c r="U503" s="132"/>
      <c r="V503" s="132"/>
      <c r="W503" s="132"/>
      <c r="X503" s="132"/>
      <c r="Y503" s="133"/>
      <c r="Z503" s="15"/>
      <c r="AA503" s="67"/>
      <c r="AB503" s="68"/>
    </row>
    <row r="504" s="16" customFormat="true" ht="18.75" hidden="false" customHeight="true" outlineLevel="0" collapsed="false">
      <c r="A504" s="125"/>
      <c r="B504" s="126"/>
      <c r="C504" s="127"/>
      <c r="D504" s="127"/>
      <c r="E504" s="128"/>
      <c r="F504" s="127"/>
      <c r="G504" s="129"/>
      <c r="H504" s="130"/>
      <c r="I504" s="131"/>
      <c r="J504" s="132"/>
      <c r="K504" s="132"/>
      <c r="L504" s="132"/>
      <c r="M504" s="132"/>
      <c r="N504" s="132"/>
      <c r="O504" s="132"/>
      <c r="P504" s="132"/>
      <c r="Q504" s="132"/>
      <c r="R504" s="132"/>
      <c r="S504" s="132"/>
      <c r="T504" s="132"/>
      <c r="U504" s="132"/>
      <c r="V504" s="132"/>
      <c r="W504" s="132"/>
      <c r="X504" s="132"/>
      <c r="Y504" s="133"/>
      <c r="Z504" s="15"/>
      <c r="AA504" s="67"/>
      <c r="AB504" s="68"/>
    </row>
    <row r="505" customFormat="false" ht="18.75" hidden="false" customHeight="true" outlineLevel="0" collapsed="false">
      <c r="A505" s="125"/>
      <c r="B505" s="126"/>
      <c r="C505" s="127"/>
      <c r="D505" s="127"/>
      <c r="E505" s="128"/>
      <c r="F505" s="127"/>
      <c r="G505" s="129"/>
      <c r="H505" s="130"/>
      <c r="I505" s="131"/>
      <c r="J505" s="132"/>
      <c r="K505" s="132"/>
      <c r="L505" s="132"/>
      <c r="M505" s="133"/>
      <c r="N505" s="133"/>
      <c r="O505" s="133"/>
      <c r="P505" s="133"/>
      <c r="Q505" s="133"/>
      <c r="R505" s="133"/>
      <c r="S505" s="133"/>
      <c r="T505" s="133"/>
      <c r="U505" s="133"/>
      <c r="V505" s="133"/>
      <c r="W505" s="133"/>
      <c r="X505" s="133"/>
      <c r="Y505" s="132"/>
      <c r="Z505" s="15"/>
      <c r="AA505" s="67"/>
      <c r="AB505" s="68"/>
      <c r="AC505" s="16"/>
      <c r="AD505" s="16"/>
      <c r="AE505" s="16"/>
    </row>
    <row r="506" customFormat="false" ht="18.75" hidden="false" customHeight="true" outlineLevel="0" collapsed="false">
      <c r="A506" s="125"/>
      <c r="B506" s="126"/>
      <c r="C506" s="127"/>
      <c r="D506" s="127"/>
      <c r="E506" s="128"/>
      <c r="F506" s="127"/>
      <c r="G506" s="129"/>
      <c r="H506" s="130"/>
      <c r="I506" s="131"/>
      <c r="J506" s="132"/>
      <c r="K506" s="132"/>
      <c r="L506" s="132"/>
      <c r="M506" s="133"/>
      <c r="N506" s="133"/>
      <c r="O506" s="133"/>
      <c r="P506" s="133"/>
      <c r="Q506" s="133"/>
      <c r="R506" s="133"/>
      <c r="S506" s="133"/>
      <c r="T506" s="133"/>
      <c r="U506" s="133"/>
      <c r="V506" s="133"/>
      <c r="W506" s="133"/>
      <c r="X506" s="133"/>
      <c r="Y506" s="133"/>
      <c r="Z506" s="15"/>
      <c r="AA506" s="67"/>
      <c r="AB506" s="68"/>
      <c r="AC506" s="16"/>
      <c r="AD506" s="16"/>
      <c r="AE506" s="16"/>
    </row>
    <row r="507" s="16" customFormat="true" ht="18.75" hidden="false" customHeight="true" outlineLevel="0" collapsed="false">
      <c r="A507" s="125"/>
      <c r="B507" s="126"/>
      <c r="C507" s="127"/>
      <c r="D507" s="127"/>
      <c r="E507" s="128"/>
      <c r="F507" s="127"/>
      <c r="G507" s="129"/>
      <c r="H507" s="130"/>
      <c r="I507" s="131"/>
      <c r="J507" s="132"/>
      <c r="K507" s="132"/>
      <c r="L507" s="132"/>
      <c r="M507" s="133"/>
      <c r="N507" s="138"/>
      <c r="O507" s="133"/>
      <c r="P507" s="133"/>
      <c r="Q507" s="133"/>
      <c r="R507" s="133"/>
      <c r="S507" s="133"/>
      <c r="T507" s="133"/>
      <c r="U507" s="133"/>
      <c r="V507" s="133"/>
      <c r="W507" s="133"/>
      <c r="X507" s="133"/>
      <c r="Y507" s="133"/>
      <c r="Z507" s="15"/>
      <c r="AA507" s="67"/>
      <c r="AB507" s="68"/>
    </row>
    <row r="508" s="16" customFormat="true" ht="18.75" hidden="false" customHeight="true" outlineLevel="0" collapsed="false">
      <c r="A508" s="125"/>
      <c r="B508" s="126"/>
      <c r="C508" s="127"/>
      <c r="D508" s="127"/>
      <c r="E508" s="128"/>
      <c r="F508" s="127"/>
      <c r="G508" s="129"/>
      <c r="H508" s="130"/>
      <c r="I508" s="131"/>
      <c r="J508" s="132"/>
      <c r="K508" s="132"/>
      <c r="L508" s="132"/>
      <c r="M508" s="133"/>
      <c r="N508" s="133"/>
      <c r="O508" s="133"/>
      <c r="P508" s="133"/>
      <c r="Q508" s="133"/>
      <c r="R508" s="133"/>
      <c r="S508" s="133"/>
      <c r="T508" s="133"/>
      <c r="U508" s="133"/>
      <c r="V508" s="133"/>
      <c r="W508" s="133"/>
      <c r="X508" s="133"/>
      <c r="Y508" s="133"/>
      <c r="Z508" s="15"/>
      <c r="AA508" s="67"/>
      <c r="AB508" s="68"/>
      <c r="AC508" s="8"/>
    </row>
    <row r="509" s="16" customFormat="true" ht="18.75" hidden="false" customHeight="true" outlineLevel="0" collapsed="false">
      <c r="A509" s="125"/>
      <c r="B509" s="126"/>
      <c r="C509" s="127"/>
      <c r="D509" s="127"/>
      <c r="E509" s="128"/>
      <c r="F509" s="127"/>
      <c r="G509" s="129"/>
      <c r="H509" s="130"/>
      <c r="I509" s="131"/>
      <c r="J509" s="132"/>
      <c r="K509" s="132"/>
      <c r="L509" s="132"/>
      <c r="M509" s="133"/>
      <c r="N509" s="133"/>
      <c r="O509" s="133"/>
      <c r="P509" s="133"/>
      <c r="Q509" s="133"/>
      <c r="R509" s="133"/>
      <c r="S509" s="133"/>
      <c r="T509" s="133"/>
      <c r="U509" s="133"/>
      <c r="V509" s="133"/>
      <c r="W509" s="133"/>
      <c r="X509" s="133"/>
      <c r="Y509" s="133"/>
      <c r="Z509" s="15"/>
      <c r="AA509" s="67"/>
      <c r="AB509" s="68"/>
    </row>
    <row r="510" s="16" customFormat="true" ht="18.75" hidden="false" customHeight="true" outlineLevel="0" collapsed="false">
      <c r="A510" s="125"/>
      <c r="B510" s="126"/>
      <c r="C510" s="127"/>
      <c r="D510" s="127"/>
      <c r="E510" s="128"/>
      <c r="F510" s="127"/>
      <c r="G510" s="129"/>
      <c r="H510" s="130"/>
      <c r="I510" s="131"/>
      <c r="J510" s="132"/>
      <c r="K510" s="132"/>
      <c r="L510" s="132"/>
      <c r="M510" s="133"/>
      <c r="N510" s="133"/>
      <c r="O510" s="133"/>
      <c r="P510" s="133"/>
      <c r="Q510" s="133"/>
      <c r="R510" s="133"/>
      <c r="S510" s="133"/>
      <c r="T510" s="133"/>
      <c r="U510" s="133"/>
      <c r="V510" s="133"/>
      <c r="W510" s="133"/>
      <c r="X510" s="133"/>
      <c r="Y510" s="133"/>
      <c r="Z510" s="15"/>
      <c r="AA510" s="67"/>
      <c r="AB510" s="68"/>
    </row>
    <row r="511" customFormat="false" ht="18.75" hidden="false" customHeight="true" outlineLevel="0" collapsed="false">
      <c r="A511" s="125"/>
      <c r="B511" s="126"/>
      <c r="C511" s="127"/>
      <c r="D511" s="127"/>
      <c r="E511" s="128"/>
      <c r="F511" s="127"/>
      <c r="G511" s="129"/>
      <c r="H511" s="130"/>
      <c r="I511" s="131"/>
      <c r="J511" s="132"/>
      <c r="K511" s="132"/>
      <c r="L511" s="132"/>
      <c r="M511" s="133"/>
      <c r="N511" s="133"/>
      <c r="O511" s="133"/>
      <c r="P511" s="133"/>
      <c r="Q511" s="133"/>
      <c r="R511" s="133"/>
      <c r="S511" s="133"/>
      <c r="T511" s="133"/>
      <c r="U511" s="133"/>
      <c r="V511" s="133"/>
      <c r="W511" s="133"/>
      <c r="X511" s="133"/>
      <c r="Y511" s="132"/>
      <c r="AA511" s="67"/>
      <c r="AB511" s="68"/>
    </row>
    <row r="512" s="16" customFormat="true" ht="18.75" hidden="false" customHeight="true" outlineLevel="0" collapsed="false">
      <c r="A512" s="125"/>
      <c r="B512" s="126"/>
      <c r="C512" s="127"/>
      <c r="D512" s="127"/>
      <c r="E512" s="128"/>
      <c r="F512" s="127"/>
      <c r="G512" s="129"/>
      <c r="H512" s="130"/>
      <c r="I512" s="131"/>
      <c r="J512" s="132"/>
      <c r="K512" s="132"/>
      <c r="L512" s="132"/>
      <c r="M512" s="133"/>
      <c r="N512" s="133"/>
      <c r="O512" s="133"/>
      <c r="P512" s="133"/>
      <c r="Q512" s="133"/>
      <c r="R512" s="133"/>
      <c r="S512" s="133"/>
      <c r="T512" s="133"/>
      <c r="U512" s="133"/>
      <c r="V512" s="133"/>
      <c r="W512" s="133"/>
      <c r="X512" s="133"/>
      <c r="Y512" s="132"/>
      <c r="Z512" s="15"/>
      <c r="AA512" s="67"/>
      <c r="AB512" s="68"/>
    </row>
    <row r="513" s="16" customFormat="true" ht="18.75" hidden="false" customHeight="true" outlineLevel="0" collapsed="false">
      <c r="A513" s="125"/>
      <c r="B513" s="126"/>
      <c r="C513" s="127"/>
      <c r="D513" s="127"/>
      <c r="E513" s="128"/>
      <c r="F513" s="127"/>
      <c r="G513" s="129"/>
      <c r="H513" s="130"/>
      <c r="I513" s="131"/>
      <c r="J513" s="132"/>
      <c r="K513" s="132"/>
      <c r="L513" s="132"/>
      <c r="M513" s="133"/>
      <c r="N513" s="132"/>
      <c r="O513" s="133"/>
      <c r="P513" s="133"/>
      <c r="Q513" s="133"/>
      <c r="R513" s="133"/>
      <c r="S513" s="133"/>
      <c r="T513" s="133"/>
      <c r="U513" s="133"/>
      <c r="V513" s="133"/>
      <c r="W513" s="133"/>
      <c r="X513" s="133"/>
      <c r="Y513" s="133"/>
      <c r="Z513" s="15"/>
      <c r="AA513" s="67"/>
      <c r="AB513" s="68"/>
    </row>
    <row r="514" s="16" customFormat="true" ht="18.75" hidden="false" customHeight="true" outlineLevel="0" collapsed="false">
      <c r="A514" s="125"/>
      <c r="B514" s="126"/>
      <c r="C514" s="127"/>
      <c r="D514" s="127"/>
      <c r="E514" s="128"/>
      <c r="F514" s="127"/>
      <c r="G514" s="129"/>
      <c r="H514" s="130"/>
      <c r="I514" s="131"/>
      <c r="J514" s="132"/>
      <c r="K514" s="132"/>
      <c r="L514" s="132"/>
      <c r="M514" s="132"/>
      <c r="N514" s="132"/>
      <c r="O514" s="132"/>
      <c r="P514" s="132"/>
      <c r="Q514" s="132"/>
      <c r="R514" s="132"/>
      <c r="S514" s="132"/>
      <c r="T514" s="132"/>
      <c r="U514" s="132"/>
      <c r="V514" s="132"/>
      <c r="W514" s="132"/>
      <c r="X514" s="132"/>
      <c r="Y514" s="132"/>
      <c r="Z514" s="15"/>
      <c r="AA514" s="67"/>
      <c r="AB514" s="68"/>
    </row>
    <row r="515" s="16" customFormat="true" ht="18.75" hidden="false" customHeight="true" outlineLevel="0" collapsed="false">
      <c r="A515" s="125"/>
      <c r="B515" s="126"/>
      <c r="C515" s="127"/>
      <c r="D515" s="127"/>
      <c r="E515" s="128"/>
      <c r="F515" s="127"/>
      <c r="G515" s="129"/>
      <c r="H515" s="130"/>
      <c r="I515" s="131"/>
      <c r="J515" s="132"/>
      <c r="K515" s="132"/>
      <c r="L515" s="132"/>
      <c r="M515" s="133"/>
      <c r="N515" s="133"/>
      <c r="O515" s="133"/>
      <c r="P515" s="133"/>
      <c r="Q515" s="133"/>
      <c r="R515" s="133"/>
      <c r="S515" s="133"/>
      <c r="T515" s="133"/>
      <c r="U515" s="133"/>
      <c r="V515" s="133"/>
      <c r="W515" s="133"/>
      <c r="X515" s="133"/>
      <c r="Y515" s="133"/>
      <c r="Z515" s="15"/>
      <c r="AA515" s="67"/>
      <c r="AB515" s="68"/>
    </row>
    <row r="516" s="16" customFormat="true" ht="18.75" hidden="false" customHeight="true" outlineLevel="0" collapsed="false">
      <c r="A516" s="125"/>
      <c r="B516" s="126"/>
      <c r="C516" s="127"/>
      <c r="D516" s="127"/>
      <c r="E516" s="128"/>
      <c r="F516" s="127"/>
      <c r="G516" s="129"/>
      <c r="H516" s="130"/>
      <c r="I516" s="131"/>
      <c r="J516" s="132"/>
      <c r="K516" s="132"/>
      <c r="L516" s="132"/>
      <c r="M516" s="133"/>
      <c r="N516" s="133"/>
      <c r="O516" s="133"/>
      <c r="P516" s="133"/>
      <c r="Q516" s="133"/>
      <c r="R516" s="133"/>
      <c r="S516" s="133"/>
      <c r="T516" s="133"/>
      <c r="U516" s="133"/>
      <c r="V516" s="133"/>
      <c r="W516" s="133"/>
      <c r="X516" s="133"/>
      <c r="Y516" s="132"/>
      <c r="Z516" s="15"/>
      <c r="AA516" s="67"/>
      <c r="AB516" s="68"/>
    </row>
    <row r="517" s="16" customFormat="true" ht="18.75" hidden="false" customHeight="true" outlineLevel="0" collapsed="false">
      <c r="A517" s="125"/>
      <c r="B517" s="126"/>
      <c r="C517" s="127"/>
      <c r="D517" s="127"/>
      <c r="E517" s="128"/>
      <c r="F517" s="127"/>
      <c r="G517" s="129"/>
      <c r="H517" s="130"/>
      <c r="I517" s="131"/>
      <c r="J517" s="132"/>
      <c r="K517" s="132"/>
      <c r="L517" s="132"/>
      <c r="M517" s="133"/>
      <c r="N517" s="132"/>
      <c r="O517" s="132"/>
      <c r="P517" s="132"/>
      <c r="Q517" s="132"/>
      <c r="R517" s="132"/>
      <c r="S517" s="132"/>
      <c r="T517" s="132"/>
      <c r="U517" s="132"/>
      <c r="V517" s="132"/>
      <c r="W517" s="132"/>
      <c r="X517" s="132"/>
      <c r="Y517" s="132"/>
      <c r="Z517" s="7"/>
      <c r="AA517" s="67"/>
      <c r="AB517" s="68"/>
      <c r="AC517" s="8"/>
      <c r="AD517" s="8"/>
      <c r="AE517" s="8"/>
    </row>
    <row r="518" s="16" customFormat="true" ht="18.75" hidden="false" customHeight="true" outlineLevel="0" collapsed="false">
      <c r="A518" s="125"/>
      <c r="B518" s="126"/>
      <c r="C518" s="127"/>
      <c r="D518" s="127"/>
      <c r="E518" s="128"/>
      <c r="F518" s="127"/>
      <c r="G518" s="129"/>
      <c r="H518" s="130"/>
      <c r="I518" s="131"/>
      <c r="J518" s="132"/>
      <c r="K518" s="132"/>
      <c r="L518" s="132"/>
      <c r="M518" s="133"/>
      <c r="N518" s="133"/>
      <c r="O518" s="133"/>
      <c r="P518" s="133"/>
      <c r="Q518" s="133"/>
      <c r="R518" s="133"/>
      <c r="S518" s="133"/>
      <c r="T518" s="133"/>
      <c r="U518" s="133"/>
      <c r="V518" s="133"/>
      <c r="W518" s="133"/>
      <c r="X518" s="133"/>
      <c r="Y518" s="133"/>
      <c r="Z518" s="15"/>
      <c r="AA518" s="67"/>
      <c r="AB518" s="68"/>
    </row>
    <row r="519" s="16" customFormat="true" ht="18.75" hidden="false" customHeight="true" outlineLevel="0" collapsed="false">
      <c r="A519" s="125"/>
      <c r="B519" s="126"/>
      <c r="C519" s="127"/>
      <c r="D519" s="127"/>
      <c r="E519" s="128"/>
      <c r="F519" s="127"/>
      <c r="G519" s="129"/>
      <c r="H519" s="130"/>
      <c r="I519" s="131"/>
      <c r="J519" s="132"/>
      <c r="K519" s="132"/>
      <c r="L519" s="132"/>
      <c r="M519" s="133"/>
      <c r="N519" s="133"/>
      <c r="O519" s="133"/>
      <c r="P519" s="133"/>
      <c r="Q519" s="133"/>
      <c r="R519" s="133"/>
      <c r="S519" s="133"/>
      <c r="T519" s="133"/>
      <c r="U519" s="133"/>
      <c r="V519" s="133"/>
      <c r="W519" s="133"/>
      <c r="X519" s="133"/>
      <c r="Y519" s="133"/>
      <c r="Z519" s="15"/>
      <c r="AA519" s="67"/>
      <c r="AB519" s="68"/>
    </row>
    <row r="520" s="16" customFormat="true" ht="18.75" hidden="false" customHeight="true" outlineLevel="0" collapsed="false">
      <c r="A520" s="125"/>
      <c r="B520" s="126"/>
      <c r="C520" s="127"/>
      <c r="D520" s="127"/>
      <c r="E520" s="128"/>
      <c r="F520" s="127"/>
      <c r="G520" s="129"/>
      <c r="H520" s="130"/>
      <c r="I520" s="131"/>
      <c r="J520" s="132"/>
      <c r="K520" s="132"/>
      <c r="L520" s="132"/>
      <c r="M520" s="133"/>
      <c r="N520" s="133"/>
      <c r="O520" s="133"/>
      <c r="P520" s="133"/>
      <c r="Q520" s="133"/>
      <c r="R520" s="133"/>
      <c r="S520" s="133"/>
      <c r="T520" s="133"/>
      <c r="U520" s="133"/>
      <c r="V520" s="133"/>
      <c r="W520" s="133"/>
      <c r="X520" s="133"/>
      <c r="Y520" s="132"/>
      <c r="Z520" s="15"/>
      <c r="AA520" s="67"/>
      <c r="AB520" s="68"/>
    </row>
    <row r="521" s="16" customFormat="true" ht="18.75" hidden="false" customHeight="true" outlineLevel="0" collapsed="false">
      <c r="A521" s="125"/>
      <c r="B521" s="126"/>
      <c r="C521" s="127"/>
      <c r="D521" s="127"/>
      <c r="E521" s="128"/>
      <c r="F521" s="127"/>
      <c r="G521" s="129"/>
      <c r="H521" s="130"/>
      <c r="I521" s="131"/>
      <c r="J521" s="132"/>
      <c r="K521" s="132"/>
      <c r="L521" s="132"/>
      <c r="M521" s="133"/>
      <c r="N521" s="133"/>
      <c r="O521" s="133"/>
      <c r="P521" s="133"/>
      <c r="Q521" s="133"/>
      <c r="R521" s="133"/>
      <c r="S521" s="133"/>
      <c r="T521" s="133"/>
      <c r="U521" s="133"/>
      <c r="V521" s="133"/>
      <c r="W521" s="133"/>
      <c r="X521" s="133"/>
      <c r="Y521" s="133"/>
      <c r="Z521" s="15"/>
      <c r="AA521" s="67"/>
      <c r="AB521" s="68"/>
    </row>
    <row r="522" s="16" customFormat="true" ht="18.75" hidden="false" customHeight="true" outlineLevel="0" collapsed="false">
      <c r="A522" s="125"/>
      <c r="B522" s="126"/>
      <c r="C522" s="127"/>
      <c r="D522" s="127"/>
      <c r="E522" s="128"/>
      <c r="F522" s="127"/>
      <c r="G522" s="129"/>
      <c r="H522" s="130"/>
      <c r="I522" s="131"/>
      <c r="J522" s="132"/>
      <c r="K522" s="132"/>
      <c r="L522" s="132"/>
      <c r="M522" s="132"/>
      <c r="N522" s="133"/>
      <c r="O522" s="133"/>
      <c r="P522" s="133"/>
      <c r="Q522" s="133"/>
      <c r="R522" s="132"/>
      <c r="S522" s="132"/>
      <c r="T522" s="132"/>
      <c r="U522" s="132"/>
      <c r="V522" s="132"/>
      <c r="W522" s="132"/>
      <c r="X522" s="132"/>
      <c r="Y522" s="132"/>
      <c r="Z522" s="15"/>
      <c r="AA522" s="67"/>
      <c r="AB522" s="68"/>
    </row>
    <row r="523" s="16" customFormat="true" ht="18.75" hidden="false" customHeight="true" outlineLevel="0" collapsed="false">
      <c r="A523" s="125"/>
      <c r="B523" s="126"/>
      <c r="C523" s="127"/>
      <c r="D523" s="127"/>
      <c r="E523" s="128"/>
      <c r="F523" s="127"/>
      <c r="G523" s="129"/>
      <c r="H523" s="130"/>
      <c r="I523" s="131"/>
      <c r="J523" s="132"/>
      <c r="K523" s="132"/>
      <c r="L523" s="132"/>
      <c r="M523" s="132"/>
      <c r="N523" s="132"/>
      <c r="O523" s="132"/>
      <c r="P523" s="132"/>
      <c r="Q523" s="132"/>
      <c r="R523" s="133"/>
      <c r="S523" s="133"/>
      <c r="T523" s="133"/>
      <c r="U523" s="133"/>
      <c r="V523" s="133"/>
      <c r="W523" s="133"/>
      <c r="X523" s="133"/>
      <c r="Y523" s="132"/>
      <c r="Z523" s="15"/>
      <c r="AA523" s="67"/>
      <c r="AB523" s="68"/>
    </row>
    <row r="524" s="16" customFormat="true" ht="18.75" hidden="false" customHeight="true" outlineLevel="0" collapsed="false">
      <c r="A524" s="125"/>
      <c r="B524" s="126"/>
      <c r="C524" s="127"/>
      <c r="D524" s="127"/>
      <c r="E524" s="128"/>
      <c r="F524" s="127"/>
      <c r="G524" s="129"/>
      <c r="H524" s="130"/>
      <c r="I524" s="131"/>
      <c r="J524" s="132"/>
      <c r="K524" s="132"/>
      <c r="L524" s="132"/>
      <c r="M524" s="133"/>
      <c r="N524" s="133"/>
      <c r="O524" s="133"/>
      <c r="P524" s="133"/>
      <c r="Q524" s="133"/>
      <c r="R524" s="133"/>
      <c r="S524" s="133"/>
      <c r="T524" s="133"/>
      <c r="U524" s="133"/>
      <c r="V524" s="132"/>
      <c r="W524" s="132"/>
      <c r="X524" s="132"/>
      <c r="Y524" s="133"/>
      <c r="Z524" s="15"/>
      <c r="AA524" s="67"/>
      <c r="AB524" s="68"/>
    </row>
    <row r="525" s="16" customFormat="true" ht="18.75" hidden="false" customHeight="true" outlineLevel="0" collapsed="false">
      <c r="A525" s="125"/>
      <c r="B525" s="126"/>
      <c r="C525" s="127"/>
      <c r="D525" s="127"/>
      <c r="E525" s="128"/>
      <c r="F525" s="127"/>
      <c r="G525" s="129"/>
      <c r="H525" s="130"/>
      <c r="I525" s="131"/>
      <c r="J525" s="132"/>
      <c r="K525" s="132"/>
      <c r="L525" s="132"/>
      <c r="M525" s="133"/>
      <c r="N525" s="133"/>
      <c r="O525" s="133"/>
      <c r="P525" s="133"/>
      <c r="Q525" s="133"/>
      <c r="R525" s="133"/>
      <c r="S525" s="133"/>
      <c r="T525" s="133"/>
      <c r="U525" s="133"/>
      <c r="V525" s="133"/>
      <c r="W525" s="133"/>
      <c r="X525" s="133"/>
      <c r="Y525" s="133"/>
      <c r="Z525" s="15"/>
      <c r="AA525" s="67"/>
      <c r="AB525" s="68"/>
    </row>
    <row r="526" s="16" customFormat="true" ht="18.75" hidden="false" customHeight="true" outlineLevel="0" collapsed="false">
      <c r="A526" s="125"/>
      <c r="B526" s="126"/>
      <c r="C526" s="127"/>
      <c r="D526" s="127"/>
      <c r="E526" s="128"/>
      <c r="F526" s="127"/>
      <c r="G526" s="129"/>
      <c r="H526" s="130"/>
      <c r="I526" s="131"/>
      <c r="J526" s="132"/>
      <c r="K526" s="132"/>
      <c r="L526" s="132"/>
      <c r="M526" s="132"/>
      <c r="N526" s="132"/>
      <c r="O526" s="132"/>
      <c r="P526" s="132"/>
      <c r="Q526" s="132"/>
      <c r="R526" s="133"/>
      <c r="S526" s="133"/>
      <c r="T526" s="133"/>
      <c r="U526" s="133"/>
      <c r="V526" s="133"/>
      <c r="W526" s="133"/>
      <c r="X526" s="133"/>
      <c r="Y526" s="132"/>
      <c r="Z526" s="15"/>
      <c r="AA526" s="67"/>
      <c r="AB526" s="68"/>
    </row>
    <row r="527" s="16" customFormat="true" ht="18.75" hidden="false" customHeight="true" outlineLevel="0" collapsed="false">
      <c r="A527" s="125"/>
      <c r="B527" s="126"/>
      <c r="C527" s="127"/>
      <c r="D527" s="127"/>
      <c r="E527" s="128"/>
      <c r="F527" s="127"/>
      <c r="G527" s="129"/>
      <c r="H527" s="130"/>
      <c r="I527" s="131"/>
      <c r="J527" s="132"/>
      <c r="K527" s="132"/>
      <c r="L527" s="132"/>
      <c r="M527" s="132"/>
      <c r="N527" s="132"/>
      <c r="O527" s="132"/>
      <c r="P527" s="132"/>
      <c r="Q527" s="132"/>
      <c r="R527" s="132"/>
      <c r="S527" s="132"/>
      <c r="T527" s="132"/>
      <c r="U527" s="132"/>
      <c r="V527" s="132"/>
      <c r="W527" s="132"/>
      <c r="X527" s="132"/>
      <c r="Y527" s="132"/>
      <c r="Z527" s="15"/>
      <c r="AA527" s="67"/>
      <c r="AB527" s="68"/>
    </row>
    <row r="528" customFormat="false" ht="18.75" hidden="false" customHeight="true" outlineLevel="0" collapsed="false">
      <c r="A528" s="125"/>
      <c r="C528" s="18"/>
      <c r="D528" s="18"/>
      <c r="E528" s="19"/>
      <c r="F528" s="19"/>
      <c r="G528" s="125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Z528" s="15"/>
      <c r="AA528" s="67"/>
      <c r="AB528" s="68"/>
      <c r="AC528" s="16"/>
      <c r="AD528" s="16"/>
      <c r="AE528" s="16"/>
    </row>
    <row r="529" customFormat="false" ht="18.75" hidden="false" customHeight="true" outlineLevel="0" collapsed="false">
      <c r="A529" s="125"/>
      <c r="C529" s="18"/>
      <c r="D529" s="18"/>
      <c r="E529" s="19"/>
      <c r="F529" s="19"/>
      <c r="G529" s="125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Z529" s="15"/>
      <c r="AA529" s="67"/>
      <c r="AB529" s="68"/>
      <c r="AC529" s="16"/>
      <c r="AD529" s="16"/>
      <c r="AE529" s="16"/>
    </row>
    <row r="530" s="16" customFormat="true" ht="18.75" hidden="false" customHeight="true" outlineLevel="0" collapsed="false">
      <c r="A530" s="125"/>
      <c r="B530" s="126"/>
      <c r="C530" s="127"/>
      <c r="D530" s="127"/>
      <c r="E530" s="128"/>
      <c r="F530" s="127"/>
      <c r="G530" s="129"/>
      <c r="H530" s="130"/>
      <c r="I530" s="131"/>
      <c r="J530" s="132"/>
      <c r="K530" s="132"/>
      <c r="L530" s="132"/>
      <c r="M530" s="132"/>
      <c r="N530" s="132"/>
      <c r="O530" s="132"/>
      <c r="P530" s="132"/>
      <c r="Q530" s="132"/>
      <c r="R530" s="132"/>
      <c r="S530" s="132"/>
      <c r="T530" s="133"/>
      <c r="U530" s="133"/>
      <c r="V530" s="133"/>
      <c r="W530" s="133"/>
      <c r="X530" s="133"/>
      <c r="Y530" s="132"/>
      <c r="Z530" s="15"/>
      <c r="AA530" s="67"/>
      <c r="AB530" s="68"/>
    </row>
    <row r="531" customFormat="false" ht="16.5" hidden="false" customHeight="true" outlineLevel="0" collapsed="false">
      <c r="A531" s="125"/>
      <c r="B531" s="126"/>
      <c r="C531" s="127"/>
      <c r="D531" s="127"/>
      <c r="E531" s="128"/>
      <c r="F531" s="127"/>
      <c r="G531" s="129"/>
      <c r="H531" s="130"/>
      <c r="I531" s="131"/>
      <c r="J531" s="132"/>
      <c r="K531" s="132"/>
      <c r="L531" s="132"/>
      <c r="M531" s="132"/>
      <c r="N531" s="133"/>
      <c r="O531" s="133"/>
      <c r="P531" s="133"/>
      <c r="Q531" s="133"/>
      <c r="R531" s="133"/>
      <c r="S531" s="133"/>
      <c r="T531" s="133"/>
      <c r="U531" s="133"/>
      <c r="V531" s="133"/>
      <c r="W531" s="133"/>
      <c r="X531" s="133"/>
      <c r="Y531" s="133"/>
      <c r="Z531" s="15"/>
      <c r="AA531" s="67"/>
      <c r="AB531" s="68"/>
      <c r="AC531" s="16"/>
      <c r="AD531" s="16"/>
      <c r="AE531" s="16"/>
    </row>
    <row r="532" customFormat="false" ht="16.5" hidden="false" customHeight="true" outlineLevel="0" collapsed="false">
      <c r="A532" s="125"/>
      <c r="B532" s="126"/>
      <c r="C532" s="127"/>
      <c r="D532" s="127"/>
      <c r="E532" s="128"/>
      <c r="F532" s="127"/>
      <c r="G532" s="129"/>
      <c r="H532" s="130"/>
      <c r="I532" s="131"/>
      <c r="J532" s="132"/>
      <c r="K532" s="132"/>
      <c r="L532" s="132"/>
      <c r="M532" s="133"/>
      <c r="N532" s="133"/>
      <c r="O532" s="133"/>
      <c r="P532" s="133"/>
      <c r="Q532" s="133"/>
      <c r="R532" s="133"/>
      <c r="S532" s="133"/>
      <c r="T532" s="133"/>
      <c r="U532" s="133"/>
      <c r="V532" s="133"/>
      <c r="W532" s="133"/>
      <c r="X532" s="133"/>
      <c r="Y532" s="133"/>
      <c r="AA532" s="67"/>
      <c r="AB532" s="68"/>
    </row>
    <row r="533" s="16" customFormat="true" ht="18.75" hidden="false" customHeight="true" outlineLevel="0" collapsed="false">
      <c r="A533" s="125"/>
      <c r="B533" s="126"/>
      <c r="C533" s="127"/>
      <c r="D533" s="127"/>
      <c r="E533" s="128"/>
      <c r="F533" s="127"/>
      <c r="G533" s="129"/>
      <c r="H533" s="130"/>
      <c r="I533" s="131"/>
      <c r="J533" s="132"/>
      <c r="K533" s="132"/>
      <c r="L533" s="132"/>
      <c r="M533" s="132"/>
      <c r="N533" s="132"/>
      <c r="O533" s="132"/>
      <c r="P533" s="132"/>
      <c r="Q533" s="132"/>
      <c r="R533" s="132"/>
      <c r="S533" s="132"/>
      <c r="T533" s="132"/>
      <c r="U533" s="139"/>
      <c r="V533" s="132"/>
      <c r="W533" s="132"/>
      <c r="X533" s="132"/>
      <c r="Y533" s="133"/>
      <c r="Z533" s="15"/>
      <c r="AA533" s="67"/>
      <c r="AB533" s="68"/>
    </row>
    <row r="534" s="16" customFormat="true" ht="18.75" hidden="false" customHeight="true" outlineLevel="0" collapsed="false">
      <c r="A534" s="125"/>
      <c r="B534" s="126"/>
      <c r="C534" s="127"/>
      <c r="D534" s="127"/>
      <c r="E534" s="128"/>
      <c r="F534" s="127"/>
      <c r="G534" s="129"/>
      <c r="H534" s="130"/>
      <c r="I534" s="131"/>
      <c r="J534" s="132"/>
      <c r="K534" s="132"/>
      <c r="L534" s="132"/>
      <c r="M534" s="133"/>
      <c r="N534" s="133"/>
      <c r="O534" s="133"/>
      <c r="P534" s="133"/>
      <c r="Q534" s="133"/>
      <c r="R534" s="133"/>
      <c r="S534" s="133"/>
      <c r="T534" s="133"/>
      <c r="U534" s="133"/>
      <c r="V534" s="133"/>
      <c r="W534" s="133"/>
      <c r="X534" s="133"/>
      <c r="Y534" s="133"/>
      <c r="AA534" s="67"/>
      <c r="AB534" s="68"/>
    </row>
    <row r="535" customFormat="false" ht="18.75" hidden="false" customHeight="true" outlineLevel="0" collapsed="false">
      <c r="A535" s="125"/>
      <c r="B535" s="126"/>
      <c r="C535" s="127"/>
      <c r="D535" s="127"/>
      <c r="E535" s="128"/>
      <c r="F535" s="127"/>
      <c r="G535" s="129"/>
      <c r="H535" s="130"/>
      <c r="I535" s="131"/>
      <c r="J535" s="132"/>
      <c r="K535" s="132"/>
      <c r="L535" s="132"/>
      <c r="M535" s="132"/>
      <c r="N535" s="132"/>
      <c r="O535" s="132"/>
      <c r="P535" s="132"/>
      <c r="Q535" s="68"/>
      <c r="R535" s="132"/>
      <c r="S535" s="132"/>
      <c r="T535" s="132"/>
      <c r="U535" s="132"/>
      <c r="V535" s="132"/>
      <c r="W535" s="132"/>
      <c r="X535" s="132"/>
      <c r="Y535" s="132"/>
      <c r="Z535" s="16"/>
      <c r="AA535" s="67"/>
      <c r="AB535" s="68"/>
      <c r="AC535" s="16"/>
      <c r="AD535" s="16"/>
      <c r="AE535" s="16"/>
    </row>
    <row r="536" customFormat="false" ht="16.5" hidden="false" customHeight="true" outlineLevel="0" collapsed="false">
      <c r="A536" s="125"/>
      <c r="B536" s="126"/>
      <c r="C536" s="127"/>
      <c r="D536" s="127"/>
      <c r="E536" s="128"/>
      <c r="F536" s="127"/>
      <c r="G536" s="129"/>
      <c r="H536" s="130"/>
      <c r="I536" s="131"/>
      <c r="J536" s="132"/>
      <c r="K536" s="132"/>
      <c r="L536" s="132"/>
      <c r="M536" s="132"/>
      <c r="N536" s="132"/>
      <c r="O536" s="132"/>
      <c r="P536" s="132"/>
      <c r="Q536" s="132"/>
      <c r="R536" s="132"/>
      <c r="S536" s="132"/>
      <c r="T536" s="132"/>
      <c r="U536" s="132"/>
      <c r="V536" s="132"/>
      <c r="W536" s="132"/>
      <c r="X536" s="132"/>
      <c r="Y536" s="132"/>
      <c r="Z536" s="8"/>
      <c r="AA536" s="67"/>
      <c r="AB536" s="68"/>
    </row>
    <row r="537" customFormat="false" ht="16.5" hidden="false" customHeight="true" outlineLevel="0" collapsed="false">
      <c r="A537" s="125"/>
      <c r="B537" s="126"/>
      <c r="C537" s="127"/>
      <c r="D537" s="127"/>
      <c r="E537" s="128"/>
      <c r="F537" s="127"/>
      <c r="G537" s="129"/>
      <c r="H537" s="130"/>
      <c r="I537" s="131"/>
      <c r="J537" s="132"/>
      <c r="K537" s="132"/>
      <c r="L537" s="132"/>
      <c r="M537" s="133"/>
      <c r="N537" s="133"/>
      <c r="O537" s="133"/>
      <c r="P537" s="133"/>
      <c r="Q537" s="133"/>
      <c r="R537" s="133"/>
      <c r="S537" s="133"/>
      <c r="T537" s="133"/>
      <c r="U537" s="133"/>
      <c r="V537" s="133"/>
      <c r="W537" s="133"/>
      <c r="X537" s="133"/>
      <c r="Y537" s="133"/>
      <c r="AA537" s="67"/>
      <c r="AB537" s="68"/>
    </row>
    <row r="538" customFormat="false" ht="16.5" hidden="false" customHeight="true" outlineLevel="0" collapsed="false">
      <c r="A538" s="125"/>
      <c r="B538" s="126"/>
      <c r="C538" s="127"/>
      <c r="D538" s="127"/>
      <c r="E538" s="128"/>
      <c r="F538" s="127"/>
      <c r="G538" s="129"/>
      <c r="H538" s="130"/>
      <c r="I538" s="131"/>
      <c r="J538" s="132"/>
      <c r="K538" s="132"/>
      <c r="L538" s="132"/>
      <c r="M538" s="132"/>
      <c r="N538" s="132"/>
      <c r="O538" s="132"/>
      <c r="P538" s="132"/>
      <c r="Q538" s="132"/>
      <c r="R538" s="133"/>
      <c r="S538" s="133"/>
      <c r="T538" s="133"/>
      <c r="U538" s="133"/>
      <c r="V538" s="133"/>
      <c r="W538" s="133"/>
      <c r="X538" s="133"/>
      <c r="Y538" s="133"/>
      <c r="AA538" s="67"/>
      <c r="AB538" s="68"/>
    </row>
    <row r="539" customFormat="false" ht="16.5" hidden="false" customHeight="true" outlineLevel="0" collapsed="false">
      <c r="A539" s="125"/>
      <c r="B539" s="126"/>
      <c r="C539" s="127"/>
      <c r="D539" s="127"/>
      <c r="E539" s="128"/>
      <c r="F539" s="127"/>
      <c r="G539" s="129"/>
      <c r="H539" s="130"/>
      <c r="I539" s="131"/>
      <c r="J539" s="132"/>
      <c r="K539" s="132"/>
      <c r="L539" s="132"/>
      <c r="M539" s="133"/>
      <c r="N539" s="133"/>
      <c r="O539" s="133"/>
      <c r="P539" s="133"/>
      <c r="Q539" s="133"/>
      <c r="R539" s="133"/>
      <c r="S539" s="133"/>
      <c r="T539" s="133"/>
      <c r="U539" s="133"/>
      <c r="V539" s="133"/>
      <c r="W539" s="133"/>
      <c r="X539" s="133"/>
      <c r="Y539" s="133"/>
      <c r="AA539" s="67"/>
      <c r="AB539" s="68"/>
    </row>
    <row r="540" customFormat="false" ht="16.5" hidden="false" customHeight="true" outlineLevel="0" collapsed="false">
      <c r="A540" s="125"/>
      <c r="C540" s="18"/>
      <c r="D540" s="18"/>
      <c r="E540" s="19"/>
      <c r="F540" s="19"/>
      <c r="G540" s="125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AA540" s="67"/>
      <c r="AB540" s="68"/>
    </row>
    <row r="541" customFormat="false" ht="16.5" hidden="false" customHeight="true" outlineLevel="0" collapsed="false">
      <c r="A541" s="125"/>
      <c r="C541" s="18"/>
      <c r="D541" s="18"/>
      <c r="E541" s="19"/>
      <c r="F541" s="19"/>
      <c r="G541" s="125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AA541" s="67"/>
      <c r="AB541" s="68"/>
    </row>
    <row r="542" customFormat="false" ht="16.5" hidden="false" customHeight="true" outlineLevel="0" collapsed="false">
      <c r="A542" s="125"/>
      <c r="B542" s="126"/>
      <c r="C542" s="127"/>
      <c r="D542" s="127"/>
      <c r="E542" s="128"/>
      <c r="F542" s="127"/>
      <c r="G542" s="129"/>
      <c r="H542" s="130"/>
      <c r="I542" s="131"/>
      <c r="J542" s="132"/>
      <c r="K542" s="132"/>
      <c r="L542" s="132"/>
      <c r="M542" s="133"/>
      <c r="N542" s="133"/>
      <c r="O542" s="133"/>
      <c r="P542" s="133"/>
      <c r="Q542" s="133"/>
      <c r="R542" s="133"/>
      <c r="S542" s="132"/>
      <c r="T542" s="132"/>
      <c r="U542" s="132"/>
      <c r="V542" s="132"/>
      <c r="W542" s="132"/>
      <c r="X542" s="132"/>
      <c r="Y542" s="133"/>
      <c r="AA542" s="67"/>
      <c r="AB542" s="68"/>
    </row>
    <row r="543" customFormat="false" ht="16.5" hidden="false" customHeight="true" outlineLevel="0" collapsed="false">
      <c r="A543" s="125"/>
      <c r="B543" s="126"/>
      <c r="C543" s="127"/>
      <c r="D543" s="127"/>
      <c r="E543" s="128"/>
      <c r="F543" s="127"/>
      <c r="G543" s="129"/>
      <c r="H543" s="130"/>
      <c r="I543" s="131"/>
      <c r="J543" s="132"/>
      <c r="K543" s="132"/>
      <c r="L543" s="132"/>
      <c r="M543" s="133"/>
      <c r="N543" s="133"/>
      <c r="O543" s="133"/>
      <c r="P543" s="133"/>
      <c r="Q543" s="133"/>
      <c r="R543" s="133"/>
      <c r="S543" s="133"/>
      <c r="T543" s="133"/>
      <c r="U543" s="133"/>
      <c r="V543" s="133"/>
      <c r="W543" s="133"/>
      <c r="X543" s="133"/>
      <c r="Y543" s="133"/>
      <c r="AA543" s="67"/>
      <c r="AB543" s="68"/>
    </row>
    <row r="544" customFormat="false" ht="16.5" hidden="false" customHeight="true" outlineLevel="0" collapsed="false">
      <c r="A544" s="125"/>
      <c r="B544" s="126"/>
      <c r="C544" s="127"/>
      <c r="D544" s="127"/>
      <c r="E544" s="128"/>
      <c r="F544" s="127"/>
      <c r="G544" s="129"/>
      <c r="H544" s="130"/>
      <c r="I544" s="131"/>
      <c r="J544" s="132"/>
      <c r="K544" s="132"/>
      <c r="L544" s="132"/>
      <c r="M544" s="133"/>
      <c r="N544" s="133"/>
      <c r="O544" s="133"/>
      <c r="P544" s="133"/>
      <c r="Q544" s="133"/>
      <c r="R544" s="133"/>
      <c r="S544" s="133"/>
      <c r="T544" s="133"/>
      <c r="U544" s="133"/>
      <c r="V544" s="133"/>
      <c r="W544" s="133"/>
      <c r="X544" s="133"/>
      <c r="Y544" s="133"/>
      <c r="AA544" s="67"/>
      <c r="AB544" s="68"/>
    </row>
    <row r="545" customFormat="false" ht="16.5" hidden="false" customHeight="true" outlineLevel="0" collapsed="false">
      <c r="A545" s="125"/>
      <c r="B545" s="126"/>
      <c r="C545" s="127"/>
      <c r="D545" s="127"/>
      <c r="E545" s="128"/>
      <c r="F545" s="127"/>
      <c r="G545" s="129"/>
      <c r="H545" s="130"/>
      <c r="I545" s="131"/>
      <c r="J545" s="132"/>
      <c r="K545" s="132"/>
      <c r="L545" s="132"/>
      <c r="M545" s="132"/>
      <c r="N545" s="132"/>
      <c r="O545" s="132"/>
      <c r="P545" s="132"/>
      <c r="Q545" s="132"/>
      <c r="R545" s="132"/>
      <c r="S545" s="132"/>
      <c r="T545" s="132"/>
      <c r="U545" s="132"/>
      <c r="V545" s="132"/>
      <c r="W545" s="132"/>
      <c r="X545" s="132"/>
      <c r="Y545" s="132"/>
      <c r="AA545" s="67"/>
      <c r="AB545" s="68"/>
    </row>
    <row r="546" customFormat="false" ht="16.5" hidden="false" customHeight="true" outlineLevel="0" collapsed="false">
      <c r="A546" s="125"/>
      <c r="B546" s="126"/>
      <c r="C546" s="127"/>
      <c r="D546" s="127"/>
      <c r="E546" s="128"/>
      <c r="F546" s="127"/>
      <c r="G546" s="129"/>
      <c r="H546" s="130"/>
      <c r="I546" s="131"/>
      <c r="J546" s="132"/>
      <c r="K546" s="132"/>
      <c r="L546" s="132"/>
      <c r="M546" s="132"/>
      <c r="N546" s="132"/>
      <c r="O546" s="132"/>
      <c r="P546" s="132"/>
      <c r="Q546" s="132"/>
      <c r="R546" s="132"/>
      <c r="S546" s="132"/>
      <c r="T546" s="132"/>
      <c r="U546" s="132"/>
      <c r="V546" s="132"/>
      <c r="W546" s="132"/>
      <c r="X546" s="132"/>
      <c r="Y546" s="132"/>
      <c r="AA546" s="67"/>
      <c r="AB546" s="68"/>
    </row>
    <row r="547" customFormat="false" ht="16.5" hidden="false" customHeight="true" outlineLevel="0" collapsed="false">
      <c r="A547" s="125"/>
      <c r="C547" s="18"/>
      <c r="D547" s="18"/>
      <c r="E547" s="19"/>
      <c r="F547" s="19"/>
      <c r="G547" s="125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AA547" s="67"/>
      <c r="AB547" s="68"/>
    </row>
    <row r="548" customFormat="false" ht="16.5" hidden="false" customHeight="true" outlineLevel="0" collapsed="false">
      <c r="A548" s="125"/>
      <c r="C548" s="18"/>
      <c r="D548" s="18"/>
      <c r="E548" s="19"/>
      <c r="F548" s="19"/>
      <c r="G548" s="125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AA548" s="67"/>
      <c r="AB548" s="68"/>
    </row>
    <row r="549" customFormat="false" ht="16.5" hidden="false" customHeight="true" outlineLevel="0" collapsed="false">
      <c r="A549" s="125"/>
      <c r="C549" s="18"/>
      <c r="D549" s="18"/>
      <c r="E549" s="19"/>
      <c r="F549" s="19"/>
      <c r="G549" s="125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AA549" s="67"/>
      <c r="AB549" s="68"/>
    </row>
    <row r="550" customFormat="false" ht="16.5" hidden="false" customHeight="true" outlineLevel="0" collapsed="false">
      <c r="A550" s="125"/>
      <c r="C550" s="18"/>
      <c r="D550" s="18"/>
      <c r="E550" s="19"/>
      <c r="F550" s="19"/>
      <c r="G550" s="125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AA550" s="67"/>
      <c r="AB550" s="68"/>
    </row>
    <row r="551" customFormat="false" ht="16.5" hidden="false" customHeight="true" outlineLevel="0" collapsed="false">
      <c r="A551" s="125"/>
      <c r="C551" s="18"/>
      <c r="D551" s="18"/>
      <c r="E551" s="19"/>
      <c r="F551" s="19"/>
      <c r="G551" s="125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AA551" s="67"/>
      <c r="AB551" s="68"/>
    </row>
    <row r="552" customFormat="false" ht="16.5" hidden="false" customHeight="true" outlineLevel="0" collapsed="false">
      <c r="A552" s="125"/>
      <c r="C552" s="18"/>
      <c r="D552" s="18"/>
      <c r="E552" s="19"/>
      <c r="F552" s="19"/>
      <c r="G552" s="125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AA552" s="67"/>
      <c r="AB552" s="68"/>
    </row>
    <row r="553" customFormat="false" ht="16.5" hidden="false" customHeight="true" outlineLevel="0" collapsed="false">
      <c r="A553" s="125"/>
      <c r="C553" s="18"/>
      <c r="D553" s="18"/>
      <c r="E553" s="19"/>
      <c r="F553" s="19"/>
      <c r="G553" s="125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AA553" s="67"/>
      <c r="AB553" s="68"/>
    </row>
    <row r="554" customFormat="false" ht="16.5" hidden="false" customHeight="true" outlineLevel="0" collapsed="false">
      <c r="A554" s="125"/>
      <c r="B554" s="126"/>
      <c r="C554" s="127"/>
      <c r="D554" s="128"/>
      <c r="E554" s="140"/>
      <c r="F554" s="127"/>
      <c r="G554" s="129"/>
      <c r="H554" s="130"/>
      <c r="I554" s="131"/>
      <c r="J554" s="132"/>
      <c r="K554" s="132"/>
      <c r="L554" s="132"/>
      <c r="M554" s="132"/>
      <c r="N554" s="132"/>
      <c r="O554" s="132"/>
      <c r="P554" s="132"/>
      <c r="Q554" s="132"/>
      <c r="R554" s="132"/>
      <c r="S554" s="132"/>
      <c r="T554" s="132"/>
      <c r="U554" s="132"/>
      <c r="V554" s="132"/>
      <c r="W554" s="132"/>
      <c r="X554" s="132"/>
      <c r="Y554" s="133"/>
      <c r="AA554" s="67" t="n">
        <f aca="false">IF(G554=8,$Q$5,IF(G554=7,$P$5,IF(G554=6,$O$5,IF(G554=5,$N$5,IF(G554=4,$M$5,IF(G554=3,$L$5,IF(G554=2,$K$5,IF(G554=1,$J$5,0))))))))</f>
        <v>0</v>
      </c>
      <c r="AB554" s="68" t="n">
        <f aca="false">IF(G554=8,$AA$3+$AA$4+Q554-$G$2,IF(G554=7,$AA$3+$AA$4+P554-$G$2,IF(G554=6,$AA$3+$AA$4+O554-$G$2,IF(G554=5,$AA$3+$AA$4+N554-$G$2,IF(G554=4,$AA$3+$AA$4+M554-$G$2,IF(G554=3,$AA$3+$AA$4+L554-$G$2,IF(G554=2,$AA$3+$AA$4+K554-$G$2,IF(G554=1,$AA$3+$AA$4+J554-$G$2,0))))))))</f>
        <v>0</v>
      </c>
    </row>
    <row r="555" customFormat="false" ht="16.5" hidden="false" customHeight="true" outlineLevel="0" collapsed="false">
      <c r="A555" s="125"/>
      <c r="B555" s="126"/>
      <c r="C555" s="127"/>
      <c r="D555" s="127"/>
      <c r="E555" s="128"/>
      <c r="F555" s="127"/>
      <c r="G555" s="129"/>
      <c r="H555" s="130"/>
      <c r="I555" s="131"/>
      <c r="J555" s="132"/>
      <c r="K555" s="132"/>
      <c r="L555" s="132"/>
      <c r="M555" s="132"/>
      <c r="N555" s="132"/>
      <c r="O555" s="132"/>
      <c r="P555" s="132"/>
      <c r="Q555" s="132"/>
      <c r="R555" s="132"/>
      <c r="S555" s="132"/>
      <c r="T555" s="132"/>
      <c r="U555" s="132"/>
      <c r="V555" s="132"/>
      <c r="W555" s="132"/>
      <c r="X555" s="132"/>
      <c r="Y555" s="133"/>
      <c r="AA555" s="67" t="n">
        <f aca="false">IF(G555=8,$Q$5,IF(G555=7,$P$5,IF(G555=6,$O$5,IF(G555=5,$N$5,IF(G555=4,$M$5,IF(G555=3,$L$5,IF(G555=2,$K$5,IF(G555=1,$J$5,0))))))))</f>
        <v>0</v>
      </c>
      <c r="AB555" s="68" t="n">
        <f aca="false">IF(G555=8,$AA$3+$AA$4+Q555-$G$2,IF(G555=7,$AA$3+$AA$4+P555-$G$2,IF(G555=6,$AA$3+$AA$4+O555-$G$2,IF(G555=5,$AA$3+$AA$4+N555-$G$2,IF(G555=4,$AA$3+$AA$4+M555-$G$2,IF(G555=3,$AA$3+$AA$4+L555-$G$2,IF(G555=2,$AA$3+$AA$4+K555-$G$2,IF(G555=1,$AA$3+$AA$4+J555-$G$2,0))))))))</f>
        <v>0</v>
      </c>
    </row>
    <row r="556" customFormat="false" ht="16.5" hidden="false" customHeight="true" outlineLevel="0" collapsed="false">
      <c r="A556" s="125"/>
      <c r="B556" s="126"/>
      <c r="C556" s="127"/>
      <c r="D556" s="127"/>
      <c r="E556" s="128"/>
      <c r="F556" s="127"/>
      <c r="G556" s="129"/>
      <c r="H556" s="130"/>
      <c r="I556" s="131"/>
      <c r="J556" s="132"/>
      <c r="K556" s="132"/>
      <c r="L556" s="132"/>
      <c r="M556" s="132"/>
      <c r="N556" s="132"/>
      <c r="O556" s="132"/>
      <c r="P556" s="132"/>
      <c r="Q556" s="132"/>
      <c r="R556" s="132"/>
      <c r="S556" s="132"/>
      <c r="T556" s="132"/>
      <c r="U556" s="132"/>
      <c r="V556" s="132"/>
      <c r="W556" s="132"/>
      <c r="X556" s="132"/>
      <c r="Y556" s="133"/>
      <c r="AA556" s="67" t="n">
        <f aca="false">IF(G556=8,$Q$5,IF(G556=7,$P$5,IF(G556=6,$O$5,IF(G556=5,$N$5,IF(G556=4,$M$5,IF(G556=3,$L$5,IF(G556=2,$K$5,IF(G556=1,$J$5,0))))))))</f>
        <v>0</v>
      </c>
      <c r="AB556" s="68" t="n">
        <f aca="false">IF(G556=8,$AA$3+$AA$4+Q556-$G$2,IF(G556=7,$AA$3+$AA$4+P556-$G$2,IF(G556=6,$AA$3+$AA$4+O556-$G$2,IF(G556=5,$AA$3+$AA$4+N556-$G$2,IF(G556=4,$AA$3+$AA$4+M556-$G$2,IF(G556=3,$AA$3+$AA$4+L556-$G$2,IF(G556=2,$AA$3+$AA$4+K556-$G$2,IF(G556=1,$AA$3+$AA$4+J556-$G$2,0))))))))</f>
        <v>0</v>
      </c>
    </row>
    <row r="557" customFormat="false" ht="16.5" hidden="false" customHeight="true" outlineLevel="0" collapsed="false">
      <c r="A557" s="125"/>
      <c r="B557" s="126"/>
      <c r="C557" s="127"/>
      <c r="D557" s="127"/>
      <c r="E557" s="128"/>
      <c r="F557" s="127"/>
      <c r="G557" s="129"/>
      <c r="H557" s="130"/>
      <c r="I557" s="131"/>
      <c r="J557" s="132"/>
      <c r="K557" s="132"/>
      <c r="L557" s="132"/>
      <c r="M557" s="132"/>
      <c r="N557" s="132"/>
      <c r="O557" s="132"/>
      <c r="P557" s="132"/>
      <c r="Q557" s="132"/>
      <c r="R557" s="132"/>
      <c r="S557" s="132"/>
      <c r="T557" s="132"/>
      <c r="U557" s="132"/>
      <c r="V557" s="132"/>
      <c r="W557" s="132"/>
      <c r="X557" s="132"/>
      <c r="Y557" s="133"/>
      <c r="AA557" s="67" t="n">
        <f aca="false">IF(G557=8,$Q$5,IF(G557=7,$P$5,IF(G557=6,$O$5,IF(G557=5,$N$5,IF(G557=4,$M$5,IF(G557=3,$L$5,IF(G557=2,$K$5,IF(G557=1,$J$5,0))))))))</f>
        <v>0</v>
      </c>
      <c r="AB557" s="68" t="n">
        <f aca="false">IF(G557=8,$AA$3+$AA$4+Q557-$G$2,IF(G557=7,$AA$3+$AA$4+P557-$G$2,IF(G557=6,$AA$3+$AA$4+O557-$G$2,IF(G557=5,$AA$3+$AA$4+N557-$G$2,IF(G557=4,$AA$3+$AA$4+M557-$G$2,IF(G557=3,$AA$3+$AA$4+L557-$G$2,IF(G557=2,$AA$3+$AA$4+K557-$G$2,IF(G557=1,$AA$3+$AA$4+J557-$G$2,0))))))))</f>
        <v>0</v>
      </c>
    </row>
    <row r="558" customFormat="false" ht="16.5" hidden="false" customHeight="true" outlineLevel="0" collapsed="false">
      <c r="A558" s="125"/>
      <c r="B558" s="126"/>
      <c r="C558" s="127"/>
      <c r="D558" s="127"/>
      <c r="E558" s="128"/>
      <c r="F558" s="127"/>
      <c r="G558" s="129"/>
      <c r="H558" s="130"/>
      <c r="I558" s="131"/>
      <c r="J558" s="132"/>
      <c r="K558" s="132"/>
      <c r="L558" s="132"/>
      <c r="M558" s="132"/>
      <c r="N558" s="132"/>
      <c r="O558" s="132"/>
      <c r="P558" s="132"/>
      <c r="Q558" s="132"/>
      <c r="R558" s="132"/>
      <c r="S558" s="132"/>
      <c r="T558" s="132"/>
      <c r="U558" s="132"/>
      <c r="V558" s="132"/>
      <c r="W558" s="132"/>
      <c r="X558" s="132"/>
      <c r="Y558" s="133"/>
      <c r="AA558" s="67" t="n">
        <f aca="false">IF(G558=8,$Q$5,IF(G558=7,$P$5,IF(G558=6,$O$5,IF(G558=5,$N$5,IF(G558=4,$M$5,IF(G558=3,$L$5,IF(G558=2,$K$5,IF(G558=1,$J$5,0))))))))</f>
        <v>0</v>
      </c>
      <c r="AB558" s="68" t="n">
        <f aca="false">IF(G558=8,$AA$3+$AA$4+Q558-$G$2,IF(G558=7,$AA$3+$AA$4+P558-$G$2,IF(G558=6,$AA$3+$AA$4+O558-$G$2,IF(G558=5,$AA$3+$AA$4+N558-$G$2,IF(G558=4,$AA$3+$AA$4+M558-$G$2,IF(G558=3,$AA$3+$AA$4+L558-$G$2,IF(G558=2,$AA$3+$AA$4+K558-$G$2,IF(G558=1,$AA$3+$AA$4+J558-$G$2,0))))))))</f>
        <v>0</v>
      </c>
    </row>
    <row r="559" customFormat="false" ht="16.5" hidden="false" customHeight="true" outlineLevel="0" collapsed="false">
      <c r="A559" s="125"/>
      <c r="B559" s="126"/>
      <c r="C559" s="127"/>
      <c r="D559" s="127"/>
      <c r="E559" s="128"/>
      <c r="F559" s="127"/>
      <c r="G559" s="129"/>
      <c r="H559" s="130"/>
      <c r="I559" s="131"/>
      <c r="J559" s="132"/>
      <c r="K559" s="132"/>
      <c r="L559" s="132"/>
      <c r="M559" s="132"/>
      <c r="N559" s="132"/>
      <c r="O559" s="132"/>
      <c r="P559" s="132"/>
      <c r="Q559" s="132"/>
      <c r="R559" s="132"/>
      <c r="S559" s="132"/>
      <c r="T559" s="132"/>
      <c r="U559" s="132"/>
      <c r="V559" s="132"/>
      <c r="W559" s="132"/>
      <c r="X559" s="132"/>
      <c r="Y559" s="133"/>
      <c r="AA559" s="67" t="n">
        <f aca="false">IF(G559=8,$Q$5,IF(G559=7,$P$5,IF(G559=6,$O$5,IF(G559=5,$N$5,IF(G559=4,$M$5,IF(G559=3,$L$5,IF(G559=2,$K$5,IF(G559=1,$J$5,0))))))))</f>
        <v>0</v>
      </c>
      <c r="AB559" s="68" t="n">
        <f aca="false">IF(G559=8,$AA$3+$AA$4+Q557-$G$2,IF(G559=7,$AA$3+$AA$4+P557-$G$2,IF(G559=6,$AA$3+$AA$4+O557-$G$2,IF(G559=5,$AA$3+$AA$4+N557-$G$2,IF(G559=4,$AA$3+$AA$4+M557-$G$2,IF(G559=3,$AA$3+$AA$4+L557-$G$2,IF(G559=2,$AA$3+$AA$4+K557-$G$2,IF(G559=1,$AA$3+$AA$4+J557-$G$2,0))))))))</f>
        <v>0</v>
      </c>
    </row>
    <row r="560" customFormat="false" ht="16.5" hidden="false" customHeight="true" outlineLevel="0" collapsed="false">
      <c r="A560" s="125"/>
      <c r="C560" s="18"/>
      <c r="D560" s="18"/>
      <c r="E560" s="19"/>
      <c r="F560" s="19"/>
      <c r="G560" s="125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AA560" s="67"/>
      <c r="AB560" s="68" t="n">
        <f aca="false">IF(G560=8,$AA$3+$AA$4+Q558-$G$2,IF(G560=7,$AA$3+$AA$4+P558-$G$2,IF(G560=6,$AA$3+$AA$4+O558-$G$2,IF(G560=5,$AA$3+$AA$4+N558-$G$2,IF(G560=4,$AA$3+$AA$4+M558-$G$2,IF(G560=3,$AA$3+$AA$4+L558-$G$2,IF(G560=2,$AA$3+$AA$4+K558-$G$2,IF(G560=1,$AA$3+$AA$4+J558-$G$2,0))))))))</f>
        <v>0</v>
      </c>
    </row>
    <row r="561" customFormat="false" ht="16.5" hidden="false" customHeight="true" outlineLevel="0" collapsed="false">
      <c r="AA561" s="67"/>
      <c r="AB561" s="68" t="n">
        <f aca="false">IF(G561=8,$AA$3+$AA$4+Q559-$G$2,IF(G561=7,$AA$3+$AA$4+P559-$G$2,IF(G561=6,$AA$3+$AA$4+O559-$G$2,IF(G561=5,$AA$3+$AA$4+N559-$G$2,IF(G561=4,$AA$3+$AA$4+M559-$G$2,IF(G561=3,$AA$3+$AA$4+L559-$G$2,IF(G561=2,$AA$3+$AA$4+K559-$G$2,IF(G561=1,$AA$3+$AA$4+J559-$G$2,0))))))))</f>
        <v>0</v>
      </c>
    </row>
    <row r="562" customFormat="false" ht="16.5" hidden="false" customHeight="true" outlineLevel="0" collapsed="false">
      <c r="AA562" s="67"/>
      <c r="AB562" s="68" t="n">
        <f aca="false">IF(G562=8,$AA$3+$AA$4+Q560-$G$2,IF(G562=7,$AA$3+$AA$4+P560-$G$2,IF(G562=6,$AA$3+$AA$4+O560-$G$2,IF(G562=5,$AA$3+$AA$4+N560-$G$2,IF(G562=4,$AA$3+$AA$4+M560-$G$2,IF(G562=3,$AA$3+$AA$4+L560-$G$2,IF(G562=2,$AA$3+$AA$4+K560-$G$2,IF(G562=1,$AA$3+$AA$4+J560-$G$2,0))))))))</f>
        <v>0</v>
      </c>
    </row>
    <row r="563" customFormat="false" ht="16.5" hidden="false" customHeight="true" outlineLevel="0" collapsed="false">
      <c r="AA563" s="67"/>
      <c r="AB563" s="68" t="n">
        <f aca="false">IF(G563=8,$AA$3+$AA$4+Q561-$G$2,IF(G563=7,$AA$3+$AA$4+P561-$G$2,IF(G563=6,$AA$3+$AA$4+O561-$G$2,IF(G563=5,$AA$3+$AA$4+N561-$G$2,IF(G563=4,$AA$3+$AA$4+M561-$G$2,IF(G563=3,$AA$3+$AA$4+L561-$G$2,IF(G563=2,$AA$3+$AA$4+K561-$G$2,IF(G563=1,$AA$3+$AA$4+J561-$G$2,0))))))))</f>
        <v>0</v>
      </c>
    </row>
    <row r="564" customFormat="false" ht="16.5" hidden="false" customHeight="true" outlineLevel="0" collapsed="false">
      <c r="AA564" s="67"/>
      <c r="AB564" s="68" t="n">
        <f aca="false">IF(G564=8,$AA$3+$AA$4+Q562-$G$2,IF(G564=7,$AA$3+$AA$4+P562-$G$2,IF(G564=6,$AA$3+$AA$4+O562-$G$2,IF(G564=5,$AA$3+$AA$4+N562-$G$2,IF(G564=4,$AA$3+$AA$4+M562-$G$2,IF(G564=3,$AA$3+$AA$4+L562-$G$2,IF(G564=2,$AA$3+$AA$4+K562-$G$2,IF(G564=1,$AA$3+$AA$4+J562-$G$2,0))))))))</f>
        <v>0</v>
      </c>
    </row>
    <row r="565" customFormat="false" ht="16.5" hidden="false" customHeight="true" outlineLevel="0" collapsed="false">
      <c r="AA565" s="67"/>
      <c r="AB565" s="68" t="n">
        <f aca="false">IF(G565=8,$AA$3+$AA$4+Q563-$G$2,IF(G565=7,$AA$3+$AA$4+P563-$G$2,IF(G565=6,$AA$3+$AA$4+O563-$G$2,IF(G565=5,$AA$3+$AA$4+N563-$G$2,IF(G565=4,$AA$3+$AA$4+M563-$G$2,IF(G565=3,$AA$3+$AA$4+L563-$G$2,IF(G565=2,$AA$3+$AA$4+K563-$G$2,IF(G565=1,$AA$3+$AA$4+J563-$G$2,0))))))))</f>
        <v>0</v>
      </c>
    </row>
    <row r="566" customFormat="false" ht="16.5" hidden="false" customHeight="true" outlineLevel="0" collapsed="false">
      <c r="AA566" s="67" t="n">
        <f aca="false">IF(G566=8,#REF!,IF(G566=7,#REF!,IF(G566=6,#REF!,IF(G566=5,#REF!,IF(G566=4,#REF!,IF(G566=3,#REF!,IF(G566=2,#REF!,IF(G566=1,#REF!,0))))))))</f>
        <v>0</v>
      </c>
      <c r="AB566" s="68" t="n">
        <f aca="false">IF(G566=8,$AA$3+$AA$4+Q564-$G$2,IF(G566=7,$AA$3+$AA$4+P564-$G$2,IF(G566=6,$AA$3+$AA$4+O564-$G$2,IF(G566=5,$AA$3+$AA$4+N564-$G$2,IF(G566=4,$AA$3+$AA$4+M564-$G$2,IF(G566=3,$AA$3+$AA$4+L564-$G$2,IF(G566=2,$AA$3+$AA$4+K564-$G$2,IF(G566=1,$AA$3+$AA$4+J564-$G$2,0))))))))</f>
        <v>0</v>
      </c>
    </row>
    <row r="567" customFormat="false" ht="16.5" hidden="false" customHeight="true" outlineLevel="0" collapsed="false">
      <c r="AA567" s="67" t="n">
        <f aca="false">IF(G567=8,#REF!,IF(G567=7,#REF!,IF(G567=6,#REF!,IF(G567=5,#REF!,IF(G567=4,#REF!,IF(G567=3,#REF!,IF(G567=2,#REF!,IF(G567=1,#REF!,0))))))))</f>
        <v>0</v>
      </c>
      <c r="AB567" s="68" t="n">
        <f aca="false">IF(G567=8,$AA$3+$AA$4+Q565-$G$2,IF(G567=7,$AA$3+$AA$4+P565-$G$2,IF(G567=6,$AA$3+$AA$4+O565-$G$2,IF(G567=5,$AA$3+$AA$4+N565-$G$2,IF(G567=4,$AA$3+$AA$4+M565-$G$2,IF(G567=3,$AA$3+$AA$4+L565-$G$2,IF(G567=2,$AA$3+$AA$4+K565-$G$2,IF(G567=1,$AA$3+$AA$4+J565-$G$2,0))))))))</f>
        <v>0</v>
      </c>
    </row>
    <row r="568" customFormat="false" ht="16.5" hidden="false" customHeight="true" outlineLevel="0" collapsed="false">
      <c r="AA568" s="67" t="n">
        <f aca="false">IF(G568=8,#REF!,IF(G568=7,#REF!,IF(G568=6,#REF!,IF(G568=5,#REF!,IF(G568=4,#REF!,IF(G568=3,#REF!,IF(G568=2,#REF!,IF(G568=1,#REF!,0))))))))</f>
        <v>0</v>
      </c>
      <c r="AB568" s="68" t="n">
        <f aca="false">IF(G568=8,$AA$3+$AA$4+Q566-$G$2,IF(G568=7,$AA$3+$AA$4+P566-$G$2,IF(G568=6,$AA$3+$AA$4+O566-$G$2,IF(G568=5,$AA$3+$AA$4+N566-$G$2,IF(G568=4,$AA$3+$AA$4+M566-$G$2,IF(G568=3,$AA$3+$AA$4+L566-$G$2,IF(G568=2,$AA$3+$AA$4+K566-$G$2,IF(G568=1,$AA$3+$AA$4+J566-$G$2,0))))))))</f>
        <v>0</v>
      </c>
    </row>
    <row r="569" customFormat="false" ht="16.5" hidden="false" customHeight="true" outlineLevel="0" collapsed="false">
      <c r="AA569" s="67" t="n">
        <f aca="false">IF(G569=8,#REF!,IF(G569=7,#REF!,IF(G569=6,#REF!,IF(G569=5,#REF!,IF(G569=4,#REF!,IF(G569=3,#REF!,IF(G569=2,#REF!,IF(G569=1,#REF!,0))))))))</f>
        <v>0</v>
      </c>
      <c r="AB569" s="68" t="n">
        <f aca="false">IF(G569=8,$AA$3+$AA$4+Q567-$G$2,IF(G569=7,$AA$3+$AA$4+P567-$G$2,IF(G569=6,$AA$3+$AA$4+O567-$G$2,IF(G569=5,$AA$3+$AA$4+N567-$G$2,IF(G569=4,$AA$3+$AA$4+M567-$G$2,IF(G569=3,$AA$3+$AA$4+L567-$G$2,IF(G569=2,$AA$3+$AA$4+K567-$G$2,IF(G569=1,$AA$3+$AA$4+J567-$G$2,0))))))))</f>
        <v>0</v>
      </c>
    </row>
    <row r="570" customFormat="false" ht="16.5" hidden="false" customHeight="true" outlineLevel="0" collapsed="false">
      <c r="AA570" s="67" t="n">
        <f aca="false">IF(G570=8,#REF!,IF(G570=7,#REF!,IF(G570=6,#REF!,IF(G570=5,#REF!,IF(G570=4,#REF!,IF(G570=3,#REF!,IF(G570=2,#REF!,IF(G570=1,#REF!,0))))))))</f>
        <v>0</v>
      </c>
      <c r="AB570" s="68" t="n">
        <f aca="false">IF(G570=8,$AA$3+$AA$4+Q568-$G$2,IF(G570=7,$AA$3+$AA$4+P568-$G$2,IF(G570=6,$AA$3+$AA$4+O568-$G$2,IF(G570=5,$AA$3+$AA$4+N568-$G$2,IF(G570=4,$AA$3+$AA$4+M568-$G$2,IF(G570=3,$AA$3+$AA$4+L568-$G$2,IF(G570=2,$AA$3+$AA$4+K568-$G$2,IF(G570=1,$AA$3+$AA$4+J568-$G$2,0))))))))</f>
        <v>0</v>
      </c>
    </row>
    <row r="571" customFormat="false" ht="16.5" hidden="false" customHeight="true" outlineLevel="0" collapsed="false">
      <c r="AA571" s="67" t="n">
        <f aca="false">IF(G571=8,#REF!,IF(G571=7,#REF!,IF(G571=6,#REF!,IF(G571=5,#REF!,IF(G571=4,#REF!,IF(G571=3,#REF!,IF(G571=2,#REF!,IF(G571=1,#REF!,0))))))))</f>
        <v>0</v>
      </c>
      <c r="AB571" s="68" t="n">
        <f aca="false">IF(G571=8,$AA$3+$AA$4+Q569-$G$2,IF(G571=7,$AA$3+$AA$4+P569-$G$2,IF(G571=6,$AA$3+$AA$4+O569-$G$2,IF(G571=5,$AA$3+$AA$4+N569-$G$2,IF(G571=4,$AA$3+$AA$4+M569-$G$2,IF(G571=3,$AA$3+$AA$4+L569-$G$2,IF(G571=2,$AA$3+$AA$4+K569-$G$2,IF(G571=1,$AA$3+$AA$4+J569-$G$2,0))))))))</f>
        <v>0</v>
      </c>
    </row>
    <row r="572" customFormat="false" ht="16.5" hidden="false" customHeight="true" outlineLevel="0" collapsed="false">
      <c r="AA572" s="67" t="n">
        <f aca="false">IF(G572=8,#REF!,IF(G572=7,#REF!,IF(G572=6,#REF!,IF(G572=5,#REF!,IF(G572=4,#REF!,IF(G572=3,#REF!,IF(G572=2,#REF!,IF(G572=1,#REF!,0))))))))</f>
        <v>0</v>
      </c>
      <c r="AB572" s="68" t="n">
        <f aca="false">IF(G572=8,$AA$3+$AA$4+Q570-$G$2,IF(G572=7,$AA$3+$AA$4+P570-$G$2,IF(G572=6,$AA$3+$AA$4+O570-$G$2,IF(G572=5,$AA$3+$AA$4+N570-$G$2,IF(G572=4,$AA$3+$AA$4+M570-$G$2,IF(G572=3,$AA$3+$AA$4+L570-$G$2,IF(G572=2,$AA$3+$AA$4+K570-$G$2,IF(G572=1,$AA$3+$AA$4+J570-$G$2,0))))))))</f>
        <v>0</v>
      </c>
    </row>
    <row r="573" customFormat="false" ht="16.5" hidden="false" customHeight="true" outlineLevel="0" collapsed="false">
      <c r="AA573" s="67" t="n">
        <f aca="false">IF(G573=8,#REF!,IF(G573=7,#REF!,IF(G573=6,#REF!,IF(G573=5,#REF!,IF(G573=4,#REF!,IF(G573=3,#REF!,IF(G573=2,#REF!,IF(G573=1,#REF!,0))))))))</f>
        <v>0</v>
      </c>
      <c r="AB573" s="68" t="n">
        <f aca="false">IF(G573=8,$AA$3+$AA$4+Q571-$G$2,IF(G573=7,$AA$3+$AA$4+P571-$G$2,IF(G573=6,$AA$3+$AA$4+O571-$G$2,IF(G573=5,$AA$3+$AA$4+N571-$G$2,IF(G573=4,$AA$3+$AA$4+M571-$G$2,IF(G573=3,$AA$3+$AA$4+L571-$G$2,IF(G573=2,$AA$3+$AA$4+K571-$G$2,IF(G573=1,$AA$3+$AA$4+J571-$G$2,0))))))))</f>
        <v>0</v>
      </c>
    </row>
    <row r="574" customFormat="false" ht="16.5" hidden="false" customHeight="true" outlineLevel="0" collapsed="false">
      <c r="AA574" s="67" t="n">
        <f aca="false">IF(G574=8,#REF!,IF(G574=7,#REF!,IF(G574=6,#REF!,IF(G574=5,#REF!,IF(G574=4,#REF!,IF(G574=3,#REF!,IF(G574=2,#REF!,IF(G574=1,#REF!,0))))))))</f>
        <v>0</v>
      </c>
      <c r="AB574" s="68" t="n">
        <f aca="false">IF(G574=8,$AA$3+$AA$4+Q572-$G$2,IF(G574=7,$AA$3+$AA$4+P572-$G$2,IF(G574=6,$AA$3+$AA$4+O572-$G$2,IF(G574=5,$AA$3+$AA$4+N572-$G$2,IF(G574=4,$AA$3+$AA$4+M572-$G$2,IF(G574=3,$AA$3+$AA$4+L572-$G$2,IF(G574=2,$AA$3+$AA$4+K572-$G$2,IF(G574=1,$AA$3+$AA$4+J572-$G$2,0))))))))</f>
        <v>0</v>
      </c>
    </row>
    <row r="575" customFormat="false" ht="16.5" hidden="false" customHeight="true" outlineLevel="0" collapsed="false">
      <c r="AA575" s="67" t="n">
        <f aca="false">IF(G575=8,#REF!,IF(G575=7,#REF!,IF(G575=6,#REF!,IF(G575=5,#REF!,IF(G575=4,#REF!,IF(G575=3,#REF!,IF(G575=2,#REF!,IF(G575=1,#REF!,0))))))))</f>
        <v>0</v>
      </c>
      <c r="AB575" s="68" t="n">
        <f aca="false">IF(G575=8,$AA$3+$AA$4+Q573-$G$2,IF(G575=7,$AA$3+$AA$4+P573-$G$2,IF(G575=6,$AA$3+$AA$4+O573-$G$2,IF(G575=5,$AA$3+$AA$4+N573-$G$2,IF(G575=4,$AA$3+$AA$4+M573-$G$2,IF(G575=3,$AA$3+$AA$4+L573-$G$2,IF(G575=2,$AA$3+$AA$4+K573-$G$2,IF(G575=1,$AA$3+$AA$4+J573-$G$2,0))))))))</f>
        <v>0</v>
      </c>
    </row>
    <row r="576" customFormat="false" ht="16.5" hidden="false" customHeight="true" outlineLevel="0" collapsed="false">
      <c r="AA576" s="67" t="n">
        <f aca="false">IF(G576=8,#REF!,IF(G576=7,#REF!,IF(G576=6,#REF!,IF(G576=5,#REF!,IF(G576=4,#REF!,IF(G576=3,#REF!,IF(G576=2,#REF!,IF(G576=1,#REF!,0))))))))</f>
        <v>0</v>
      </c>
      <c r="AB576" s="68" t="n">
        <f aca="false">IF(G576=8,$AA$3+$AA$4+Q574-$G$2,IF(G576=7,$AA$3+$AA$4+P574-$G$2,IF(G576=6,$AA$3+$AA$4+O574-$G$2,IF(G576=5,$AA$3+$AA$4+N574-$G$2,IF(G576=4,$AA$3+$AA$4+M574-$G$2,IF(G576=3,$AA$3+$AA$4+L574-$G$2,IF(G576=2,$AA$3+$AA$4+K574-$G$2,IF(G576=1,$AA$3+$AA$4+J574-$G$2,0))))))))</f>
        <v>0</v>
      </c>
    </row>
    <row r="577" customFormat="false" ht="16.5" hidden="false" customHeight="true" outlineLevel="0" collapsed="false">
      <c r="AA577" s="67" t="n">
        <f aca="false">IF(G577=8,#REF!,IF(G577=7,#REF!,IF(G577=6,#REF!,IF(G577=5,#REF!,IF(G577=4,#REF!,IF(G577=3,#REF!,IF(G577=2,#REF!,IF(G577=1,#REF!,0))))))))</f>
        <v>0</v>
      </c>
      <c r="AB577" s="68" t="n">
        <f aca="false">IF(G577=8,$AA$3+$AA$4+Q575-$G$2,IF(G577=7,$AA$3+$AA$4+P575-$G$2,IF(G577=6,$AA$3+$AA$4+O575-$G$2,IF(G577=5,$AA$3+$AA$4+N575-$G$2,IF(G577=4,$AA$3+$AA$4+M575-$G$2,IF(G577=3,$AA$3+$AA$4+L575-$G$2,IF(G577=2,$AA$3+$AA$4+K575-$G$2,IF(G577=1,$AA$3+$AA$4+J575-$G$2,0))))))))</f>
        <v>0</v>
      </c>
    </row>
    <row r="578" customFormat="false" ht="16.5" hidden="false" customHeight="true" outlineLevel="0" collapsed="false">
      <c r="AA578" s="67" t="n">
        <f aca="false">IF(G578=8,#REF!,IF(G578=7,#REF!,IF(G578=6,#REF!,IF(G578=5,#REF!,IF(G578=4,#REF!,IF(G578=3,#REF!,IF(G578=2,#REF!,IF(G578=1,#REF!,0))))))))</f>
        <v>0</v>
      </c>
      <c r="AB578" s="68" t="n">
        <f aca="false">IF(G578=8,$AA$3+$AA$4+Q576-$G$2,IF(G578=7,$AA$3+$AA$4+P576-$G$2,IF(G578=6,$AA$3+$AA$4+O576-$G$2,IF(G578=5,$AA$3+$AA$4+N576-$G$2,IF(G578=4,$AA$3+$AA$4+M576-$G$2,IF(G578=3,$AA$3+$AA$4+L576-$G$2,IF(G578=2,$AA$3+$AA$4+K576-$G$2,IF(G578=1,$AA$3+$AA$4+J576-$G$2,0))))))))</f>
        <v>0</v>
      </c>
    </row>
    <row r="579" customFormat="false" ht="16.5" hidden="false" customHeight="true" outlineLevel="0" collapsed="false">
      <c r="AA579" s="67" t="n">
        <f aca="false">IF(G579=8,#REF!,IF(G579=7,#REF!,IF(G579=6,#REF!,IF(G579=5,#REF!,IF(G579=4,#REF!,IF(G579=3,#REF!,IF(G579=2,#REF!,IF(G579=1,#REF!,0))))))))</f>
        <v>0</v>
      </c>
      <c r="AB579" s="68" t="n">
        <f aca="false">IF(G579=8,$AA$3+$AA$4+Q577-$G$2,IF(G579=7,$AA$3+$AA$4+P577-$G$2,IF(G579=6,$AA$3+$AA$4+O577-$G$2,IF(G579=5,$AA$3+$AA$4+N577-$G$2,IF(G579=4,$AA$3+$AA$4+M577-$G$2,IF(G579=3,$AA$3+$AA$4+L577-$G$2,IF(G579=2,$AA$3+$AA$4+K577-$G$2,IF(G579=1,$AA$3+$AA$4+J577-$G$2,0))))))))</f>
        <v>0</v>
      </c>
    </row>
    <row r="580" customFormat="false" ht="16.5" hidden="false" customHeight="true" outlineLevel="0" collapsed="false">
      <c r="AA580" s="67" t="n">
        <f aca="false">IF(G580=8,#REF!,IF(G580=7,#REF!,IF(G580=6,#REF!,IF(G580=5,#REF!,IF(G580=4,#REF!,IF(G580=3,#REF!,IF(G580=2,#REF!,IF(G580=1,#REF!,0))))))))</f>
        <v>0</v>
      </c>
      <c r="AB580" s="68" t="n">
        <f aca="false">IF(G580=8,$AA$3+$AA$4+Q578-$G$2,IF(G580=7,$AA$3+$AA$4+P578-$G$2,IF(G580=6,$AA$3+$AA$4+O578-$G$2,IF(G580=5,$AA$3+$AA$4+N578-$G$2,IF(G580=4,$AA$3+$AA$4+M578-$G$2,IF(G580=3,$AA$3+$AA$4+L578-$G$2,IF(G580=2,$AA$3+$AA$4+K578-$G$2,IF(G580=1,$AA$3+$AA$4+J578-$G$2,0))))))))</f>
        <v>0</v>
      </c>
    </row>
    <row r="581" customFormat="false" ht="16.5" hidden="false" customHeight="true" outlineLevel="0" collapsed="false">
      <c r="AA581" s="67" t="n">
        <f aca="false">IF(G581=8,#REF!,IF(G581=7,#REF!,IF(G581=6,#REF!,IF(G581=5,#REF!,IF(G581=4,#REF!,IF(G581=3,#REF!,IF(G581=2,#REF!,IF(G581=1,#REF!,0))))))))</f>
        <v>0</v>
      </c>
      <c r="AB581" s="68" t="n">
        <f aca="false">IF(G581=8,$AA$3+$AA$4+Q579-$G$2,IF(G581=7,$AA$3+$AA$4+P579-$G$2,IF(G581=6,$AA$3+$AA$4+O579-$G$2,IF(G581=5,$AA$3+$AA$4+N579-$G$2,IF(G581=4,$AA$3+$AA$4+M579-$G$2,IF(G581=3,$AA$3+$AA$4+L579-$G$2,IF(G581=2,$AA$3+$AA$4+K579-$G$2,IF(G581=1,$AA$3+$AA$4+J579-$G$2,0))))))))</f>
        <v>0</v>
      </c>
    </row>
    <row r="582" customFormat="false" ht="16.5" hidden="false" customHeight="true" outlineLevel="0" collapsed="false">
      <c r="AA582" s="67" t="n">
        <f aca="false">IF(G582=8,#REF!,IF(G582=7,#REF!,IF(G582=6,#REF!,IF(G582=5,#REF!,IF(G582=4,#REF!,IF(G582=3,#REF!,IF(G582=2,#REF!,IF(G582=1,#REF!,0))))))))</f>
        <v>0</v>
      </c>
      <c r="AB582" s="68" t="n">
        <f aca="false">IF(G582=8,$AA$3+$AA$4+Q580-$G$2,IF(G582=7,$AA$3+$AA$4+P580-$G$2,IF(G582=6,$AA$3+$AA$4+O580-$G$2,IF(G582=5,$AA$3+$AA$4+N580-$G$2,IF(G582=4,$AA$3+$AA$4+M580-$G$2,IF(G582=3,$AA$3+$AA$4+L580-$G$2,IF(G582=2,$AA$3+$AA$4+K580-$G$2,IF(G582=1,$AA$3+$AA$4+J580-$G$2,0))))))))</f>
        <v>0</v>
      </c>
    </row>
    <row r="583" customFormat="false" ht="16.5" hidden="false" customHeight="true" outlineLevel="0" collapsed="false">
      <c r="AA583" s="67" t="n">
        <f aca="false">IF(G583=8,#REF!,IF(G583=7,#REF!,IF(G583=6,#REF!,IF(G583=5,#REF!,IF(G583=4,#REF!,IF(G583=3,#REF!,IF(G583=2,#REF!,IF(G583=1,#REF!,0))))))))</f>
        <v>0</v>
      </c>
      <c r="AB583" s="68" t="n">
        <f aca="false">IF(G583=8,$AA$3+$AA$4+Q581-$G$2,IF(G583=7,$AA$3+$AA$4+P581-$G$2,IF(G583=6,$AA$3+$AA$4+O581-$G$2,IF(G583=5,$AA$3+$AA$4+N581-$G$2,IF(G583=4,$AA$3+$AA$4+M581-$G$2,IF(G583=3,$AA$3+$AA$4+L581-$G$2,IF(G583=2,$AA$3+$AA$4+K581-$G$2,IF(G583=1,$AA$3+$AA$4+J581-$G$2,0))))))))</f>
        <v>0</v>
      </c>
    </row>
    <row r="584" customFormat="false" ht="16.5" hidden="false" customHeight="true" outlineLevel="0" collapsed="false">
      <c r="AA584" s="67" t="n">
        <f aca="false">IF(G584=8,#REF!,IF(G584=7,#REF!,IF(G584=6,#REF!,IF(G584=5,#REF!,IF(G584=4,#REF!,IF(G584=3,#REF!,IF(G584=2,#REF!,IF(G584=1,#REF!,0))))))))</f>
        <v>0</v>
      </c>
      <c r="AB584" s="68" t="n">
        <f aca="false">IF(G584=8,$AA$3+$AA$4+Q582-$G$2,IF(G584=7,$AA$3+$AA$4+P582-$G$2,IF(G584=6,$AA$3+$AA$4+O582-$G$2,IF(G584=5,$AA$3+$AA$4+N582-$G$2,IF(G584=4,$AA$3+$AA$4+M582-$G$2,IF(G584=3,$AA$3+$AA$4+L582-$G$2,IF(G584=2,$AA$3+$AA$4+K582-$G$2,IF(G584=1,$AA$3+$AA$4+J582-$G$2,0))))))))</f>
        <v>0</v>
      </c>
    </row>
    <row r="585" customFormat="false" ht="16.5" hidden="false" customHeight="true" outlineLevel="0" collapsed="false">
      <c r="AA585" s="67" t="n">
        <f aca="false">IF(G585=8,#REF!,IF(G585=7,#REF!,IF(G585=6,#REF!,IF(G585=5,#REF!,IF(G585=4,#REF!,IF(G585=3,#REF!,IF(G585=2,#REF!,IF(G585=1,#REF!,0))))))))</f>
        <v>0</v>
      </c>
      <c r="AB585" s="68" t="n">
        <f aca="false">IF(G585=8,$AA$3+$AA$4+Q583-$G$2,IF(G585=7,$AA$3+$AA$4+P583-$G$2,IF(G585=6,$AA$3+$AA$4+O583-$G$2,IF(G585=5,$AA$3+$AA$4+N583-$G$2,IF(G585=4,$AA$3+$AA$4+M583-$G$2,IF(G585=3,$AA$3+$AA$4+L583-$G$2,IF(G585=2,$AA$3+$AA$4+K583-$G$2,IF(G585=1,$AA$3+$AA$4+J583-$G$2,0))))))))</f>
        <v>0</v>
      </c>
    </row>
    <row r="586" customFormat="false" ht="16.5" hidden="false" customHeight="true" outlineLevel="0" collapsed="false">
      <c r="AA586" s="67" t="n">
        <f aca="false">IF(G586=8,#REF!,IF(G586=7,#REF!,IF(G586=6,#REF!,IF(G586=5,#REF!,IF(G586=4,#REF!,IF(G586=3,#REF!,IF(G586=2,#REF!,IF(G586=1,#REF!,0))))))))</f>
        <v>0</v>
      </c>
      <c r="AB586" s="68" t="n">
        <f aca="false">IF(G586=8,$AA$3+$AA$4+Q584-$G$2,IF(G586=7,$AA$3+$AA$4+P584-$G$2,IF(G586=6,$AA$3+$AA$4+O584-$G$2,IF(G586=5,$AA$3+$AA$4+N584-$G$2,IF(G586=4,$AA$3+$AA$4+M584-$G$2,IF(G586=3,$AA$3+$AA$4+L584-$G$2,IF(G586=2,$AA$3+$AA$4+K584-$G$2,IF(G586=1,$AA$3+$AA$4+J584-$G$2,0))))))))</f>
        <v>0</v>
      </c>
    </row>
    <row r="587" customFormat="false" ht="16.5" hidden="false" customHeight="true" outlineLevel="0" collapsed="false">
      <c r="AA587" s="67" t="n">
        <f aca="false">IF(G587=8,#REF!,IF(G587=7,#REF!,IF(G587=6,#REF!,IF(G587=5,#REF!,IF(G587=4,#REF!,IF(G587=3,#REF!,IF(G587=2,#REF!,IF(G587=1,#REF!,0))))))))</f>
        <v>0</v>
      </c>
      <c r="AB587" s="68" t="n">
        <f aca="false">IF(G587=8,$AA$3+$AA$4+Q585-$G$2,IF(G587=7,$AA$3+$AA$4+P585-$G$2,IF(G587=6,$AA$3+$AA$4+O585-$G$2,IF(G587=5,$AA$3+$AA$4+N585-$G$2,IF(G587=4,$AA$3+$AA$4+M585-$G$2,IF(G587=3,$AA$3+$AA$4+L585-$G$2,IF(G587=2,$AA$3+$AA$4+K585-$G$2,IF(G587=1,$AA$3+$AA$4+J585-$G$2,0))))))))</f>
        <v>0</v>
      </c>
    </row>
    <row r="588" customFormat="false" ht="16.5" hidden="false" customHeight="true" outlineLevel="0" collapsed="false">
      <c r="AA588" s="67" t="n">
        <f aca="false">IF(G588=8,#REF!,IF(G588=7,#REF!,IF(G588=6,#REF!,IF(G588=5,#REF!,IF(G588=4,#REF!,IF(G588=3,#REF!,IF(G588=2,#REF!,IF(G588=1,#REF!,0))))))))</f>
        <v>0</v>
      </c>
      <c r="AB588" s="68" t="n">
        <f aca="false">IF(G588=8,$AA$3+$AA$4+Q586-$G$2,IF(G588=7,$AA$3+$AA$4+P586-$G$2,IF(G588=6,$AA$3+$AA$4+O586-$G$2,IF(G588=5,$AA$3+$AA$4+N586-$G$2,IF(G588=4,$AA$3+$AA$4+M586-$G$2,IF(G588=3,$AA$3+$AA$4+L586-$G$2,IF(G588=2,$AA$3+$AA$4+K586-$G$2,IF(G588=1,$AA$3+$AA$4+J586-$G$2,0))))))))</f>
        <v>0</v>
      </c>
    </row>
    <row r="589" customFormat="false" ht="16.5" hidden="false" customHeight="true" outlineLevel="0" collapsed="false">
      <c r="AA589" s="67" t="n">
        <f aca="false">IF(G589=8,#REF!,IF(G589=7,#REF!,IF(G589=6,#REF!,IF(G589=5,#REF!,IF(G589=4,#REF!,IF(G589=3,#REF!,IF(G589=2,#REF!,IF(G589=1,#REF!,0))))))))</f>
        <v>0</v>
      </c>
      <c r="AB589" s="68" t="n">
        <f aca="false">IF(G589=8,$AA$3+$AA$4+Q587-$G$2,IF(G589=7,$AA$3+$AA$4+P587-$G$2,IF(G589=6,$AA$3+$AA$4+O587-$G$2,IF(G589=5,$AA$3+$AA$4+N587-$G$2,IF(G589=4,$AA$3+$AA$4+M587-$G$2,IF(G589=3,$AA$3+$AA$4+L587-$G$2,IF(G589=2,$AA$3+$AA$4+K587-$G$2,IF(G589=1,$AA$3+$AA$4+J587-$G$2,0))))))))</f>
        <v>0</v>
      </c>
    </row>
    <row r="590" customFormat="false" ht="16.5" hidden="false" customHeight="true" outlineLevel="0" collapsed="false">
      <c r="AA590" s="67" t="n">
        <f aca="false">IF(G590=8,#REF!,IF(G590=7,#REF!,IF(G590=6,#REF!,IF(G590=5,#REF!,IF(G590=4,#REF!,IF(G590=3,#REF!,IF(G590=2,#REF!,IF(G590=1,#REF!,0))))))))</f>
        <v>0</v>
      </c>
      <c r="AB590" s="68" t="n">
        <f aca="false">IF(G590=8,$AA$3+$AA$4+Q588-$G$2,IF(G590=7,$AA$3+$AA$4+P588-$G$2,IF(G590=6,$AA$3+$AA$4+O588-$G$2,IF(G590=5,$AA$3+$AA$4+N588-$G$2,IF(G590=4,$AA$3+$AA$4+M588-$G$2,IF(G590=3,$AA$3+$AA$4+L588-$G$2,IF(G590=2,$AA$3+$AA$4+K588-$G$2,IF(G590=1,$AA$3+$AA$4+J588-$G$2,0))))))))</f>
        <v>0</v>
      </c>
    </row>
    <row r="591" customFormat="false" ht="16.5" hidden="false" customHeight="true" outlineLevel="0" collapsed="false">
      <c r="AA591" s="67" t="n">
        <f aca="false">IF(G591=8,#REF!,IF(G591=7,#REF!,IF(G591=6,#REF!,IF(G591=5,#REF!,IF(G591=4,#REF!,IF(G591=3,#REF!,IF(G591=2,#REF!,IF(G591=1,#REF!,0))))))))</f>
        <v>0</v>
      </c>
      <c r="AB591" s="68" t="n">
        <f aca="false">IF(G591=8,$AA$3+$AA$4+Q589-$G$2,IF(G591=7,$AA$3+$AA$4+P589-$G$2,IF(G591=6,$AA$3+$AA$4+O589-$G$2,IF(G591=5,$AA$3+$AA$4+N589-$G$2,IF(G591=4,$AA$3+$AA$4+M589-$G$2,IF(G591=3,$AA$3+$AA$4+L589-$G$2,IF(G591=2,$AA$3+$AA$4+K589-$G$2,IF(G591=1,$AA$3+$AA$4+J589-$G$2,0))))))))</f>
        <v>0</v>
      </c>
    </row>
    <row r="592" customFormat="false" ht="16.5" hidden="false" customHeight="true" outlineLevel="0" collapsed="false">
      <c r="AA592" s="67" t="n">
        <f aca="false">IF(G592=8,#REF!,IF(G592=7,#REF!,IF(G592=6,#REF!,IF(G592=5,#REF!,IF(G592=4,#REF!,IF(G592=3,#REF!,IF(G592=2,#REF!,IF(G592=1,#REF!,0))))))))</f>
        <v>0</v>
      </c>
      <c r="AB592" s="68" t="n">
        <f aca="false">IF(G592=8,$AA$3+$AA$4+Q590-$G$2,IF(G592=7,$AA$3+$AA$4+P590-$G$2,IF(G592=6,$AA$3+$AA$4+O590-$G$2,IF(G592=5,$AA$3+$AA$4+N590-$G$2,IF(G592=4,$AA$3+$AA$4+M590-$G$2,IF(G592=3,$AA$3+$AA$4+L590-$G$2,IF(G592=2,$AA$3+$AA$4+K590-$G$2,IF(G592=1,$AA$3+$AA$4+J590-$G$2,0))))))))</f>
        <v>0</v>
      </c>
    </row>
    <row r="593" customFormat="false" ht="16.5" hidden="false" customHeight="true" outlineLevel="0" collapsed="false">
      <c r="AA593" s="67" t="n">
        <f aca="false">IF(G593=8,#REF!,IF(G593=7,#REF!,IF(G593=6,#REF!,IF(G593=5,#REF!,IF(G593=4,#REF!,IF(G593=3,#REF!,IF(G593=2,#REF!,IF(G593=1,#REF!,0))))))))</f>
        <v>0</v>
      </c>
      <c r="AB593" s="68" t="n">
        <f aca="false">IF(G593=8,$AA$3+$AA$4+Q591-$G$2,IF(G593=7,$AA$3+$AA$4+P591-$G$2,IF(G593=6,$AA$3+$AA$4+O591-$G$2,IF(G593=5,$AA$3+$AA$4+N591-$G$2,IF(G593=4,$AA$3+$AA$4+M591-$G$2,IF(G593=3,$AA$3+$AA$4+L591-$G$2,IF(G593=2,$AA$3+$AA$4+K591-$G$2,IF(G593=1,$AA$3+$AA$4+J591-$G$2,0))))))))</f>
        <v>0</v>
      </c>
    </row>
    <row r="594" customFormat="false" ht="16.5" hidden="false" customHeight="true" outlineLevel="0" collapsed="false">
      <c r="AA594" s="67" t="n">
        <f aca="false">IF(G594=8,#REF!,IF(G594=7,#REF!,IF(G594=6,#REF!,IF(G594=5,#REF!,IF(G594=4,#REF!,IF(G594=3,#REF!,IF(G594=2,#REF!,IF(G594=1,#REF!,0))))))))</f>
        <v>0</v>
      </c>
      <c r="AB594" s="68" t="n">
        <f aca="false">IF(G594=8,$AA$3+$AA$4+Q592-$G$2,IF(G594=7,$AA$3+$AA$4+P592-$G$2,IF(G594=6,$AA$3+$AA$4+O592-$G$2,IF(G594=5,$AA$3+$AA$4+N592-$G$2,IF(G594=4,$AA$3+$AA$4+M592-$G$2,IF(G594=3,$AA$3+$AA$4+L592-$G$2,IF(G594=2,$AA$3+$AA$4+K592-$G$2,IF(G594=1,$AA$3+$AA$4+J592-$G$2,0))))))))</f>
        <v>0</v>
      </c>
    </row>
    <row r="595" customFormat="false" ht="16.5" hidden="false" customHeight="true" outlineLevel="0" collapsed="false">
      <c r="AA595" s="67" t="n">
        <f aca="false">IF(G595=8,#REF!,IF(G595=7,#REF!,IF(G595=6,#REF!,IF(G595=5,#REF!,IF(G595=4,#REF!,IF(G595=3,#REF!,IF(G595=2,#REF!,IF(G595=1,#REF!,0))))))))</f>
        <v>0</v>
      </c>
      <c r="AB595" s="68" t="n">
        <f aca="false">IF(G595=8,$AA$3+$AA$4+Q593-$G$2,IF(G595=7,$AA$3+$AA$4+P593-$G$2,IF(G595=6,$AA$3+$AA$4+O593-$G$2,IF(G595=5,$AA$3+$AA$4+N593-$G$2,IF(G595=4,$AA$3+$AA$4+M593-$G$2,IF(G595=3,$AA$3+$AA$4+L593-$G$2,IF(G595=2,$AA$3+$AA$4+K593-$G$2,IF(G595=1,$AA$3+$AA$4+J593-$G$2,0))))))))</f>
        <v>0</v>
      </c>
    </row>
    <row r="596" customFormat="false" ht="16.5" hidden="false" customHeight="true" outlineLevel="0" collapsed="false">
      <c r="AA596" s="67" t="n">
        <f aca="false">IF(G596=8,#REF!,IF(G596=7,#REF!,IF(G596=6,#REF!,IF(G596=5,#REF!,IF(G596=4,#REF!,IF(G596=3,#REF!,IF(G596=2,#REF!,IF(G596=1,#REF!,0))))))))</f>
        <v>0</v>
      </c>
      <c r="AB596" s="68" t="n">
        <f aca="false">IF(G596=8,$AA$3+$AA$4+Q594-$G$2,IF(G596=7,$AA$3+$AA$4+P594-$G$2,IF(G596=6,$AA$3+$AA$4+O594-$G$2,IF(G596=5,$AA$3+$AA$4+N594-$G$2,IF(G596=4,$AA$3+$AA$4+M594-$G$2,IF(G596=3,$AA$3+$AA$4+L594-$G$2,IF(G596=2,$AA$3+$AA$4+K594-$G$2,IF(G596=1,$AA$3+$AA$4+J594-$G$2,0))))))))</f>
        <v>0</v>
      </c>
    </row>
    <row r="597" customFormat="false" ht="16.5" hidden="false" customHeight="true" outlineLevel="0" collapsed="false">
      <c r="AA597" s="67" t="n">
        <f aca="false">IF(G597=8,#REF!,IF(G597=7,#REF!,IF(G597=6,#REF!,IF(G597=5,#REF!,IF(G597=4,#REF!,IF(G597=3,#REF!,IF(G597=2,#REF!,IF(G597=1,#REF!,0))))))))</f>
        <v>0</v>
      </c>
      <c r="AB597" s="68" t="n">
        <f aca="false">IF(G597=8,$AA$3+$AA$4+Q595-$G$2,IF(G597=7,$AA$3+$AA$4+P595-$G$2,IF(G597=6,$AA$3+$AA$4+O595-$G$2,IF(G597=5,$AA$3+$AA$4+N595-$G$2,IF(G597=4,$AA$3+$AA$4+M595-$G$2,IF(G597=3,$AA$3+$AA$4+L595-$G$2,IF(G597=2,$AA$3+$AA$4+K595-$G$2,IF(G597=1,$AA$3+$AA$4+J595-$G$2,0))))))))</f>
        <v>0</v>
      </c>
    </row>
    <row r="598" customFormat="false" ht="16.5" hidden="false" customHeight="true" outlineLevel="0" collapsed="false">
      <c r="AA598" s="67" t="n">
        <f aca="false">IF(G598=8,#REF!,IF(G598=7,#REF!,IF(G598=6,#REF!,IF(G598=5,#REF!,IF(G598=4,#REF!,IF(G598=3,#REF!,IF(G598=2,#REF!,IF(G598=1,#REF!,0))))))))</f>
        <v>0</v>
      </c>
      <c r="AB598" s="68" t="n">
        <f aca="false">IF(G598=8,$AA$3+$AA$4+Q596-$G$2,IF(G598=7,$AA$3+$AA$4+P596-$G$2,IF(G598=6,$AA$3+$AA$4+O596-$G$2,IF(G598=5,$AA$3+$AA$4+N596-$G$2,IF(G598=4,$AA$3+$AA$4+M596-$G$2,IF(G598=3,$AA$3+$AA$4+L596-$G$2,IF(G598=2,$AA$3+$AA$4+K596-$G$2,IF(G598=1,$AA$3+$AA$4+J596-$G$2,0))))))))</f>
        <v>0</v>
      </c>
    </row>
    <row r="599" customFormat="false" ht="16.5" hidden="false" customHeight="true" outlineLevel="0" collapsed="false">
      <c r="AA599" s="67" t="n">
        <f aca="false">IF(G599=8,#REF!,IF(G599=7,#REF!,IF(G599=6,#REF!,IF(G599=5,#REF!,IF(G599=4,#REF!,IF(G599=3,#REF!,IF(G599=2,#REF!,IF(G599=1,#REF!,0))))))))</f>
        <v>0</v>
      </c>
      <c r="AB599" s="68" t="n">
        <f aca="false">IF(G599=8,$AA$3+$AA$4+Q597-$G$2,IF(G599=7,$AA$3+$AA$4+P597-$G$2,IF(G599=6,$AA$3+$AA$4+O597-$G$2,IF(G599=5,$AA$3+$AA$4+N597-$G$2,IF(G599=4,$AA$3+$AA$4+M597-$G$2,IF(G599=3,$AA$3+$AA$4+L597-$G$2,IF(G599=2,$AA$3+$AA$4+K597-$G$2,IF(G599=1,$AA$3+$AA$4+J597-$G$2,0))))))))</f>
        <v>0</v>
      </c>
    </row>
    <row r="600" customFormat="false" ht="16.5" hidden="false" customHeight="true" outlineLevel="0" collapsed="false">
      <c r="AA600" s="67" t="n">
        <f aca="false">IF(G600=8,#REF!,IF(G600=7,#REF!,IF(G600=6,#REF!,IF(G600=5,#REF!,IF(G600=4,#REF!,IF(G600=3,#REF!,IF(G600=2,#REF!,IF(G600=1,#REF!,0))))))))</f>
        <v>0</v>
      </c>
      <c r="AB600" s="68" t="n">
        <f aca="false">IF(G600=8,$AA$3+$AA$4+Q598-$G$2,IF(G600=7,$AA$3+$AA$4+P598-$G$2,IF(G600=6,$AA$3+$AA$4+O598-$G$2,IF(G600=5,$AA$3+$AA$4+N598-$G$2,IF(G600=4,$AA$3+$AA$4+M598-$G$2,IF(G600=3,$AA$3+$AA$4+L598-$G$2,IF(G600=2,$AA$3+$AA$4+K598-$G$2,IF(G600=1,$AA$3+$AA$4+J598-$G$2,0))))))))</f>
        <v>0</v>
      </c>
    </row>
    <row r="601" customFormat="false" ht="16.5" hidden="false" customHeight="true" outlineLevel="0" collapsed="false">
      <c r="AA601" s="67" t="n">
        <f aca="false">IF(G601=8,#REF!,IF(G601=7,#REF!,IF(G601=6,#REF!,IF(G601=5,#REF!,IF(G601=4,#REF!,IF(G601=3,#REF!,IF(G601=2,#REF!,IF(G601=1,#REF!,0))))))))</f>
        <v>0</v>
      </c>
      <c r="AB601" s="68" t="n">
        <f aca="false">IF(G601=8,$AA$3+$AA$4+Q599-$G$2,IF(G601=7,$AA$3+$AA$4+P599-$G$2,IF(G601=6,$AA$3+$AA$4+O599-$G$2,IF(G601=5,$AA$3+$AA$4+N599-$G$2,IF(G601=4,$AA$3+$AA$4+M599-$G$2,IF(G601=3,$AA$3+$AA$4+L599-$G$2,IF(G601=2,$AA$3+$AA$4+K599-$G$2,IF(G601=1,$AA$3+$AA$4+J599-$G$2,0))))))))</f>
        <v>0</v>
      </c>
    </row>
    <row r="602" customFormat="false" ht="16.5" hidden="false" customHeight="true" outlineLevel="0" collapsed="false">
      <c r="AA602" s="67" t="n">
        <f aca="false">IF(G602=8,#REF!,IF(G602=7,#REF!,IF(G602=6,#REF!,IF(G602=5,#REF!,IF(G602=4,#REF!,IF(G602=3,#REF!,IF(G602=2,#REF!,IF(G602=1,#REF!,0))))))))</f>
        <v>0</v>
      </c>
      <c r="AB602" s="68" t="n">
        <f aca="false">IF(G602=8,$AA$3+$AA$4+Q600-$G$2,IF(G602=7,$AA$3+$AA$4+P600-$G$2,IF(G602=6,$AA$3+$AA$4+O600-$G$2,IF(G602=5,$AA$3+$AA$4+N600-$G$2,IF(G602=4,$AA$3+$AA$4+M600-$G$2,IF(G602=3,$AA$3+$AA$4+L600-$G$2,IF(G602=2,$AA$3+$AA$4+K600-$G$2,IF(G602=1,$AA$3+$AA$4+J600-$G$2,0))))))))</f>
        <v>0</v>
      </c>
    </row>
    <row r="603" customFormat="false" ht="16.5" hidden="false" customHeight="true" outlineLevel="0" collapsed="false">
      <c r="AA603" s="67" t="n">
        <f aca="false">IF(G603=8,#REF!,IF(G603=7,#REF!,IF(G603=6,#REF!,IF(G603=5,#REF!,IF(G603=4,#REF!,IF(G603=3,#REF!,IF(G603=2,#REF!,IF(G603=1,#REF!,0))))))))</f>
        <v>0</v>
      </c>
      <c r="AB603" s="68" t="n">
        <f aca="false">IF(G603=8,$AA$3+$AA$4+Q601-$G$2,IF(G603=7,$AA$3+$AA$4+P601-$G$2,IF(G603=6,$AA$3+$AA$4+O601-$G$2,IF(G603=5,$AA$3+$AA$4+N601-$G$2,IF(G603=4,$AA$3+$AA$4+M601-$G$2,IF(G603=3,$AA$3+$AA$4+L601-$G$2,IF(G603=2,$AA$3+$AA$4+K601-$G$2,IF(G603=1,$AA$3+$AA$4+J601-$G$2,0))))))))</f>
        <v>0</v>
      </c>
    </row>
    <row r="604" customFormat="false" ht="16.5" hidden="false" customHeight="true" outlineLevel="0" collapsed="false">
      <c r="AA604" s="67" t="n">
        <f aca="false">IF(G604=8,#REF!,IF(G604=7,#REF!,IF(G604=6,#REF!,IF(G604=5,#REF!,IF(G604=4,#REF!,IF(G604=3,#REF!,IF(G604=2,#REF!,IF(G604=1,#REF!,0))))))))</f>
        <v>0</v>
      </c>
      <c r="AB604" s="68" t="n">
        <f aca="false">IF(G604=8,$AA$3+$AA$4+Q602-$G$2,IF(G604=7,$AA$3+$AA$4+P602-$G$2,IF(G604=6,$AA$3+$AA$4+O602-$G$2,IF(G604=5,$AA$3+$AA$4+N602-$G$2,IF(G604=4,$AA$3+$AA$4+M602-$G$2,IF(G604=3,$AA$3+$AA$4+L602-$G$2,IF(G604=2,$AA$3+$AA$4+K602-$G$2,IF(G604=1,$AA$3+$AA$4+J602-$G$2,0))))))))</f>
        <v>0</v>
      </c>
    </row>
    <row r="605" customFormat="false" ht="16.5" hidden="false" customHeight="true" outlineLevel="0" collapsed="false">
      <c r="AA605" s="67" t="n">
        <f aca="false">IF(G605=8,#REF!,IF(G605=7,#REF!,IF(G605=6,#REF!,IF(G605=5,#REF!,IF(G605=4,#REF!,IF(G605=3,#REF!,IF(G605=2,#REF!,IF(G605=1,#REF!,0))))))))</f>
        <v>0</v>
      </c>
      <c r="AB605" s="68" t="n">
        <f aca="false">IF(G605=8,$AA$3+$AA$4+Q603-$G$2,IF(G605=7,$AA$3+$AA$4+P603-$G$2,IF(G605=6,$AA$3+$AA$4+O603-$G$2,IF(G605=5,$AA$3+$AA$4+N603-$G$2,IF(G605=4,$AA$3+$AA$4+M603-$G$2,IF(G605=3,$AA$3+$AA$4+L603-$G$2,IF(G605=2,$AA$3+$AA$4+K603-$G$2,IF(G605=1,$AA$3+$AA$4+J603-$G$2,0))))))))</f>
        <v>0</v>
      </c>
    </row>
    <row r="606" customFormat="false" ht="16.5" hidden="false" customHeight="true" outlineLevel="0" collapsed="false">
      <c r="AA606" s="67" t="n">
        <f aca="false">IF(G606=8,#REF!,IF(G606=7,#REF!,IF(G606=6,#REF!,IF(G606=5,#REF!,IF(G606=4,#REF!,IF(G606=3,#REF!,IF(G606=2,#REF!,IF(G606=1,#REF!,0))))))))</f>
        <v>0</v>
      </c>
      <c r="AB606" s="68" t="n">
        <f aca="false">IF(G606=8,$AA$3+$AA$4+Q604-$G$2,IF(G606=7,$AA$3+$AA$4+P604-$G$2,IF(G606=6,$AA$3+$AA$4+O604-$G$2,IF(G606=5,$AA$3+$AA$4+N604-$G$2,IF(G606=4,$AA$3+$AA$4+M604-$G$2,IF(G606=3,$AA$3+$AA$4+L604-$G$2,IF(G606=2,$AA$3+$AA$4+K604-$G$2,IF(G606=1,$AA$3+$AA$4+J604-$G$2,0))))))))</f>
        <v>0</v>
      </c>
    </row>
    <row r="607" customFormat="false" ht="16.5" hidden="false" customHeight="true" outlineLevel="0" collapsed="false">
      <c r="AA607" s="67" t="n">
        <f aca="false">IF(G607=8,#REF!,IF(G607=7,#REF!,IF(G607=6,#REF!,IF(G607=5,#REF!,IF(G607=4,#REF!,IF(G607=3,#REF!,IF(G607=2,#REF!,IF(G607=1,#REF!,0))))))))</f>
        <v>0</v>
      </c>
      <c r="AB607" s="68" t="n">
        <f aca="false">IF(G607=8,$AA$3+$AA$4+Q605-$G$2,IF(G607=7,$AA$3+$AA$4+P605-$G$2,IF(G607=6,$AA$3+$AA$4+O605-$G$2,IF(G607=5,$AA$3+$AA$4+N605-$G$2,IF(G607=4,$AA$3+$AA$4+M605-$G$2,IF(G607=3,$AA$3+$AA$4+L605-$G$2,IF(G607=2,$AA$3+$AA$4+K605-$G$2,IF(G607=1,$AA$3+$AA$4+J605-$G$2,0))))))))</f>
        <v>0</v>
      </c>
    </row>
    <row r="608" customFormat="false" ht="16.5" hidden="false" customHeight="true" outlineLevel="0" collapsed="false">
      <c r="AA608" s="67" t="n">
        <f aca="false">IF(G608=8,#REF!,IF(G608=7,#REF!,IF(G608=6,#REF!,IF(G608=5,#REF!,IF(G608=4,#REF!,IF(G608=3,#REF!,IF(G608=2,#REF!,IF(G608=1,#REF!,0))))))))</f>
        <v>0</v>
      </c>
      <c r="AB608" s="68" t="n">
        <f aca="false">IF(G608=8,$AA$3+$AA$4+Q606-$G$2,IF(G608=7,$AA$3+$AA$4+P606-$G$2,IF(G608=6,$AA$3+$AA$4+O606-$G$2,IF(G608=5,$AA$3+$AA$4+N606-$G$2,IF(G608=4,$AA$3+$AA$4+M606-$G$2,IF(G608=3,$AA$3+$AA$4+L606-$G$2,IF(G608=2,$AA$3+$AA$4+K606-$G$2,IF(G608=1,$AA$3+$AA$4+J606-$G$2,0))))))))</f>
        <v>0</v>
      </c>
    </row>
    <row r="609" customFormat="false" ht="16.5" hidden="false" customHeight="true" outlineLevel="0" collapsed="false">
      <c r="AA609" s="67" t="n">
        <f aca="false">IF(G609=8,#REF!,IF(G609=7,#REF!,IF(G609=6,#REF!,IF(G609=5,#REF!,IF(G609=4,#REF!,IF(G609=3,#REF!,IF(G609=2,#REF!,IF(G609=1,#REF!,0))))))))</f>
        <v>0</v>
      </c>
      <c r="AB609" s="68" t="n">
        <f aca="false">IF(G609=8,$AA$3+$AA$4+Q607-$G$2,IF(G609=7,$AA$3+$AA$4+P607-$G$2,IF(G609=6,$AA$3+$AA$4+O607-$G$2,IF(G609=5,$AA$3+$AA$4+N607-$G$2,IF(G609=4,$AA$3+$AA$4+M607-$G$2,IF(G609=3,$AA$3+$AA$4+L607-$G$2,IF(G609=2,$AA$3+$AA$4+K607-$G$2,IF(G609=1,$AA$3+$AA$4+J607-$G$2,0))))))))</f>
        <v>0</v>
      </c>
    </row>
    <row r="610" customFormat="false" ht="16.5" hidden="false" customHeight="true" outlineLevel="0" collapsed="false">
      <c r="AA610" s="67" t="n">
        <f aca="false">IF(G610=8,#REF!,IF(G610=7,#REF!,IF(G610=6,#REF!,IF(G610=5,#REF!,IF(G610=4,#REF!,IF(G610=3,#REF!,IF(G610=2,#REF!,IF(G610=1,#REF!,0))))))))</f>
        <v>0</v>
      </c>
      <c r="AB610" s="68" t="n">
        <f aca="false">IF(G610=8,$AA$3+$AA$4+Q608-$G$2,IF(G610=7,$AA$3+$AA$4+P608-$G$2,IF(G610=6,$AA$3+$AA$4+O608-$G$2,IF(G610=5,$AA$3+$AA$4+N608-$G$2,IF(G610=4,$AA$3+$AA$4+M608-$G$2,IF(G610=3,$AA$3+$AA$4+L608-$G$2,IF(G610=2,$AA$3+$AA$4+K608-$G$2,IF(G610=1,$AA$3+$AA$4+J608-$G$2,0))))))))</f>
        <v>0</v>
      </c>
    </row>
    <row r="611" customFormat="false" ht="16.5" hidden="false" customHeight="true" outlineLevel="0" collapsed="false">
      <c r="AA611" s="67" t="n">
        <f aca="false">IF(G611=8,#REF!,IF(G611=7,#REF!,IF(G611=6,#REF!,IF(G611=5,#REF!,IF(G611=4,#REF!,IF(G611=3,#REF!,IF(G611=2,#REF!,IF(G611=1,#REF!,0))))))))</f>
        <v>0</v>
      </c>
      <c r="AB611" s="68" t="n">
        <f aca="false">IF(G611=8,$AA$3+$AA$4+Q609-$G$2,IF(G611=7,$AA$3+$AA$4+P609-$G$2,IF(G611=6,$AA$3+$AA$4+O609-$G$2,IF(G611=5,$AA$3+$AA$4+N609-$G$2,IF(G611=4,$AA$3+$AA$4+M609-$G$2,IF(G611=3,$AA$3+$AA$4+L609-$G$2,IF(G611=2,$AA$3+$AA$4+K609-$G$2,IF(G611=1,$AA$3+$AA$4+J609-$G$2,0))))))))</f>
        <v>0</v>
      </c>
    </row>
    <row r="612" customFormat="false" ht="16.5" hidden="false" customHeight="true" outlineLevel="0" collapsed="false">
      <c r="AA612" s="67" t="n">
        <f aca="false">IF(G612=8,#REF!,IF(G612=7,#REF!,IF(G612=6,#REF!,IF(G612=5,#REF!,IF(G612=4,#REF!,IF(G612=3,#REF!,IF(G612=2,#REF!,IF(G612=1,#REF!,0))))))))</f>
        <v>0</v>
      </c>
      <c r="AB612" s="68" t="n">
        <f aca="false">IF(G612=8,$AA$3+$AA$4+Q610-$G$2,IF(G612=7,$AA$3+$AA$4+P610-$G$2,IF(G612=6,$AA$3+$AA$4+O610-$G$2,IF(G612=5,$AA$3+$AA$4+N610-$G$2,IF(G612=4,$AA$3+$AA$4+M610-$G$2,IF(G612=3,$AA$3+$AA$4+L610-$G$2,IF(G612=2,$AA$3+$AA$4+K610-$G$2,IF(G612=1,$AA$3+$AA$4+J610-$G$2,0))))))))</f>
        <v>0</v>
      </c>
    </row>
    <row r="613" customFormat="false" ht="16.5" hidden="false" customHeight="true" outlineLevel="0" collapsed="false">
      <c r="AA613" s="67" t="n">
        <f aca="false">IF(G613=8,#REF!,IF(G613=7,#REF!,IF(G613=6,#REF!,IF(G613=5,#REF!,IF(G613=4,#REF!,IF(G613=3,#REF!,IF(G613=2,#REF!,IF(G613=1,#REF!,0))))))))</f>
        <v>0</v>
      </c>
      <c r="AB613" s="68" t="n">
        <f aca="false">IF(G613=8,$AA$3+$AA$4+Q611-$G$2,IF(G613=7,$AA$3+$AA$4+P611-$G$2,IF(G613=6,$AA$3+$AA$4+O611-$G$2,IF(G613=5,$AA$3+$AA$4+N611-$G$2,IF(G613=4,$AA$3+$AA$4+M611-$G$2,IF(G613=3,$AA$3+$AA$4+L611-$G$2,IF(G613=2,$AA$3+$AA$4+K611-$G$2,IF(G613=1,$AA$3+$AA$4+J611-$G$2,0))))))))</f>
        <v>0</v>
      </c>
    </row>
    <row r="614" customFormat="false" ht="16.5" hidden="false" customHeight="true" outlineLevel="0" collapsed="false">
      <c r="AA614" s="67" t="n">
        <f aca="false">IF(G614=8,#REF!,IF(G614=7,#REF!,IF(G614=6,#REF!,IF(G614=5,#REF!,IF(G614=4,#REF!,IF(G614=3,#REF!,IF(G614=2,#REF!,IF(G614=1,#REF!,0))))))))</f>
        <v>0</v>
      </c>
      <c r="AB614" s="68" t="n">
        <f aca="false">IF(G614=8,$AA$3+$AA$4+Q612-$G$2,IF(G614=7,$AA$3+$AA$4+P612-$G$2,IF(G614=6,$AA$3+$AA$4+O612-$G$2,IF(G614=5,$AA$3+$AA$4+N612-$G$2,IF(G614=4,$AA$3+$AA$4+M612-$G$2,IF(G614=3,$AA$3+$AA$4+L612-$G$2,IF(G614=2,$AA$3+$AA$4+K612-$G$2,IF(G614=1,$AA$3+$AA$4+J612-$G$2,0))))))))</f>
        <v>0</v>
      </c>
    </row>
    <row r="615" customFormat="false" ht="16.5" hidden="false" customHeight="true" outlineLevel="0" collapsed="false">
      <c r="AA615" s="67" t="n">
        <f aca="false">IF(G615=8,#REF!,IF(G615=7,#REF!,IF(G615=6,#REF!,IF(G615=5,#REF!,IF(G615=4,#REF!,IF(G615=3,#REF!,IF(G615=2,#REF!,IF(G615=1,#REF!,0))))))))</f>
        <v>0</v>
      </c>
      <c r="AB615" s="68" t="n">
        <f aca="false">IF(G615=8,$AA$3+$AA$4+Q613-$G$2,IF(G615=7,$AA$3+$AA$4+P613-$G$2,IF(G615=6,$AA$3+$AA$4+O613-$G$2,IF(G615=5,$AA$3+$AA$4+N613-$G$2,IF(G615=4,$AA$3+$AA$4+M613-$G$2,IF(G615=3,$AA$3+$AA$4+L613-$G$2,IF(G615=2,$AA$3+$AA$4+K613-$G$2,IF(G615=1,$AA$3+$AA$4+J613-$G$2,0))))))))</f>
        <v>0</v>
      </c>
    </row>
    <row r="616" customFormat="false" ht="16.5" hidden="false" customHeight="true" outlineLevel="0" collapsed="false">
      <c r="AA616" s="67" t="n">
        <f aca="false">IF(G616=8,#REF!,IF(G616=7,#REF!,IF(G616=6,#REF!,IF(G616=5,#REF!,IF(G616=4,#REF!,IF(G616=3,#REF!,IF(G616=2,#REF!,IF(G616=1,#REF!,0))))))))</f>
        <v>0</v>
      </c>
      <c r="AB616" s="68" t="n">
        <f aca="false">IF(G616=8,$AA$3+$AA$4+Q614-$G$2,IF(G616=7,$AA$3+$AA$4+P614-$G$2,IF(G616=6,$AA$3+$AA$4+O614-$G$2,IF(G616=5,$AA$3+$AA$4+N614-$G$2,IF(G616=4,$AA$3+$AA$4+M614-$G$2,IF(G616=3,$AA$3+$AA$4+L614-$G$2,IF(G616=2,$AA$3+$AA$4+K614-$G$2,IF(G616=1,$AA$3+$AA$4+J614-$G$2,0))))))))</f>
        <v>0</v>
      </c>
    </row>
    <row r="617" customFormat="false" ht="16.5" hidden="false" customHeight="true" outlineLevel="0" collapsed="false">
      <c r="AA617" s="67" t="n">
        <f aca="false">IF(G617=8,#REF!,IF(G617=7,#REF!,IF(G617=6,#REF!,IF(G617=5,#REF!,IF(G617=4,#REF!,IF(G617=3,#REF!,IF(G617=2,#REF!,IF(G617=1,#REF!,0))))))))</f>
        <v>0</v>
      </c>
      <c r="AB617" s="68" t="n">
        <f aca="false">IF(G617=8,$AA$3+$AA$4+Q615-$G$2,IF(G617=7,$AA$3+$AA$4+P615-$G$2,IF(G617=6,$AA$3+$AA$4+O615-$G$2,IF(G617=5,$AA$3+$AA$4+N615-$G$2,IF(G617=4,$AA$3+$AA$4+M615-$G$2,IF(G617=3,$AA$3+$AA$4+L615-$G$2,IF(G617=2,$AA$3+$AA$4+K615-$G$2,IF(G617=1,$AA$3+$AA$4+J615-$G$2,0))))))))</f>
        <v>0</v>
      </c>
    </row>
    <row r="618" customFormat="false" ht="16.5" hidden="false" customHeight="true" outlineLevel="0" collapsed="false">
      <c r="AA618" s="67" t="n">
        <f aca="false">IF(G618=8,#REF!,IF(G618=7,#REF!,IF(G618=6,#REF!,IF(G618=5,#REF!,IF(G618=4,#REF!,IF(G618=3,#REF!,IF(G618=2,#REF!,IF(G618=1,#REF!,0))))))))</f>
        <v>0</v>
      </c>
      <c r="AB618" s="68" t="n">
        <f aca="false">IF(G618=8,$AA$3+$AA$4+Q616-$G$2,IF(G618=7,$AA$3+$AA$4+P616-$G$2,IF(G618=6,$AA$3+$AA$4+O616-$G$2,IF(G618=5,$AA$3+$AA$4+N616-$G$2,IF(G618=4,$AA$3+$AA$4+M616-$G$2,IF(G618=3,$AA$3+$AA$4+L616-$G$2,IF(G618=2,$AA$3+$AA$4+K616-$G$2,IF(G618=1,$AA$3+$AA$4+J616-$G$2,0))))))))</f>
        <v>0</v>
      </c>
    </row>
    <row r="619" customFormat="false" ht="16.5" hidden="false" customHeight="true" outlineLevel="0" collapsed="false">
      <c r="AA619" s="67" t="n">
        <f aca="false">IF(G619=8,#REF!,IF(G619=7,#REF!,IF(G619=6,#REF!,IF(G619=5,#REF!,IF(G619=4,#REF!,IF(G619=3,#REF!,IF(G619=2,#REF!,IF(G619=1,#REF!,0))))))))</f>
        <v>0</v>
      </c>
      <c r="AB619" s="68" t="n">
        <f aca="false">IF(G619=8,$AA$3+$AA$4+Q617-$G$2,IF(G619=7,$AA$3+$AA$4+P617-$G$2,IF(G619=6,$AA$3+$AA$4+O617-$G$2,IF(G619=5,$AA$3+$AA$4+N617-$G$2,IF(G619=4,$AA$3+$AA$4+M617-$G$2,IF(G619=3,$AA$3+$AA$4+L617-$G$2,IF(G619=2,$AA$3+$AA$4+K617-$G$2,IF(G619=1,$AA$3+$AA$4+J617-$G$2,0))))))))</f>
        <v>0</v>
      </c>
    </row>
    <row r="620" customFormat="false" ht="16.5" hidden="false" customHeight="true" outlineLevel="0" collapsed="false">
      <c r="AA620" s="67" t="n">
        <f aca="false">IF(G620=8,#REF!,IF(G620=7,#REF!,IF(G620=6,#REF!,IF(G620=5,#REF!,IF(G620=4,#REF!,IF(G620=3,#REF!,IF(G620=2,#REF!,IF(G620=1,#REF!,0))))))))</f>
        <v>0</v>
      </c>
      <c r="AB620" s="68" t="n">
        <f aca="false">IF(G620=8,$AA$3+$AA$4+Q618-$G$2,IF(G620=7,$AA$3+$AA$4+P618-$G$2,IF(G620=6,$AA$3+$AA$4+O618-$G$2,IF(G620=5,$AA$3+$AA$4+N618-$G$2,IF(G620=4,$AA$3+$AA$4+M618-$G$2,IF(G620=3,$AA$3+$AA$4+L618-$G$2,IF(G620=2,$AA$3+$AA$4+K618-$G$2,IF(G620=1,$AA$3+$AA$4+J618-$G$2,0))))))))</f>
        <v>0</v>
      </c>
    </row>
    <row r="621" customFormat="false" ht="16.5" hidden="false" customHeight="true" outlineLevel="0" collapsed="false">
      <c r="AA621" s="67" t="n">
        <f aca="false">IF(G621=8,#REF!,IF(G621=7,#REF!,IF(G621=6,#REF!,IF(G621=5,#REF!,IF(G621=4,#REF!,IF(G621=3,#REF!,IF(G621=2,#REF!,IF(G621=1,#REF!,0))))))))</f>
        <v>0</v>
      </c>
      <c r="AB621" s="68" t="n">
        <f aca="false">IF(G621=8,$AA$3+$AA$4+Q619-$G$2,IF(G621=7,$AA$3+$AA$4+P619-$G$2,IF(G621=6,$AA$3+$AA$4+O619-$G$2,IF(G621=5,$AA$3+$AA$4+N619-$G$2,IF(G621=4,$AA$3+$AA$4+M619-$G$2,IF(G621=3,$AA$3+$AA$4+L619-$G$2,IF(G621=2,$AA$3+$AA$4+K619-$G$2,IF(G621=1,$AA$3+$AA$4+J619-$G$2,0))))))))</f>
        <v>0</v>
      </c>
    </row>
    <row r="622" customFormat="false" ht="16.5" hidden="false" customHeight="true" outlineLevel="0" collapsed="false">
      <c r="AA622" s="67" t="n">
        <f aca="false">IF(G622=8,#REF!,IF(G622=7,#REF!,IF(G622=6,#REF!,IF(G622=5,#REF!,IF(G622=4,#REF!,IF(G622=3,#REF!,IF(G622=2,#REF!,IF(G622=1,#REF!,0))))))))</f>
        <v>0</v>
      </c>
      <c r="AB622" s="68" t="n">
        <f aca="false">IF(G622=8,$AA$3+$AA$4+Q620-$G$2,IF(G622=7,$AA$3+$AA$4+P620-$G$2,IF(G622=6,$AA$3+$AA$4+O620-$G$2,IF(G622=5,$AA$3+$AA$4+N620-$G$2,IF(G622=4,$AA$3+$AA$4+M620-$G$2,IF(G622=3,$AA$3+$AA$4+L620-$G$2,IF(G622=2,$AA$3+$AA$4+K620-$G$2,IF(G622=1,$AA$3+$AA$4+J620-$G$2,0))))))))</f>
        <v>0</v>
      </c>
    </row>
    <row r="623" customFormat="false" ht="16.5" hidden="false" customHeight="true" outlineLevel="0" collapsed="false">
      <c r="AA623" s="67" t="n">
        <f aca="false">IF(G623=8,#REF!,IF(G623=7,#REF!,IF(G623=6,#REF!,IF(G623=5,#REF!,IF(G623=4,#REF!,IF(G623=3,#REF!,IF(G623=2,#REF!,IF(G623=1,#REF!,0))))))))</f>
        <v>0</v>
      </c>
      <c r="AB623" s="68" t="n">
        <f aca="false">IF(G623=8,$AA$3+$AA$4+Q621-$G$2,IF(G623=7,$AA$3+$AA$4+P621-$G$2,IF(G623=6,$AA$3+$AA$4+O621-$G$2,IF(G623=5,$AA$3+$AA$4+N621-$G$2,IF(G623=4,$AA$3+$AA$4+M621-$G$2,IF(G623=3,$AA$3+$AA$4+L621-$G$2,IF(G623=2,$AA$3+$AA$4+K621-$G$2,IF(G623=1,$AA$3+$AA$4+J621-$G$2,0))))))))</f>
        <v>0</v>
      </c>
    </row>
    <row r="624" customFormat="false" ht="16.5" hidden="false" customHeight="true" outlineLevel="0" collapsed="false">
      <c r="AA624" s="67" t="n">
        <f aca="false">IF(G624=8,#REF!,IF(G624=7,#REF!,IF(G624=6,#REF!,IF(G624=5,#REF!,IF(G624=4,#REF!,IF(G624=3,#REF!,IF(G624=2,#REF!,IF(G624=1,#REF!,0))))))))</f>
        <v>0</v>
      </c>
      <c r="AB624" s="68" t="n">
        <f aca="false">IF(G624=8,$AA$3+$AA$4+Q622-$G$2,IF(G624=7,$AA$3+$AA$4+P622-$G$2,IF(G624=6,$AA$3+$AA$4+O622-$G$2,IF(G624=5,$AA$3+$AA$4+N622-$G$2,IF(G624=4,$AA$3+$AA$4+M622-$G$2,IF(G624=3,$AA$3+$AA$4+L622-$G$2,IF(G624=2,$AA$3+$AA$4+K622-$G$2,IF(G624=1,$AA$3+$AA$4+J622-$G$2,0))))))))</f>
        <v>0</v>
      </c>
    </row>
    <row r="625" customFormat="false" ht="16.5" hidden="false" customHeight="true" outlineLevel="0" collapsed="false">
      <c r="AA625" s="67" t="n">
        <f aca="false">IF(G625=8,#REF!,IF(G625=7,#REF!,IF(G625=6,#REF!,IF(G625=5,#REF!,IF(G625=4,#REF!,IF(G625=3,#REF!,IF(G625=2,#REF!,IF(G625=1,#REF!,0))))))))</f>
        <v>0</v>
      </c>
      <c r="AB625" s="68" t="n">
        <f aca="false">IF(G625=8,$AA$3+$AA$4+Q623-$G$2,IF(G625=7,$AA$3+$AA$4+P623-$G$2,IF(G625=6,$AA$3+$AA$4+O623-$G$2,IF(G625=5,$AA$3+$AA$4+N623-$G$2,IF(G625=4,$AA$3+$AA$4+M623-$G$2,IF(G625=3,$AA$3+$AA$4+L623-$G$2,IF(G625=2,$AA$3+$AA$4+K623-$G$2,IF(G625=1,$AA$3+$AA$4+J623-$G$2,0))))))))</f>
        <v>0</v>
      </c>
    </row>
    <row r="626" customFormat="false" ht="16.5" hidden="false" customHeight="true" outlineLevel="0" collapsed="false">
      <c r="AA626" s="67" t="n">
        <f aca="false">IF(G626=8,#REF!,IF(G626=7,#REF!,IF(G626=6,#REF!,IF(G626=5,#REF!,IF(G626=4,#REF!,IF(G626=3,#REF!,IF(G626=2,#REF!,IF(G626=1,#REF!,0))))))))</f>
        <v>0</v>
      </c>
      <c r="AB626" s="68" t="n">
        <f aca="false">IF(G626=8,$AA$3+$AA$4+Q624-$G$2,IF(G626=7,$AA$3+$AA$4+P624-$G$2,IF(G626=6,$AA$3+$AA$4+O624-$G$2,IF(G626=5,$AA$3+$AA$4+N624-$G$2,IF(G626=4,$AA$3+$AA$4+M624-$G$2,IF(G626=3,$AA$3+$AA$4+L624-$G$2,IF(G626=2,$AA$3+$AA$4+K624-$G$2,IF(G626=1,$AA$3+$AA$4+J624-$G$2,0))))))))</f>
        <v>0</v>
      </c>
    </row>
    <row r="627" customFormat="false" ht="16.5" hidden="false" customHeight="true" outlineLevel="0" collapsed="false">
      <c r="AA627" s="67" t="n">
        <f aca="false">IF(G627=8,#REF!,IF(G627=7,#REF!,IF(G627=6,#REF!,IF(G627=5,#REF!,IF(G627=4,#REF!,IF(G627=3,#REF!,IF(G627=2,#REF!,IF(G627=1,#REF!,0))))))))</f>
        <v>0</v>
      </c>
      <c r="AB627" s="68" t="n">
        <f aca="false">IF(G627=8,$AA$3+$AA$4+Q625-$G$2,IF(G627=7,$AA$3+$AA$4+P625-$G$2,IF(G627=6,$AA$3+$AA$4+O625-$G$2,IF(G627=5,$AA$3+$AA$4+N625-$G$2,IF(G627=4,$AA$3+$AA$4+M625-$G$2,IF(G627=3,$AA$3+$AA$4+L625-$G$2,IF(G627=2,$AA$3+$AA$4+K625-$G$2,IF(G627=1,$AA$3+$AA$4+J625-$G$2,0))))))))</f>
        <v>0</v>
      </c>
    </row>
    <row r="628" customFormat="false" ht="16.5" hidden="false" customHeight="true" outlineLevel="0" collapsed="false">
      <c r="AA628" s="67" t="n">
        <f aca="false">IF(G628=8,#REF!,IF(G628=7,#REF!,IF(G628=6,#REF!,IF(G628=5,#REF!,IF(G628=4,#REF!,IF(G628=3,#REF!,IF(G628=2,#REF!,IF(G628=1,#REF!,0))))))))</f>
        <v>0</v>
      </c>
      <c r="AB628" s="68" t="n">
        <f aca="false">IF(G628=8,$AA$3+$AA$4+Q626-$G$2,IF(G628=7,$AA$3+$AA$4+P626-$G$2,IF(G628=6,$AA$3+$AA$4+O626-$G$2,IF(G628=5,$AA$3+$AA$4+N626-$G$2,IF(G628=4,$AA$3+$AA$4+M626-$G$2,IF(G628=3,$AA$3+$AA$4+L626-$G$2,IF(G628=2,$AA$3+$AA$4+K626-$G$2,IF(G628=1,$AA$3+$AA$4+J626-$G$2,0))))))))</f>
        <v>0</v>
      </c>
    </row>
    <row r="629" customFormat="false" ht="16.5" hidden="false" customHeight="true" outlineLevel="0" collapsed="false">
      <c r="AA629" s="67" t="n">
        <f aca="false">IF(G629=8,#REF!,IF(G629=7,#REF!,IF(G629=6,#REF!,IF(G629=5,#REF!,IF(G629=4,#REF!,IF(G629=3,#REF!,IF(G629=2,#REF!,IF(G629=1,#REF!,0))))))))</f>
        <v>0</v>
      </c>
      <c r="AB629" s="68" t="n">
        <f aca="false">IF(G629=8,$AA$3+$AA$4+Q627-$G$2,IF(G629=7,$AA$3+$AA$4+P627-$G$2,IF(G629=6,$AA$3+$AA$4+O627-$G$2,IF(G629=5,$AA$3+$AA$4+N627-$G$2,IF(G629=4,$AA$3+$AA$4+M627-$G$2,IF(G629=3,$AA$3+$AA$4+L627-$G$2,IF(G629=2,$AA$3+$AA$4+K627-$G$2,IF(G629=1,$AA$3+$AA$4+J627-$G$2,0))))))))</f>
        <v>0</v>
      </c>
    </row>
    <row r="630" customFormat="false" ht="16.5" hidden="false" customHeight="true" outlineLevel="0" collapsed="false">
      <c r="AA630" s="67" t="n">
        <f aca="false">IF(G630=8,#REF!,IF(G630=7,#REF!,IF(G630=6,#REF!,IF(G630=5,#REF!,IF(G630=4,#REF!,IF(G630=3,#REF!,IF(G630=2,#REF!,IF(G630=1,#REF!,0))))))))</f>
        <v>0</v>
      </c>
      <c r="AB630" s="68" t="n">
        <f aca="false">IF(G630=8,$AA$3+$AA$4+Q628-$G$2,IF(G630=7,$AA$3+$AA$4+P628-$G$2,IF(G630=6,$AA$3+$AA$4+O628-$G$2,IF(G630=5,$AA$3+$AA$4+N628-$G$2,IF(G630=4,$AA$3+$AA$4+M628-$G$2,IF(G630=3,$AA$3+$AA$4+L628-$G$2,IF(G630=2,$AA$3+$AA$4+K628-$G$2,IF(G630=1,$AA$3+$AA$4+J628-$G$2,0))))))))</f>
        <v>0</v>
      </c>
    </row>
    <row r="631" customFormat="false" ht="16.5" hidden="false" customHeight="true" outlineLevel="0" collapsed="false">
      <c r="AA631" s="67" t="n">
        <f aca="false">IF(G631=8,#REF!,IF(G631=7,#REF!,IF(G631=6,#REF!,IF(G631=5,#REF!,IF(G631=4,#REF!,IF(G631=3,#REF!,IF(G631=2,#REF!,IF(G631=1,#REF!,0))))))))</f>
        <v>0</v>
      </c>
      <c r="AB631" s="68" t="n">
        <f aca="false">IF(G631=8,$AA$3+$AA$4+Q629-$G$2,IF(G631=7,$AA$3+$AA$4+P629-$G$2,IF(G631=6,$AA$3+$AA$4+O629-$G$2,IF(G631=5,$AA$3+$AA$4+N629-$G$2,IF(G631=4,$AA$3+$AA$4+M629-$G$2,IF(G631=3,$AA$3+$AA$4+L629-$G$2,IF(G631=2,$AA$3+$AA$4+K629-$G$2,IF(G631=1,$AA$3+$AA$4+J629-$G$2,0))))))))</f>
        <v>0</v>
      </c>
    </row>
    <row r="632" customFormat="false" ht="16.5" hidden="false" customHeight="true" outlineLevel="0" collapsed="false">
      <c r="AA632" s="67" t="n">
        <f aca="false">IF(G632=8,#REF!,IF(G632=7,#REF!,IF(G632=6,#REF!,IF(G632=5,#REF!,IF(G632=4,#REF!,IF(G632=3,#REF!,IF(G632=2,#REF!,IF(G632=1,#REF!,0))))))))</f>
        <v>0</v>
      </c>
      <c r="AB632" s="68" t="n">
        <f aca="false">IF(G632=8,$AA$3+$AA$4+Q630-$G$2,IF(G632=7,$AA$3+$AA$4+P630-$G$2,IF(G632=6,$AA$3+$AA$4+O630-$G$2,IF(G632=5,$AA$3+$AA$4+N630-$G$2,IF(G632=4,$AA$3+$AA$4+M630-$G$2,IF(G632=3,$AA$3+$AA$4+L630-$G$2,IF(G632=2,$AA$3+$AA$4+K630-$G$2,IF(G632=1,$AA$3+$AA$4+J630-$G$2,0))))))))</f>
        <v>0</v>
      </c>
    </row>
    <row r="633" customFormat="false" ht="16.5" hidden="false" customHeight="true" outlineLevel="0" collapsed="false">
      <c r="AA633" s="67" t="n">
        <f aca="false">IF(G633=8,#REF!,IF(G633=7,#REF!,IF(G633=6,#REF!,IF(G633=5,#REF!,IF(G633=4,#REF!,IF(G633=3,#REF!,IF(G633=2,#REF!,IF(G633=1,#REF!,0))))))))</f>
        <v>0</v>
      </c>
      <c r="AB633" s="68" t="n">
        <f aca="false">IF(G633=8,$AA$3+$AA$4+Q631-$G$2,IF(G633=7,$AA$3+$AA$4+P631-$G$2,IF(G633=6,$AA$3+$AA$4+O631-$G$2,IF(G633=5,$AA$3+$AA$4+N631-$G$2,IF(G633=4,$AA$3+$AA$4+M631-$G$2,IF(G633=3,$AA$3+$AA$4+L631-$G$2,IF(G633=2,$AA$3+$AA$4+K631-$G$2,IF(G633=1,$AA$3+$AA$4+J631-$G$2,0))))))))</f>
        <v>0</v>
      </c>
    </row>
    <row r="634" customFormat="false" ht="16.5" hidden="false" customHeight="true" outlineLevel="0" collapsed="false">
      <c r="AA634" s="67" t="n">
        <f aca="false">IF(G634=8,#REF!,IF(G634=7,#REF!,IF(G634=6,#REF!,IF(G634=5,#REF!,IF(G634=4,#REF!,IF(G634=3,#REF!,IF(G634=2,#REF!,IF(G634=1,#REF!,0))))))))</f>
        <v>0</v>
      </c>
      <c r="AB634" s="68" t="n">
        <f aca="false">IF(G634=8,$AA$3+$AA$4+Q632-$G$2,IF(G634=7,$AA$3+$AA$4+P632-$G$2,IF(G634=6,$AA$3+$AA$4+O632-$G$2,IF(G634=5,$AA$3+$AA$4+N632-$G$2,IF(G634=4,$AA$3+$AA$4+M632-$G$2,IF(G634=3,$AA$3+$AA$4+L632-$G$2,IF(G634=2,$AA$3+$AA$4+K632-$G$2,IF(G634=1,$AA$3+$AA$4+J632-$G$2,0))))))))</f>
        <v>0</v>
      </c>
    </row>
    <row r="635" customFormat="false" ht="16.5" hidden="false" customHeight="true" outlineLevel="0" collapsed="false">
      <c r="AA635" s="67" t="n">
        <f aca="false">IF(G635=8,#REF!,IF(G635=7,#REF!,IF(G635=6,#REF!,IF(G635=5,#REF!,IF(G635=4,#REF!,IF(G635=3,#REF!,IF(G635=2,#REF!,IF(G635=1,#REF!,0))))))))</f>
        <v>0</v>
      </c>
      <c r="AB635" s="68" t="n">
        <f aca="false">IF(G635=8,$AA$3+$AA$4+Q633-$G$2,IF(G635=7,$AA$3+$AA$4+P633-$G$2,IF(G635=6,$AA$3+$AA$4+O633-$G$2,IF(G635=5,$AA$3+$AA$4+N633-$G$2,IF(G635=4,$AA$3+$AA$4+M633-$G$2,IF(G635=3,$AA$3+$AA$4+L633-$G$2,IF(G635=2,$AA$3+$AA$4+K633-$G$2,IF(G635=1,$AA$3+$AA$4+J633-$G$2,0))))))))</f>
        <v>0</v>
      </c>
    </row>
    <row r="636" customFormat="false" ht="16.5" hidden="false" customHeight="true" outlineLevel="0" collapsed="false">
      <c r="AA636" s="67" t="n">
        <f aca="false">IF(G636=8,#REF!,IF(G636=7,#REF!,IF(G636=6,#REF!,IF(G636=5,#REF!,IF(G636=4,#REF!,IF(G636=3,#REF!,IF(G636=2,#REF!,IF(G636=1,#REF!,0))))))))</f>
        <v>0</v>
      </c>
      <c r="AB636" s="68" t="n">
        <f aca="false">IF(G636=8,$AA$3+$AA$4+Q634-$G$2,IF(G636=7,$AA$3+$AA$4+P634-$G$2,IF(G636=6,$AA$3+$AA$4+O634-$G$2,IF(G636=5,$AA$3+$AA$4+N634-$G$2,IF(G636=4,$AA$3+$AA$4+M634-$G$2,IF(G636=3,$AA$3+$AA$4+L634-$G$2,IF(G636=2,$AA$3+$AA$4+K634-$G$2,IF(G636=1,$AA$3+$AA$4+J634-$G$2,0))))))))</f>
        <v>0</v>
      </c>
    </row>
    <row r="637" customFormat="false" ht="16.5" hidden="false" customHeight="true" outlineLevel="0" collapsed="false">
      <c r="AA637" s="67" t="n">
        <f aca="false">IF(G637=8,#REF!,IF(G637=7,#REF!,IF(G637=6,#REF!,IF(G637=5,#REF!,IF(G637=4,#REF!,IF(G637=3,#REF!,IF(G637=2,#REF!,IF(G637=1,#REF!,0))))))))</f>
        <v>0</v>
      </c>
      <c r="AB637" s="68" t="n">
        <f aca="false">IF(G637=8,$AA$3+$AA$4+Q635-$G$2,IF(G637=7,$AA$3+$AA$4+P635-$G$2,IF(G637=6,$AA$3+$AA$4+O635-$G$2,IF(G637=5,$AA$3+$AA$4+N635-$G$2,IF(G637=4,$AA$3+$AA$4+M635-$G$2,IF(G637=3,$AA$3+$AA$4+L635-$G$2,IF(G637=2,$AA$3+$AA$4+K635-$G$2,IF(G637=1,$AA$3+$AA$4+J635-$G$2,0))))))))</f>
        <v>0</v>
      </c>
    </row>
    <row r="638" customFormat="false" ht="16.5" hidden="false" customHeight="true" outlineLevel="0" collapsed="false">
      <c r="AA638" s="67" t="n">
        <f aca="false">IF(G638=8,#REF!,IF(G638=7,#REF!,IF(G638=6,#REF!,IF(G638=5,#REF!,IF(G638=4,#REF!,IF(G638=3,#REF!,IF(G638=2,#REF!,IF(G638=1,#REF!,0))))))))</f>
        <v>0</v>
      </c>
      <c r="AB638" s="68" t="n">
        <f aca="false">IF(G638=8,$AA$3+$AA$4+Q636-$G$2,IF(G638=7,$AA$3+$AA$4+P636-$G$2,IF(G638=6,$AA$3+$AA$4+O636-$G$2,IF(G638=5,$AA$3+$AA$4+N636-$G$2,IF(G638=4,$AA$3+$AA$4+M636-$G$2,IF(G638=3,$AA$3+$AA$4+L636-$G$2,IF(G638=2,$AA$3+$AA$4+K636-$G$2,IF(G638=1,$AA$3+$AA$4+J636-$G$2,0))))))))</f>
        <v>0</v>
      </c>
    </row>
    <row r="639" customFormat="false" ht="16.5" hidden="false" customHeight="true" outlineLevel="0" collapsed="false">
      <c r="AA639" s="67" t="n">
        <f aca="false">IF(G639=8,#REF!,IF(G639=7,#REF!,IF(G639=6,#REF!,IF(G639=5,#REF!,IF(G639=4,#REF!,IF(G639=3,#REF!,IF(G639=2,#REF!,IF(G639=1,#REF!,0))))))))</f>
        <v>0</v>
      </c>
      <c r="AB639" s="68" t="n">
        <f aca="false">IF(G639=8,$AA$3+$AA$4+Q637-$G$2,IF(G639=7,$AA$3+$AA$4+P637-$G$2,IF(G639=6,$AA$3+$AA$4+O637-$G$2,IF(G639=5,$AA$3+$AA$4+N637-$G$2,IF(G639=4,$AA$3+$AA$4+M637-$G$2,IF(G639=3,$AA$3+$AA$4+L637-$G$2,IF(G639=2,$AA$3+$AA$4+K637-$G$2,IF(G639=1,$AA$3+$AA$4+J637-$G$2,0))))))))</f>
        <v>0</v>
      </c>
    </row>
    <row r="640" customFormat="false" ht="16.5" hidden="false" customHeight="true" outlineLevel="0" collapsed="false">
      <c r="AA640" s="67" t="n">
        <f aca="false">IF(G640=8,#REF!,IF(G640=7,#REF!,IF(G640=6,#REF!,IF(G640=5,#REF!,IF(G640=4,#REF!,IF(G640=3,#REF!,IF(G640=2,#REF!,IF(G640=1,#REF!,0))))))))</f>
        <v>0</v>
      </c>
      <c r="AB640" s="68" t="n">
        <f aca="false">IF(G640=8,$AA$3+$AA$4+Q638-$G$2,IF(G640=7,$AA$3+$AA$4+P638-$G$2,IF(G640=6,$AA$3+$AA$4+O638-$G$2,IF(G640=5,$AA$3+$AA$4+N638-$G$2,IF(G640=4,$AA$3+$AA$4+M638-$G$2,IF(G640=3,$AA$3+$AA$4+L638-$G$2,IF(G640=2,$AA$3+$AA$4+K638-$G$2,IF(G640=1,$AA$3+$AA$4+J638-$G$2,0))))))))</f>
        <v>0</v>
      </c>
    </row>
    <row r="641" customFormat="false" ht="16.5" hidden="false" customHeight="true" outlineLevel="0" collapsed="false">
      <c r="AA641" s="67" t="n">
        <f aca="false">IF(G641=8,#REF!,IF(G641=7,#REF!,IF(G641=6,#REF!,IF(G641=5,#REF!,IF(G641=4,#REF!,IF(G641=3,#REF!,IF(G641=2,#REF!,IF(G641=1,#REF!,0))))))))</f>
        <v>0</v>
      </c>
      <c r="AB641" s="68" t="n">
        <f aca="false">IF(G641=8,$AA$3+$AA$4+Q639-$G$2,IF(G641=7,$AA$3+$AA$4+P639-$G$2,IF(G641=6,$AA$3+$AA$4+O639-$G$2,IF(G641=5,$AA$3+$AA$4+N639-$G$2,IF(G641=4,$AA$3+$AA$4+M639-$G$2,IF(G641=3,$AA$3+$AA$4+L639-$G$2,IF(G641=2,$AA$3+$AA$4+K639-$G$2,IF(G641=1,$AA$3+$AA$4+J639-$G$2,0))))))))</f>
        <v>0</v>
      </c>
    </row>
    <row r="642" customFormat="false" ht="16.5" hidden="false" customHeight="true" outlineLevel="0" collapsed="false">
      <c r="AA642" s="67" t="n">
        <f aca="false">IF(G642=8,#REF!,IF(G642=7,#REF!,IF(G642=6,#REF!,IF(G642=5,#REF!,IF(G642=4,#REF!,IF(G642=3,#REF!,IF(G642=2,#REF!,IF(G642=1,#REF!,0))))))))</f>
        <v>0</v>
      </c>
      <c r="AB642" s="68" t="n">
        <f aca="false">IF(G642=8,$AA$3+$AA$4+Q640-$G$2,IF(G642=7,$AA$3+$AA$4+P640-$G$2,IF(G642=6,$AA$3+$AA$4+O640-$G$2,IF(G642=5,$AA$3+$AA$4+N640-$G$2,IF(G642=4,$AA$3+$AA$4+M640-$G$2,IF(G642=3,$AA$3+$AA$4+L640-$G$2,IF(G642=2,$AA$3+$AA$4+K640-$G$2,IF(G642=1,$AA$3+$AA$4+J640-$G$2,0))))))))</f>
        <v>0</v>
      </c>
    </row>
    <row r="643" customFormat="false" ht="16.5" hidden="false" customHeight="true" outlineLevel="0" collapsed="false">
      <c r="AA643" s="67" t="n">
        <f aca="false">IF(G643=8,#REF!,IF(G643=7,#REF!,IF(G643=6,#REF!,IF(G643=5,#REF!,IF(G643=4,#REF!,IF(G643=3,#REF!,IF(G643=2,#REF!,IF(G643=1,#REF!,0))))))))</f>
        <v>0</v>
      </c>
      <c r="AB643" s="68" t="n">
        <f aca="false">IF(G643=8,$AA$3+$AA$4+Q641-$G$2,IF(G643=7,$AA$3+$AA$4+P641-$G$2,IF(G643=6,$AA$3+$AA$4+O641-$G$2,IF(G643=5,$AA$3+$AA$4+N641-$G$2,IF(G643=4,$AA$3+$AA$4+M641-$G$2,IF(G643=3,$AA$3+$AA$4+L641-$G$2,IF(G643=2,$AA$3+$AA$4+K641-$G$2,IF(G643=1,$AA$3+$AA$4+J641-$G$2,0))))))))</f>
        <v>0</v>
      </c>
    </row>
    <row r="644" customFormat="false" ht="16.5" hidden="false" customHeight="true" outlineLevel="0" collapsed="false">
      <c r="AA644" s="67" t="n">
        <f aca="false">IF(G644=8,#REF!,IF(G644=7,#REF!,IF(G644=6,#REF!,IF(G644=5,#REF!,IF(G644=4,#REF!,IF(G644=3,#REF!,IF(G644=2,#REF!,IF(G644=1,#REF!,0))))))))</f>
        <v>0</v>
      </c>
      <c r="AB644" s="68" t="n">
        <f aca="false">IF(G644=8,$AA$3+$AA$4+Q642-$G$2,IF(G644=7,$AA$3+$AA$4+P642-$G$2,IF(G644=6,$AA$3+$AA$4+O642-$G$2,IF(G644=5,$AA$3+$AA$4+N642-$G$2,IF(G644=4,$AA$3+$AA$4+M642-$G$2,IF(G644=3,$AA$3+$AA$4+L642-$G$2,IF(G644=2,$AA$3+$AA$4+K642-$G$2,IF(G644=1,$AA$3+$AA$4+J642-$G$2,0))))))))</f>
        <v>0</v>
      </c>
    </row>
    <row r="645" customFormat="false" ht="16.5" hidden="false" customHeight="true" outlineLevel="0" collapsed="false">
      <c r="AA645" s="67" t="n">
        <f aca="false">IF(G645=8,#REF!,IF(G645=7,#REF!,IF(G645=6,#REF!,IF(G645=5,#REF!,IF(G645=4,#REF!,IF(G645=3,#REF!,IF(G645=2,#REF!,IF(G645=1,#REF!,0))))))))</f>
        <v>0</v>
      </c>
      <c r="AB645" s="68" t="n">
        <f aca="false">IF(G645=8,$AA$3+$AA$4+Q643-$G$2,IF(G645=7,$AA$3+$AA$4+P643-$G$2,IF(G645=6,$AA$3+$AA$4+O643-$G$2,IF(G645=5,$AA$3+$AA$4+N643-$G$2,IF(G645=4,$AA$3+$AA$4+M643-$G$2,IF(G645=3,$AA$3+$AA$4+L643-$G$2,IF(G645=2,$AA$3+$AA$4+K643-$G$2,IF(G645=1,$AA$3+$AA$4+J643-$G$2,0))))))))</f>
        <v>0</v>
      </c>
    </row>
    <row r="646" customFormat="false" ht="16.5" hidden="false" customHeight="true" outlineLevel="0" collapsed="false">
      <c r="AA646" s="67" t="n">
        <f aca="false">IF(G646=8,#REF!,IF(G646=7,#REF!,IF(G646=6,#REF!,IF(G646=5,#REF!,IF(G646=4,#REF!,IF(G646=3,#REF!,IF(G646=2,#REF!,IF(G646=1,#REF!,0))))))))</f>
        <v>0</v>
      </c>
      <c r="AB646" s="68" t="n">
        <f aca="false">IF(G646=8,$AA$3+$AA$4+Q644-$G$2,IF(G646=7,$AA$3+$AA$4+P644-$G$2,IF(G646=6,$AA$3+$AA$4+O644-$G$2,IF(G646=5,$AA$3+$AA$4+N644-$G$2,IF(G646=4,$AA$3+$AA$4+M644-$G$2,IF(G646=3,$AA$3+$AA$4+L644-$G$2,IF(G646=2,$AA$3+$AA$4+K644-$G$2,IF(G646=1,$AA$3+$AA$4+J644-$G$2,0))))))))</f>
        <v>0</v>
      </c>
    </row>
    <row r="647" customFormat="false" ht="16.5" hidden="false" customHeight="true" outlineLevel="0" collapsed="false">
      <c r="AA647" s="67" t="n">
        <f aca="false">IF(G647=8,#REF!,IF(G647=7,#REF!,IF(G647=6,#REF!,IF(G647=5,#REF!,IF(G647=4,#REF!,IF(G647=3,#REF!,IF(G647=2,#REF!,IF(G647=1,#REF!,0))))))))</f>
        <v>0</v>
      </c>
      <c r="AB647" s="68" t="n">
        <f aca="false">IF(G647=8,$AA$3+$AA$4+Q645-$G$2,IF(G647=7,$AA$3+$AA$4+P645-$G$2,IF(G647=6,$AA$3+$AA$4+O645-$G$2,IF(G647=5,$AA$3+$AA$4+N645-$G$2,IF(G647=4,$AA$3+$AA$4+M645-$G$2,IF(G647=3,$AA$3+$AA$4+L645-$G$2,IF(G647=2,$AA$3+$AA$4+K645-$G$2,IF(G647=1,$AA$3+$AA$4+J645-$G$2,0))))))))</f>
        <v>0</v>
      </c>
    </row>
    <row r="648" customFormat="false" ht="16.5" hidden="false" customHeight="true" outlineLevel="0" collapsed="false">
      <c r="AA648" s="67" t="n">
        <f aca="false">IF(G648=8,#REF!,IF(G648=7,#REF!,IF(G648=6,#REF!,IF(G648=5,#REF!,IF(G648=4,#REF!,IF(G648=3,#REF!,IF(G648=2,#REF!,IF(G648=1,#REF!,0))))))))</f>
        <v>0</v>
      </c>
      <c r="AB648" s="68" t="n">
        <f aca="false">IF(G648=8,$AA$3+$AA$4+Q646-$G$2,IF(G648=7,$AA$3+$AA$4+P646-$G$2,IF(G648=6,$AA$3+$AA$4+O646-$G$2,IF(G648=5,$AA$3+$AA$4+N646-$G$2,IF(G648=4,$AA$3+$AA$4+M646-$G$2,IF(G648=3,$AA$3+$AA$4+L646-$G$2,IF(G648=2,$AA$3+$AA$4+K646-$G$2,IF(G648=1,$AA$3+$AA$4+J646-$G$2,0))))))))</f>
        <v>0</v>
      </c>
    </row>
    <row r="649" customFormat="false" ht="16.5" hidden="false" customHeight="true" outlineLevel="0" collapsed="false">
      <c r="AA649" s="67" t="n">
        <f aca="false">IF(G649=8,#REF!,IF(G649=7,#REF!,IF(G649=6,#REF!,IF(G649=5,#REF!,IF(G649=4,#REF!,IF(G649=3,#REF!,IF(G649=2,#REF!,IF(G649=1,#REF!,0))))))))</f>
        <v>0</v>
      </c>
      <c r="AB649" s="68" t="n">
        <f aca="false">IF(G649=8,$AA$3+$AA$4+Q647-$G$2,IF(G649=7,$AA$3+$AA$4+P647-$G$2,IF(G649=6,$AA$3+$AA$4+O647-$G$2,IF(G649=5,$AA$3+$AA$4+N647-$G$2,IF(G649=4,$AA$3+$AA$4+M647-$G$2,IF(G649=3,$AA$3+$AA$4+L647-$G$2,IF(G649=2,$AA$3+$AA$4+K647-$G$2,IF(G649=1,$AA$3+$AA$4+J647-$G$2,0))))))))</f>
        <v>0</v>
      </c>
    </row>
    <row r="650" customFormat="false" ht="16.5" hidden="false" customHeight="true" outlineLevel="0" collapsed="false">
      <c r="AA650" s="67" t="n">
        <f aca="false">IF(G650=8,#REF!,IF(G650=7,#REF!,IF(G650=6,#REF!,IF(G650=5,#REF!,IF(G650=4,#REF!,IF(G650=3,#REF!,IF(G650=2,#REF!,IF(G650=1,#REF!,0))))))))</f>
        <v>0</v>
      </c>
      <c r="AB650" s="68" t="n">
        <f aca="false">IF(G650=8,$AA$3+$AA$4+Q648-$G$2,IF(G650=7,$AA$3+$AA$4+P648-$G$2,IF(G650=6,$AA$3+$AA$4+O648-$G$2,IF(G650=5,$AA$3+$AA$4+N648-$G$2,IF(G650=4,$AA$3+$AA$4+M648-$G$2,IF(G650=3,$AA$3+$AA$4+L648-$G$2,IF(G650=2,$AA$3+$AA$4+K648-$G$2,IF(G650=1,$AA$3+$AA$4+J648-$G$2,0))))))))</f>
        <v>0</v>
      </c>
    </row>
    <row r="651" customFormat="false" ht="16.5" hidden="false" customHeight="true" outlineLevel="0" collapsed="false">
      <c r="AA651" s="67" t="n">
        <f aca="false">IF(G651=8,#REF!,IF(G651=7,#REF!,IF(G651=6,#REF!,IF(G651=5,#REF!,IF(G651=4,#REF!,IF(G651=3,#REF!,IF(G651=2,#REF!,IF(G651=1,#REF!,0))))))))</f>
        <v>0</v>
      </c>
      <c r="AB651" s="68" t="n">
        <f aca="false">IF(G651=8,$AA$3+$AA$4+Q649-$G$2,IF(G651=7,$AA$3+$AA$4+P649-$G$2,IF(G651=6,$AA$3+$AA$4+O649-$G$2,IF(G651=5,$AA$3+$AA$4+N649-$G$2,IF(G651=4,$AA$3+$AA$4+M649-$G$2,IF(G651=3,$AA$3+$AA$4+L649-$G$2,IF(G651=2,$AA$3+$AA$4+K649-$G$2,IF(G651=1,$AA$3+$AA$4+J649-$G$2,0))))))))</f>
        <v>0</v>
      </c>
    </row>
    <row r="652" customFormat="false" ht="16.5" hidden="false" customHeight="true" outlineLevel="0" collapsed="false">
      <c r="AA652" s="67" t="n">
        <f aca="false">IF(G652=8,#REF!,IF(G652=7,#REF!,IF(G652=6,#REF!,IF(G652=5,#REF!,IF(G652=4,#REF!,IF(G652=3,#REF!,IF(G652=2,#REF!,IF(G652=1,#REF!,0))))))))</f>
        <v>0</v>
      </c>
      <c r="AB652" s="68" t="n">
        <f aca="false">IF(G652=8,$AA$3+$AA$4+Q650-$G$2,IF(G652=7,$AA$3+$AA$4+P650-$G$2,IF(G652=6,$AA$3+$AA$4+O650-$G$2,IF(G652=5,$AA$3+$AA$4+N650-$G$2,IF(G652=4,$AA$3+$AA$4+M650-$G$2,IF(G652=3,$AA$3+$AA$4+L650-$G$2,IF(G652=2,$AA$3+$AA$4+K650-$G$2,IF(G652=1,$AA$3+$AA$4+J650-$G$2,0))))))))</f>
        <v>0</v>
      </c>
    </row>
    <row r="653" customFormat="false" ht="16.5" hidden="false" customHeight="true" outlineLevel="0" collapsed="false">
      <c r="AA653" s="67" t="n">
        <f aca="false">IF(G653=8,#REF!,IF(G653=7,#REF!,IF(G653=6,#REF!,IF(G653=5,#REF!,IF(G653=4,#REF!,IF(G653=3,#REF!,IF(G653=2,#REF!,IF(G653=1,#REF!,0))))))))</f>
        <v>0</v>
      </c>
      <c r="AB653" s="68" t="n">
        <f aca="false">IF(G653=8,$AA$3+$AA$4+Q651-$G$2,IF(G653=7,$AA$3+$AA$4+P651-$G$2,IF(G653=6,$AA$3+$AA$4+O651-$G$2,IF(G653=5,$AA$3+$AA$4+N651-$G$2,IF(G653=4,$AA$3+$AA$4+M651-$G$2,IF(G653=3,$AA$3+$AA$4+L651-$G$2,IF(G653=2,$AA$3+$AA$4+K651-$G$2,IF(G653=1,$AA$3+$AA$4+J651-$G$2,0))))))))</f>
        <v>0</v>
      </c>
    </row>
    <row r="654" customFormat="false" ht="16.5" hidden="false" customHeight="true" outlineLevel="0" collapsed="false">
      <c r="AA654" s="67" t="n">
        <f aca="false">IF(G654=8,#REF!,IF(G654=7,#REF!,IF(G654=6,#REF!,IF(G654=5,#REF!,IF(G654=4,#REF!,IF(G654=3,#REF!,IF(G654=2,#REF!,IF(G654=1,#REF!,0))))))))</f>
        <v>0</v>
      </c>
      <c r="AB654" s="68" t="n">
        <f aca="false">IF(G654=8,$AA$3+$AA$4+Q652-$G$2,IF(G654=7,$AA$3+$AA$4+P652-$G$2,IF(G654=6,$AA$3+$AA$4+O652-$G$2,IF(G654=5,$AA$3+$AA$4+N652-$G$2,IF(G654=4,$AA$3+$AA$4+M652-$G$2,IF(G654=3,$AA$3+$AA$4+L652-$G$2,IF(G654=2,$AA$3+$AA$4+K652-$G$2,IF(G654=1,$AA$3+$AA$4+J652-$G$2,0))))))))</f>
        <v>0</v>
      </c>
    </row>
    <row r="655" customFormat="false" ht="16.5" hidden="false" customHeight="true" outlineLevel="0" collapsed="false">
      <c r="AA655" s="67" t="n">
        <f aca="false">IF(G655=8,#REF!,IF(G655=7,#REF!,IF(G655=6,#REF!,IF(G655=5,#REF!,IF(G655=4,#REF!,IF(G655=3,#REF!,IF(G655=2,#REF!,IF(G655=1,#REF!,0))))))))</f>
        <v>0</v>
      </c>
      <c r="AB655" s="68" t="n">
        <f aca="false">IF(G655=8,$AA$3+$AA$4+Q653-$G$2,IF(G655=7,$AA$3+$AA$4+P653-$G$2,IF(G655=6,$AA$3+$AA$4+O653-$G$2,IF(G655=5,$AA$3+$AA$4+N653-$G$2,IF(G655=4,$AA$3+$AA$4+M653-$G$2,IF(G655=3,$AA$3+$AA$4+L653-$G$2,IF(G655=2,$AA$3+$AA$4+K653-$G$2,IF(G655=1,$AA$3+$AA$4+J653-$G$2,0))))))))</f>
        <v>0</v>
      </c>
    </row>
    <row r="656" customFormat="false" ht="16.5" hidden="false" customHeight="true" outlineLevel="0" collapsed="false">
      <c r="AA656" s="67" t="n">
        <f aca="false">IF(G656=8,#REF!,IF(G656=7,#REF!,IF(G656=6,#REF!,IF(G656=5,#REF!,IF(G656=4,#REF!,IF(G656=3,#REF!,IF(G656=2,#REF!,IF(G656=1,#REF!,0))))))))</f>
        <v>0</v>
      </c>
      <c r="AB656" s="68" t="n">
        <f aca="false">IF(G656=8,$AA$3+$AA$4+Q654-$G$2,IF(G656=7,$AA$3+$AA$4+P654-$G$2,IF(G656=6,$AA$3+$AA$4+O654-$G$2,IF(G656=5,$AA$3+$AA$4+N654-$G$2,IF(G656=4,$AA$3+$AA$4+M654-$G$2,IF(G656=3,$AA$3+$AA$4+L654-$G$2,IF(G656=2,$AA$3+$AA$4+K654-$G$2,IF(G656=1,$AA$3+$AA$4+J654-$G$2,0))))))))</f>
        <v>0</v>
      </c>
    </row>
    <row r="657" customFormat="false" ht="16.5" hidden="false" customHeight="true" outlineLevel="0" collapsed="false">
      <c r="AA657" s="67" t="n">
        <f aca="false">IF(G657=8,#REF!,IF(G657=7,#REF!,IF(G657=6,#REF!,IF(G657=5,#REF!,IF(G657=4,#REF!,IF(G657=3,#REF!,IF(G657=2,#REF!,IF(G657=1,#REF!,0))))))))</f>
        <v>0</v>
      </c>
      <c r="AB657" s="68" t="n">
        <f aca="false">IF(G657=8,$AA$3+$AA$4+Q655-$G$2,IF(G657=7,$AA$3+$AA$4+P655-$G$2,IF(G657=6,$AA$3+$AA$4+O655-$G$2,IF(G657=5,$AA$3+$AA$4+N655-$G$2,IF(G657=4,$AA$3+$AA$4+M655-$G$2,IF(G657=3,$AA$3+$AA$4+L655-$G$2,IF(G657=2,$AA$3+$AA$4+K655-$G$2,IF(G657=1,$AA$3+$AA$4+J655-$G$2,0))))))))</f>
        <v>0</v>
      </c>
    </row>
    <row r="658" customFormat="false" ht="16.5" hidden="false" customHeight="true" outlineLevel="0" collapsed="false">
      <c r="AA658" s="67" t="n">
        <f aca="false">IF(G658=8,#REF!,IF(G658=7,#REF!,IF(G658=6,#REF!,IF(G658=5,#REF!,IF(G658=4,#REF!,IF(G658=3,#REF!,IF(G658=2,#REF!,IF(G658=1,#REF!,0))))))))</f>
        <v>0</v>
      </c>
      <c r="AB658" s="68" t="n">
        <f aca="false">IF(G658=8,$AA$3+$AA$4+Q656-$G$2,IF(G658=7,$AA$3+$AA$4+P656-$G$2,IF(G658=6,$AA$3+$AA$4+O656-$G$2,IF(G658=5,$AA$3+$AA$4+N656-$G$2,IF(G658=4,$AA$3+$AA$4+M656-$G$2,IF(G658=3,$AA$3+$AA$4+L656-$G$2,IF(G658=2,$AA$3+$AA$4+K656-$G$2,IF(G658=1,$AA$3+$AA$4+J656-$G$2,0))))))))</f>
        <v>0</v>
      </c>
    </row>
    <row r="659" customFormat="false" ht="16.5" hidden="false" customHeight="true" outlineLevel="0" collapsed="false">
      <c r="AA659" s="67" t="n">
        <f aca="false">IF(G659=8,#REF!,IF(G659=7,#REF!,IF(G659=6,#REF!,IF(G659=5,#REF!,IF(G659=4,#REF!,IF(G659=3,#REF!,IF(G659=2,#REF!,IF(G659=1,#REF!,0))))))))</f>
        <v>0</v>
      </c>
      <c r="AB659" s="68" t="n">
        <f aca="false">IF(G659=8,$AA$3+$AA$4+Q657-$G$2,IF(G659=7,$AA$3+$AA$4+P657-$G$2,IF(G659=6,$AA$3+$AA$4+O657-$G$2,IF(G659=5,$AA$3+$AA$4+N657-$G$2,IF(G659=4,$AA$3+$AA$4+M657-$G$2,IF(G659=3,$AA$3+$AA$4+L657-$G$2,IF(G659=2,$AA$3+$AA$4+K657-$G$2,IF(G659=1,$AA$3+$AA$4+J657-$G$2,0))))))))</f>
        <v>0</v>
      </c>
    </row>
    <row r="660" customFormat="false" ht="16.5" hidden="false" customHeight="true" outlineLevel="0" collapsed="false">
      <c r="AA660" s="67" t="n">
        <f aca="false">IF(G660=8,#REF!,IF(G660=7,#REF!,IF(G660=6,#REF!,IF(G660=5,#REF!,IF(G660=4,#REF!,IF(G660=3,#REF!,IF(G660=2,#REF!,IF(G660=1,#REF!,0))))))))</f>
        <v>0</v>
      </c>
      <c r="AB660" s="68" t="n">
        <f aca="false">IF(G660=8,$AA$3+$AA$4+Q658-$G$2,IF(G660=7,$AA$3+$AA$4+P658-$G$2,IF(G660=6,$AA$3+$AA$4+O658-$G$2,IF(G660=5,$AA$3+$AA$4+N658-$G$2,IF(G660=4,$AA$3+$AA$4+M658-$G$2,IF(G660=3,$AA$3+$AA$4+L658-$G$2,IF(G660=2,$AA$3+$AA$4+K658-$G$2,IF(G660=1,$AA$3+$AA$4+J658-$G$2,0))))))))</f>
        <v>0</v>
      </c>
    </row>
    <row r="661" customFormat="false" ht="16.5" hidden="false" customHeight="true" outlineLevel="0" collapsed="false">
      <c r="AA661" s="67" t="n">
        <f aca="false">IF(G661=8,#REF!,IF(G661=7,#REF!,IF(G661=6,#REF!,IF(G661=5,#REF!,IF(G661=4,#REF!,IF(G661=3,#REF!,IF(G661=2,#REF!,IF(G661=1,#REF!,0))))))))</f>
        <v>0</v>
      </c>
      <c r="AB661" s="68" t="n">
        <f aca="false">IF(G661=8,$AA$3+$AA$4+Q659-$G$2,IF(G661=7,$AA$3+$AA$4+P659-$G$2,IF(G661=6,$AA$3+$AA$4+O659-$G$2,IF(G661=5,$AA$3+$AA$4+N659-$G$2,IF(G661=4,$AA$3+$AA$4+M659-$G$2,IF(G661=3,$AA$3+$AA$4+L659-$G$2,IF(G661=2,$AA$3+$AA$4+K659-$G$2,IF(G661=1,$AA$3+$AA$4+J659-$G$2,0))))))))</f>
        <v>0</v>
      </c>
    </row>
    <row r="662" customFormat="false" ht="16.5" hidden="false" customHeight="true" outlineLevel="0" collapsed="false">
      <c r="AA662" s="67" t="n">
        <f aca="false">IF(G662=8,#REF!,IF(G662=7,#REF!,IF(G662=6,#REF!,IF(G662=5,#REF!,IF(G662=4,#REF!,IF(G662=3,#REF!,IF(G662=2,#REF!,IF(G662=1,#REF!,0))))))))</f>
        <v>0</v>
      </c>
      <c r="AB662" s="68" t="n">
        <f aca="false">IF(G662=8,$AA$3+$AA$4+Q660-$G$2,IF(G662=7,$AA$3+$AA$4+P660-$G$2,IF(G662=6,$AA$3+$AA$4+O660-$G$2,IF(G662=5,$AA$3+$AA$4+N660-$G$2,IF(G662=4,$AA$3+$AA$4+M660-$G$2,IF(G662=3,$AA$3+$AA$4+L660-$G$2,IF(G662=2,$AA$3+$AA$4+K660-$G$2,IF(G662=1,$AA$3+$AA$4+J660-$G$2,0))))))))</f>
        <v>0</v>
      </c>
    </row>
    <row r="663" customFormat="false" ht="16.5" hidden="false" customHeight="true" outlineLevel="0" collapsed="false">
      <c r="AA663" s="67" t="n">
        <f aca="false">IF(G663=8,#REF!,IF(G663=7,#REF!,IF(G663=6,#REF!,IF(G663=5,#REF!,IF(G663=4,#REF!,IF(G663=3,#REF!,IF(G663=2,#REF!,IF(G663=1,#REF!,0))))))))</f>
        <v>0</v>
      </c>
      <c r="AB663" s="68" t="n">
        <f aca="false">IF(G663=8,$AA$3+$AA$4+Q661-$G$2,IF(G663=7,$AA$3+$AA$4+P661-$G$2,IF(G663=6,$AA$3+$AA$4+O661-$G$2,IF(G663=5,$AA$3+$AA$4+N661-$G$2,IF(G663=4,$AA$3+$AA$4+M661-$G$2,IF(G663=3,$AA$3+$AA$4+L661-$G$2,IF(G663=2,$AA$3+$AA$4+K661-$G$2,IF(G663=1,$AA$3+$AA$4+J661-$G$2,0))))))))</f>
        <v>0</v>
      </c>
    </row>
    <row r="664" customFormat="false" ht="16.5" hidden="false" customHeight="true" outlineLevel="0" collapsed="false">
      <c r="AA664" s="67" t="n">
        <f aca="false">IF(G664=8,#REF!,IF(G664=7,#REF!,IF(G664=6,#REF!,IF(G664=5,#REF!,IF(G664=4,#REF!,IF(G664=3,#REF!,IF(G664=2,#REF!,IF(G664=1,#REF!,0))))))))</f>
        <v>0</v>
      </c>
      <c r="AB664" s="68" t="n">
        <f aca="false">IF(G664=8,$AA$3+$AA$4+Q662-$G$2,IF(G664=7,$AA$3+$AA$4+P662-$G$2,IF(G664=6,$AA$3+$AA$4+O662-$G$2,IF(G664=5,$AA$3+$AA$4+N662-$G$2,IF(G664=4,$AA$3+$AA$4+M662-$G$2,IF(G664=3,$AA$3+$AA$4+L662-$G$2,IF(G664=2,$AA$3+$AA$4+K662-$G$2,IF(G664=1,$AA$3+$AA$4+J662-$G$2,0))))))))</f>
        <v>0</v>
      </c>
    </row>
    <row r="665" customFormat="false" ht="16.5" hidden="false" customHeight="true" outlineLevel="0" collapsed="false">
      <c r="AA665" s="67" t="n">
        <f aca="false">IF(G665=8,#REF!,IF(G665=7,#REF!,IF(G665=6,#REF!,IF(G665=5,#REF!,IF(G665=4,#REF!,IF(G665=3,#REF!,IF(G665=2,#REF!,IF(G665=1,#REF!,0))))))))</f>
        <v>0</v>
      </c>
      <c r="AB665" s="68" t="n">
        <f aca="false">IF(G665=8,$AA$3+$AA$4+Q663-$G$2,IF(G665=7,$AA$3+$AA$4+P663-$G$2,IF(G665=6,$AA$3+$AA$4+O663-$G$2,IF(G665=5,$AA$3+$AA$4+N663-$G$2,IF(G665=4,$AA$3+$AA$4+M663-$G$2,IF(G665=3,$AA$3+$AA$4+L663-$G$2,IF(G665=2,$AA$3+$AA$4+K663-$G$2,IF(G665=1,$AA$3+$AA$4+J663-$G$2,0))))))))</f>
        <v>0</v>
      </c>
    </row>
    <row r="666" customFormat="false" ht="16.5" hidden="false" customHeight="true" outlineLevel="0" collapsed="false">
      <c r="AA666" s="67" t="n">
        <f aca="false">IF(G666=8,#REF!,IF(G666=7,#REF!,IF(G666=6,#REF!,IF(G666=5,#REF!,IF(G666=4,#REF!,IF(G666=3,#REF!,IF(G666=2,#REF!,IF(G666=1,#REF!,0))))))))</f>
        <v>0</v>
      </c>
      <c r="AB666" s="68" t="n">
        <f aca="false">IF(G666=8,$AA$3+$AA$4+Q664-$G$2,IF(G666=7,$AA$3+$AA$4+P664-$G$2,IF(G666=6,$AA$3+$AA$4+O664-$G$2,IF(G666=5,$AA$3+$AA$4+N664-$G$2,IF(G666=4,$AA$3+$AA$4+M664-$G$2,IF(G666=3,$AA$3+$AA$4+L664-$G$2,IF(G666=2,$AA$3+$AA$4+K664-$G$2,IF(G666=1,$AA$3+$AA$4+J664-$G$2,0))))))))</f>
        <v>0</v>
      </c>
    </row>
    <row r="667" customFormat="false" ht="16.5" hidden="false" customHeight="true" outlineLevel="0" collapsed="false">
      <c r="AA667" s="67" t="n">
        <f aca="false">IF(G667=8,#REF!,IF(G667=7,#REF!,IF(G667=6,#REF!,IF(G667=5,#REF!,IF(G667=4,#REF!,IF(G667=3,#REF!,IF(G667=2,#REF!,IF(G667=1,#REF!,0))))))))</f>
        <v>0</v>
      </c>
      <c r="AB667" s="68" t="n">
        <f aca="false">IF(G667=8,$AA$3+$AA$4+Q665-$G$2,IF(G667=7,$AA$3+$AA$4+P665-$G$2,IF(G667=6,$AA$3+$AA$4+O665-$G$2,IF(G667=5,$AA$3+$AA$4+N665-$G$2,IF(G667=4,$AA$3+$AA$4+M665-$G$2,IF(G667=3,$AA$3+$AA$4+L665-$G$2,IF(G667=2,$AA$3+$AA$4+K665-$G$2,IF(G667=1,$AA$3+$AA$4+J665-$G$2,0))))))))</f>
        <v>0</v>
      </c>
    </row>
    <row r="668" customFormat="false" ht="16.5" hidden="false" customHeight="true" outlineLevel="0" collapsed="false">
      <c r="AA668" s="67" t="n">
        <f aca="false">IF(G668=8,#REF!,IF(G668=7,#REF!,IF(G668=6,#REF!,IF(G668=5,#REF!,IF(G668=4,#REF!,IF(G668=3,#REF!,IF(G668=2,#REF!,IF(G668=1,#REF!,0))))))))</f>
        <v>0</v>
      </c>
      <c r="AB668" s="68" t="n">
        <f aca="false">IF(G668=8,$AA$3+$AA$4+Q666-$G$2,IF(G668=7,$AA$3+$AA$4+P666-$G$2,IF(G668=6,$AA$3+$AA$4+O666-$G$2,IF(G668=5,$AA$3+$AA$4+N666-$G$2,IF(G668=4,$AA$3+$AA$4+M666-$G$2,IF(G668=3,$AA$3+$AA$4+L666-$G$2,IF(G668=2,$AA$3+$AA$4+K666-$G$2,IF(G668=1,$AA$3+$AA$4+J666-$G$2,0))))))))</f>
        <v>0</v>
      </c>
    </row>
    <row r="669" customFormat="false" ht="16.5" hidden="false" customHeight="true" outlineLevel="0" collapsed="false">
      <c r="AA669" s="67" t="n">
        <f aca="false">IF(G669=8,#REF!,IF(G669=7,#REF!,IF(G669=6,#REF!,IF(G669=5,#REF!,IF(G669=4,#REF!,IF(G669=3,#REF!,IF(G669=2,#REF!,IF(G669=1,#REF!,0))))))))</f>
        <v>0</v>
      </c>
      <c r="AB669" s="68" t="n">
        <f aca="false">IF(G669=8,$AA$3+$AA$4+Q667-$G$2,IF(G669=7,$AA$3+$AA$4+P667-$G$2,IF(G669=6,$AA$3+$AA$4+O667-$G$2,IF(G669=5,$AA$3+$AA$4+N667-$G$2,IF(G669=4,$AA$3+$AA$4+M667-$G$2,IF(G669=3,$AA$3+$AA$4+L667-$G$2,IF(G669=2,$AA$3+$AA$4+K667-$G$2,IF(G669=1,$AA$3+$AA$4+J667-$G$2,0))))))))</f>
        <v>0</v>
      </c>
    </row>
    <row r="670" customFormat="false" ht="16.5" hidden="false" customHeight="true" outlineLevel="0" collapsed="false">
      <c r="AA670" s="67" t="n">
        <f aca="false">IF(G670=8,#REF!,IF(G670=7,#REF!,IF(G670=6,#REF!,IF(G670=5,#REF!,IF(G670=4,#REF!,IF(G670=3,#REF!,IF(G670=2,#REF!,IF(G670=1,#REF!,0))))))))</f>
        <v>0</v>
      </c>
      <c r="AB670" s="68" t="n">
        <f aca="false">IF(G670=8,$AA$3+$AA$4+Q668-$G$2,IF(G670=7,$AA$3+$AA$4+P668-$G$2,IF(G670=6,$AA$3+$AA$4+O668-$G$2,IF(G670=5,$AA$3+$AA$4+N668-$G$2,IF(G670=4,$AA$3+$AA$4+M668-$G$2,IF(G670=3,$AA$3+$AA$4+L668-$G$2,IF(G670=2,$AA$3+$AA$4+K668-$G$2,IF(G670=1,$AA$3+$AA$4+J668-$G$2,0))))))))</f>
        <v>0</v>
      </c>
    </row>
    <row r="671" customFormat="false" ht="16.5" hidden="false" customHeight="true" outlineLevel="0" collapsed="false">
      <c r="AA671" s="67" t="n">
        <f aca="false">IF(G671=8,#REF!,IF(G671=7,#REF!,IF(G671=6,#REF!,IF(G671=5,#REF!,IF(G671=4,#REF!,IF(G671=3,#REF!,IF(G671=2,#REF!,IF(G671=1,#REF!,0))))))))</f>
        <v>0</v>
      </c>
      <c r="AB671" s="68" t="n">
        <f aca="false">IF(G671=8,$AA$3+$AA$4+Q669-$G$2,IF(G671=7,$AA$3+$AA$4+P669-$G$2,IF(G671=6,$AA$3+$AA$4+O669-$G$2,IF(G671=5,$AA$3+$AA$4+N669-$G$2,IF(G671=4,$AA$3+$AA$4+M669-$G$2,IF(G671=3,$AA$3+$AA$4+L669-$G$2,IF(G671=2,$AA$3+$AA$4+K669-$G$2,IF(G671=1,$AA$3+$AA$4+J669-$G$2,0))))))))</f>
        <v>0</v>
      </c>
    </row>
    <row r="672" customFormat="false" ht="16.5" hidden="false" customHeight="true" outlineLevel="0" collapsed="false">
      <c r="AA672" s="67" t="n">
        <f aca="false">IF(G672=8,#REF!,IF(G672=7,#REF!,IF(G672=6,#REF!,IF(G672=5,#REF!,IF(G672=4,#REF!,IF(G672=3,#REF!,IF(G672=2,#REF!,IF(G672=1,#REF!,0))))))))</f>
        <v>0</v>
      </c>
      <c r="AB672" s="68" t="n">
        <f aca="false">IF(G672=8,$AA$3+$AA$4+Q670-$G$2,IF(G672=7,$AA$3+$AA$4+P670-$G$2,IF(G672=6,$AA$3+$AA$4+O670-$G$2,IF(G672=5,$AA$3+$AA$4+N670-$G$2,IF(G672=4,$AA$3+$AA$4+M670-$G$2,IF(G672=3,$AA$3+$AA$4+L670-$G$2,IF(G672=2,$AA$3+$AA$4+K670-$G$2,IF(G672=1,$AA$3+$AA$4+J670-$G$2,0))))))))</f>
        <v>0</v>
      </c>
    </row>
    <row r="673" customFormat="false" ht="16.5" hidden="false" customHeight="true" outlineLevel="0" collapsed="false">
      <c r="AA673" s="67" t="n">
        <f aca="false">IF(G673=8,#REF!,IF(G673=7,#REF!,IF(G673=6,#REF!,IF(G673=5,#REF!,IF(G673=4,#REF!,IF(G673=3,#REF!,IF(G673=2,#REF!,IF(G673=1,#REF!,0))))))))</f>
        <v>0</v>
      </c>
      <c r="AB673" s="68" t="n">
        <f aca="false">IF(G673=8,$AA$3+$AA$4+Q671-$G$2,IF(G673=7,$AA$3+$AA$4+P671-$G$2,IF(G673=6,$AA$3+$AA$4+O671-$G$2,IF(G673=5,$AA$3+$AA$4+N671-$G$2,IF(G673=4,$AA$3+$AA$4+M671-$G$2,IF(G673=3,$AA$3+$AA$4+L671-$G$2,IF(G673=2,$AA$3+$AA$4+K671-$G$2,IF(G673=1,$AA$3+$AA$4+J671-$G$2,0))))))))</f>
        <v>0</v>
      </c>
    </row>
    <row r="674" customFormat="false" ht="16.5" hidden="false" customHeight="true" outlineLevel="0" collapsed="false">
      <c r="AA674" s="67" t="n">
        <f aca="false">IF(G674=8,#REF!,IF(G674=7,#REF!,IF(G674=6,#REF!,IF(G674=5,#REF!,IF(G674=4,#REF!,IF(G674=3,#REF!,IF(G674=2,#REF!,IF(G674=1,#REF!,0))))))))</f>
        <v>0</v>
      </c>
      <c r="AB674" s="68" t="n">
        <f aca="false">IF(G674=8,$AA$3+$AA$4+Q672-$G$2,IF(G674=7,$AA$3+$AA$4+P672-$G$2,IF(G674=6,$AA$3+$AA$4+O672-$G$2,IF(G674=5,$AA$3+$AA$4+N672-$G$2,IF(G674=4,$AA$3+$AA$4+M672-$G$2,IF(G674=3,$AA$3+$AA$4+L672-$G$2,IF(G674=2,$AA$3+$AA$4+K672-$G$2,IF(G674=1,$AA$3+$AA$4+J672-$G$2,0))))))))</f>
        <v>0</v>
      </c>
    </row>
    <row r="675" customFormat="false" ht="16.5" hidden="false" customHeight="true" outlineLevel="0" collapsed="false">
      <c r="AA675" s="67" t="n">
        <f aca="false">IF(G675=8,#REF!,IF(G675=7,#REF!,IF(G675=6,#REF!,IF(G675=5,#REF!,IF(G675=4,#REF!,IF(G675=3,#REF!,IF(G675=2,#REF!,IF(G675=1,#REF!,0))))))))</f>
        <v>0</v>
      </c>
      <c r="AB675" s="68" t="n">
        <f aca="false">IF(G675=8,$AA$3+$AA$4+Q673-$G$2,IF(G675=7,$AA$3+$AA$4+P673-$G$2,IF(G675=6,$AA$3+$AA$4+O673-$G$2,IF(G675=5,$AA$3+$AA$4+N673-$G$2,IF(G675=4,$AA$3+$AA$4+M673-$G$2,IF(G675=3,$AA$3+$AA$4+L673-$G$2,IF(G675=2,$AA$3+$AA$4+K673-$G$2,IF(G675=1,$AA$3+$AA$4+J673-$G$2,0))))))))</f>
        <v>0</v>
      </c>
    </row>
    <row r="676" customFormat="false" ht="16.5" hidden="false" customHeight="true" outlineLevel="0" collapsed="false">
      <c r="AA676" s="67" t="n">
        <f aca="false">IF(G676=8,#REF!,IF(G676=7,#REF!,IF(G676=6,#REF!,IF(G676=5,#REF!,IF(G676=4,#REF!,IF(G676=3,#REF!,IF(G676=2,#REF!,IF(G676=1,#REF!,0))))))))</f>
        <v>0</v>
      </c>
      <c r="AB676" s="68" t="n">
        <f aca="false">IF(G676=8,$AA$3+$AA$4+Q674-$G$2,IF(G676=7,$AA$3+$AA$4+P674-$G$2,IF(G676=6,$AA$3+$AA$4+O674-$G$2,IF(G676=5,$AA$3+$AA$4+N674-$G$2,IF(G676=4,$AA$3+$AA$4+M674-$G$2,IF(G676=3,$AA$3+$AA$4+L674-$G$2,IF(G676=2,$AA$3+$AA$4+K674-$G$2,IF(G676=1,$AA$3+$AA$4+J674-$G$2,0))))))))</f>
        <v>0</v>
      </c>
    </row>
    <row r="677" customFormat="false" ht="16.5" hidden="false" customHeight="true" outlineLevel="0" collapsed="false">
      <c r="AA677" s="67" t="n">
        <f aca="false">IF(G677=8,#REF!,IF(G677=7,#REF!,IF(G677=6,#REF!,IF(G677=5,#REF!,IF(G677=4,#REF!,IF(G677=3,#REF!,IF(G677=2,#REF!,IF(G677=1,#REF!,0))))))))</f>
        <v>0</v>
      </c>
      <c r="AB677" s="68" t="n">
        <f aca="false">IF(G677=8,$AA$3+$AA$4+Q675-$G$2,IF(G677=7,$AA$3+$AA$4+P675-$G$2,IF(G677=6,$AA$3+$AA$4+O675-$G$2,IF(G677=5,$AA$3+$AA$4+N675-$G$2,IF(G677=4,$AA$3+$AA$4+M675-$G$2,IF(G677=3,$AA$3+$AA$4+L675-$G$2,IF(G677=2,$AA$3+$AA$4+K675-$G$2,IF(G677=1,$AA$3+$AA$4+J675-$G$2,0))))))))</f>
        <v>0</v>
      </c>
    </row>
    <row r="678" customFormat="false" ht="16.5" hidden="false" customHeight="true" outlineLevel="0" collapsed="false">
      <c r="AA678" s="67" t="n">
        <f aca="false">IF(G678=8,#REF!,IF(G678=7,#REF!,IF(G678=6,#REF!,IF(G678=5,#REF!,IF(G678=4,#REF!,IF(G678=3,#REF!,IF(G678=2,#REF!,IF(G678=1,#REF!,0))))))))</f>
        <v>0</v>
      </c>
      <c r="AB678" s="68" t="n">
        <f aca="false">IF(G678=8,$AA$3+$AA$4+Q676-$G$2,IF(G678=7,$AA$3+$AA$4+P676-$G$2,IF(G678=6,$AA$3+$AA$4+O676-$G$2,IF(G678=5,$AA$3+$AA$4+N676-$G$2,IF(G678=4,$AA$3+$AA$4+M676-$G$2,IF(G678=3,$AA$3+$AA$4+L676-$G$2,IF(G678=2,$AA$3+$AA$4+K676-$G$2,IF(G678=1,$AA$3+$AA$4+J676-$G$2,0))))))))</f>
        <v>0</v>
      </c>
    </row>
    <row r="679" customFormat="false" ht="16.5" hidden="false" customHeight="true" outlineLevel="0" collapsed="false">
      <c r="AA679" s="67" t="n">
        <f aca="false">IF(G679=8,#REF!,IF(G679=7,#REF!,IF(G679=6,#REF!,IF(G679=5,#REF!,IF(G679=4,#REF!,IF(G679=3,#REF!,IF(G679=2,#REF!,IF(G679=1,#REF!,0))))))))</f>
        <v>0</v>
      </c>
      <c r="AB679" s="68" t="n">
        <f aca="false">IF(G679=8,$AA$3+$AA$4+Q677-$G$2,IF(G679=7,$AA$3+$AA$4+P677-$G$2,IF(G679=6,$AA$3+$AA$4+O677-$G$2,IF(G679=5,$AA$3+$AA$4+N677-$G$2,IF(G679=4,$AA$3+$AA$4+M677-$G$2,IF(G679=3,$AA$3+$AA$4+L677-$G$2,IF(G679=2,$AA$3+$AA$4+K677-$G$2,IF(G679=1,$AA$3+$AA$4+J677-$G$2,0))))))))</f>
        <v>0</v>
      </c>
    </row>
    <row r="680" customFormat="false" ht="16.5" hidden="false" customHeight="true" outlineLevel="0" collapsed="false">
      <c r="AA680" s="67" t="n">
        <f aca="false">IF(G680=8,#REF!,IF(G680=7,#REF!,IF(G680=6,#REF!,IF(G680=5,#REF!,IF(G680=4,#REF!,IF(G680=3,#REF!,IF(G680=2,#REF!,IF(G680=1,#REF!,0))))))))</f>
        <v>0</v>
      </c>
      <c r="AB680" s="68" t="n">
        <f aca="false">IF(G680=8,$AA$3+$AA$4+Q678-$G$2,IF(G680=7,$AA$3+$AA$4+P678-$G$2,IF(G680=6,$AA$3+$AA$4+O678-$G$2,IF(G680=5,$AA$3+$AA$4+N678-$G$2,IF(G680=4,$AA$3+$AA$4+M678-$G$2,IF(G680=3,$AA$3+$AA$4+L678-$G$2,IF(G680=2,$AA$3+$AA$4+K678-$G$2,IF(G680=1,$AA$3+$AA$4+J678-$G$2,0))))))))</f>
        <v>0</v>
      </c>
    </row>
    <row r="681" customFormat="false" ht="16.5" hidden="false" customHeight="true" outlineLevel="0" collapsed="false">
      <c r="AA681" s="67" t="n">
        <f aca="false">IF(G681=8,#REF!,IF(G681=7,#REF!,IF(G681=6,#REF!,IF(G681=5,#REF!,IF(G681=4,#REF!,IF(G681=3,#REF!,IF(G681=2,#REF!,IF(G681=1,#REF!,0))))))))</f>
        <v>0</v>
      </c>
      <c r="AB681" s="68" t="n">
        <f aca="false">IF(G681=8,$AA$3+$AA$4+Q679-$G$2,IF(G681=7,$AA$3+$AA$4+P679-$G$2,IF(G681=6,$AA$3+$AA$4+O679-$G$2,IF(G681=5,$AA$3+$AA$4+N679-$G$2,IF(G681=4,$AA$3+$AA$4+M679-$G$2,IF(G681=3,$AA$3+$AA$4+L679-$G$2,IF(G681=2,$AA$3+$AA$4+K679-$G$2,IF(G681=1,$AA$3+$AA$4+J679-$G$2,0))))))))</f>
        <v>0</v>
      </c>
    </row>
    <row r="682" customFormat="false" ht="16.5" hidden="false" customHeight="true" outlineLevel="0" collapsed="false">
      <c r="AA682" s="67" t="n">
        <f aca="false">IF(G682=8,#REF!,IF(G682=7,#REF!,IF(G682=6,#REF!,IF(G682=5,#REF!,IF(G682=4,#REF!,IF(G682=3,#REF!,IF(G682=2,#REF!,IF(G682=1,#REF!,0))))))))</f>
        <v>0</v>
      </c>
      <c r="AB682" s="68" t="n">
        <f aca="false">IF(G682=8,$AA$3+$AA$4+Q680-$G$2,IF(G682=7,$AA$3+$AA$4+P680-$G$2,IF(G682=6,$AA$3+$AA$4+O680-$G$2,IF(G682=5,$AA$3+$AA$4+N680-$G$2,IF(G682=4,$AA$3+$AA$4+M680-$G$2,IF(G682=3,$AA$3+$AA$4+L680-$G$2,IF(G682=2,$AA$3+$AA$4+K680-$G$2,IF(G682=1,$AA$3+$AA$4+J680-$G$2,0))))))))</f>
        <v>0</v>
      </c>
    </row>
    <row r="683" customFormat="false" ht="16.5" hidden="false" customHeight="true" outlineLevel="0" collapsed="false">
      <c r="AA683" s="67" t="n">
        <f aca="false">IF(G683=8,#REF!,IF(G683=7,#REF!,IF(G683=6,#REF!,IF(G683=5,#REF!,IF(G683=4,#REF!,IF(G683=3,#REF!,IF(G683=2,#REF!,IF(G683=1,#REF!,0))))))))</f>
        <v>0</v>
      </c>
      <c r="AB683" s="68" t="n">
        <f aca="false">IF(G683=8,$AA$3+$AA$4+Q681-$G$2,IF(G683=7,$AA$3+$AA$4+P681-$G$2,IF(G683=6,$AA$3+$AA$4+O681-$G$2,IF(G683=5,$AA$3+$AA$4+N681-$G$2,IF(G683=4,$AA$3+$AA$4+M681-$G$2,IF(G683=3,$AA$3+$AA$4+L681-$G$2,IF(G683=2,$AA$3+$AA$4+K681-$G$2,IF(G683=1,$AA$3+$AA$4+J681-$G$2,0))))))))</f>
        <v>0</v>
      </c>
    </row>
    <row r="684" customFormat="false" ht="16.5" hidden="false" customHeight="true" outlineLevel="0" collapsed="false">
      <c r="AA684" s="67" t="n">
        <f aca="false">IF(G684=8,#REF!,IF(G684=7,#REF!,IF(G684=6,#REF!,IF(G684=5,#REF!,IF(G684=4,#REF!,IF(G684=3,#REF!,IF(G684=2,#REF!,IF(G684=1,#REF!,0))))))))</f>
        <v>0</v>
      </c>
      <c r="AB684" s="68" t="n">
        <f aca="false">IF(G684=8,$AA$3+$AA$4+Q682-$G$2,IF(G684=7,$AA$3+$AA$4+P682-$G$2,IF(G684=6,$AA$3+$AA$4+O682-$G$2,IF(G684=5,$AA$3+$AA$4+N682-$G$2,IF(G684=4,$AA$3+$AA$4+M682-$G$2,IF(G684=3,$AA$3+$AA$4+L682-$G$2,IF(G684=2,$AA$3+$AA$4+K682-$G$2,IF(G684=1,$AA$3+$AA$4+J682-$G$2,0))))))))</f>
        <v>0</v>
      </c>
    </row>
    <row r="685" customFormat="false" ht="16.5" hidden="false" customHeight="true" outlineLevel="0" collapsed="false">
      <c r="AA685" s="67" t="n">
        <f aca="false">IF(G685=8,#REF!,IF(G685=7,#REF!,IF(G685=6,#REF!,IF(G685=5,#REF!,IF(G685=4,#REF!,IF(G685=3,#REF!,IF(G685=2,#REF!,IF(G685=1,#REF!,0))))))))</f>
        <v>0</v>
      </c>
      <c r="AB685" s="68" t="n">
        <f aca="false">IF(G685=8,$AA$3+$AA$4+Q683-$G$2,IF(G685=7,$AA$3+$AA$4+P683-$G$2,IF(G685=6,$AA$3+$AA$4+O683-$G$2,IF(G685=5,$AA$3+$AA$4+N683-$G$2,IF(G685=4,$AA$3+$AA$4+M683-$G$2,IF(G685=3,$AA$3+$AA$4+L683-$G$2,IF(G685=2,$AA$3+$AA$4+K683-$G$2,IF(G685=1,$AA$3+$AA$4+J683-$G$2,0))))))))</f>
        <v>0</v>
      </c>
    </row>
    <row r="686" customFormat="false" ht="16.5" hidden="false" customHeight="true" outlineLevel="0" collapsed="false">
      <c r="AA686" s="67" t="n">
        <f aca="false">IF(G686=8,#REF!,IF(G686=7,#REF!,IF(G686=6,#REF!,IF(G686=5,#REF!,IF(G686=4,#REF!,IF(G686=3,#REF!,IF(G686=2,#REF!,IF(G686=1,#REF!,0))))))))</f>
        <v>0</v>
      </c>
      <c r="AB686" s="68" t="n">
        <f aca="false">IF(G686=8,$AA$3+$AA$4+Q684-$G$2,IF(G686=7,$AA$3+$AA$4+P684-$G$2,IF(G686=6,$AA$3+$AA$4+O684-$G$2,IF(G686=5,$AA$3+$AA$4+N684-$G$2,IF(G686=4,$AA$3+$AA$4+M684-$G$2,IF(G686=3,$AA$3+$AA$4+L684-$G$2,IF(G686=2,$AA$3+$AA$4+K684-$G$2,IF(G686=1,$AA$3+$AA$4+J684-$G$2,0))))))))</f>
        <v>0</v>
      </c>
    </row>
    <row r="687" customFormat="false" ht="16.5" hidden="false" customHeight="true" outlineLevel="0" collapsed="false">
      <c r="AA687" s="67" t="n">
        <f aca="false">IF(G687=8,#REF!,IF(G687=7,#REF!,IF(G687=6,#REF!,IF(G687=5,#REF!,IF(G687=4,#REF!,IF(G687=3,#REF!,IF(G687=2,#REF!,IF(G687=1,#REF!,0))))))))</f>
        <v>0</v>
      </c>
      <c r="AB687" s="68" t="n">
        <f aca="false">IF(G687=8,$AA$3+$AA$4+Q685-$G$2,IF(G687=7,$AA$3+$AA$4+P685-$G$2,IF(G687=6,$AA$3+$AA$4+O685-$G$2,IF(G687=5,$AA$3+$AA$4+N685-$G$2,IF(G687=4,$AA$3+$AA$4+M685-$G$2,IF(G687=3,$AA$3+$AA$4+L685-$G$2,IF(G687=2,$AA$3+$AA$4+K685-$G$2,IF(G687=1,$AA$3+$AA$4+J685-$G$2,0))))))))</f>
        <v>0</v>
      </c>
    </row>
    <row r="688" customFormat="false" ht="16.5" hidden="false" customHeight="true" outlineLevel="0" collapsed="false">
      <c r="AA688" s="67" t="n">
        <f aca="false">IF(G688=8,#REF!,IF(G688=7,#REF!,IF(G688=6,#REF!,IF(G688=5,#REF!,IF(G688=4,#REF!,IF(G688=3,#REF!,IF(G688=2,#REF!,IF(G688=1,#REF!,0))))))))</f>
        <v>0</v>
      </c>
      <c r="AB688" s="68" t="n">
        <f aca="false">IF(G688=8,$AA$3+$AA$4+Q686-$G$2,IF(G688=7,$AA$3+$AA$4+P686-$G$2,IF(G688=6,$AA$3+$AA$4+O686-$G$2,IF(G688=5,$AA$3+$AA$4+N686-$G$2,IF(G688=4,$AA$3+$AA$4+M686-$G$2,IF(G688=3,$AA$3+$AA$4+L686-$G$2,IF(G688=2,$AA$3+$AA$4+K686-$G$2,IF(G688=1,$AA$3+$AA$4+J686-$G$2,0))))))))</f>
        <v>0</v>
      </c>
    </row>
    <row r="689" customFormat="false" ht="16.5" hidden="false" customHeight="true" outlineLevel="0" collapsed="false">
      <c r="AA689" s="67" t="n">
        <f aca="false">IF(G689=8,#REF!,IF(G689=7,#REF!,IF(G689=6,#REF!,IF(G689=5,#REF!,IF(G689=4,#REF!,IF(G689=3,#REF!,IF(G689=2,#REF!,IF(G689=1,#REF!,0))))))))</f>
        <v>0</v>
      </c>
      <c r="AB689" s="68" t="n">
        <f aca="false">IF(G689=8,$AA$3+$AA$4+Q687-$G$2,IF(G689=7,$AA$3+$AA$4+P687-$G$2,IF(G689=6,$AA$3+$AA$4+O687-$G$2,IF(G689=5,$AA$3+$AA$4+N687-$G$2,IF(G689=4,$AA$3+$AA$4+M687-$G$2,IF(G689=3,$AA$3+$AA$4+L687-$G$2,IF(G689=2,$AA$3+$AA$4+K687-$G$2,IF(G689=1,$AA$3+$AA$4+J687-$G$2,0))))))))</f>
        <v>0</v>
      </c>
    </row>
    <row r="690" customFormat="false" ht="16.5" hidden="false" customHeight="true" outlineLevel="0" collapsed="false">
      <c r="AA690" s="67" t="n">
        <f aca="false">IF(G690=8,#REF!,IF(G690=7,#REF!,IF(G690=6,#REF!,IF(G690=5,#REF!,IF(G690=4,#REF!,IF(G690=3,#REF!,IF(G690=2,#REF!,IF(G690=1,#REF!,0))))))))</f>
        <v>0</v>
      </c>
      <c r="AB690" s="68" t="n">
        <f aca="false">IF(G690=8,$AA$3+$AA$4+Q688-$G$2,IF(G690=7,$AA$3+$AA$4+P688-$G$2,IF(G690=6,$AA$3+$AA$4+O688-$G$2,IF(G690=5,$AA$3+$AA$4+N688-$G$2,IF(G690=4,$AA$3+$AA$4+M688-$G$2,IF(G690=3,$AA$3+$AA$4+L688-$G$2,IF(G690=2,$AA$3+$AA$4+K688-$G$2,IF(G690=1,$AA$3+$AA$4+J688-$G$2,0))))))))</f>
        <v>0</v>
      </c>
    </row>
    <row r="691" customFormat="false" ht="16.5" hidden="false" customHeight="true" outlineLevel="0" collapsed="false">
      <c r="AA691" s="67" t="n">
        <f aca="false">IF(G691=8,#REF!,IF(G691=7,#REF!,IF(G691=6,#REF!,IF(G691=5,#REF!,IF(G691=4,#REF!,IF(G691=3,#REF!,IF(G691=2,#REF!,IF(G691=1,#REF!,0))))))))</f>
        <v>0</v>
      </c>
      <c r="AB691" s="68" t="n">
        <f aca="false">IF(G691=8,$AA$3+$AA$4+Q689-$G$2,IF(G691=7,$AA$3+$AA$4+P689-$G$2,IF(G691=6,$AA$3+$AA$4+O689-$G$2,IF(G691=5,$AA$3+$AA$4+N689-$G$2,IF(G691=4,$AA$3+$AA$4+M689-$G$2,IF(G691=3,$AA$3+$AA$4+L689-$G$2,IF(G691=2,$AA$3+$AA$4+K689-$G$2,IF(G691=1,$AA$3+$AA$4+J689-$G$2,0))))))))</f>
        <v>0</v>
      </c>
    </row>
    <row r="692" customFormat="false" ht="16.5" hidden="false" customHeight="true" outlineLevel="0" collapsed="false">
      <c r="AA692" s="67" t="n">
        <f aca="false">IF(G692=8,#REF!,IF(G692=7,#REF!,IF(G692=6,#REF!,IF(G692=5,#REF!,IF(G692=4,#REF!,IF(G692=3,#REF!,IF(G692=2,#REF!,IF(G692=1,#REF!,0))))))))</f>
        <v>0</v>
      </c>
      <c r="AB692" s="68" t="n">
        <f aca="false">IF(G692=8,$AA$3+$AA$4+Q690-$G$2,IF(G692=7,$AA$3+$AA$4+P690-$G$2,IF(G692=6,$AA$3+$AA$4+O690-$G$2,IF(G692=5,$AA$3+$AA$4+N690-$G$2,IF(G692=4,$AA$3+$AA$4+M690-$G$2,IF(G692=3,$AA$3+$AA$4+L690-$G$2,IF(G692=2,$AA$3+$AA$4+K690-$G$2,IF(G692=1,$AA$3+$AA$4+J690-$G$2,0))))))))</f>
        <v>0</v>
      </c>
    </row>
    <row r="693" customFormat="false" ht="16.5" hidden="false" customHeight="true" outlineLevel="0" collapsed="false">
      <c r="AA693" s="67" t="n">
        <f aca="false">IF(G693=8,#REF!,IF(G693=7,#REF!,IF(G693=6,#REF!,IF(G693=5,#REF!,IF(G693=4,#REF!,IF(G693=3,#REF!,IF(G693=2,#REF!,IF(G693=1,#REF!,0))))))))</f>
        <v>0</v>
      </c>
      <c r="AB693" s="68" t="n">
        <f aca="false">IF(G693=8,$AA$3+$AA$4+Q691-$G$2,IF(G693=7,$AA$3+$AA$4+P691-$G$2,IF(G693=6,$AA$3+$AA$4+O691-$G$2,IF(G693=5,$AA$3+$AA$4+N691-$G$2,IF(G693=4,$AA$3+$AA$4+M691-$G$2,IF(G693=3,$AA$3+$AA$4+L691-$G$2,IF(G693=2,$AA$3+$AA$4+K691-$G$2,IF(G693=1,$AA$3+$AA$4+J691-$G$2,0))))))))</f>
        <v>0</v>
      </c>
    </row>
    <row r="694" customFormat="false" ht="16.5" hidden="false" customHeight="true" outlineLevel="0" collapsed="false">
      <c r="AA694" s="67" t="n">
        <f aca="false">IF(G694=8,#REF!,IF(G694=7,#REF!,IF(G694=6,#REF!,IF(G694=5,#REF!,IF(G694=4,#REF!,IF(G694=3,#REF!,IF(G694=2,#REF!,IF(G694=1,#REF!,0))))))))</f>
        <v>0</v>
      </c>
      <c r="AB694" s="68" t="n">
        <f aca="false">IF(G694=8,$AA$3+$AA$4+Q692-$G$2,IF(G694=7,$AA$3+$AA$4+P692-$G$2,IF(G694=6,$AA$3+$AA$4+O692-$G$2,IF(G694=5,$AA$3+$AA$4+N692-$G$2,IF(G694=4,$AA$3+$AA$4+M692-$G$2,IF(G694=3,$AA$3+$AA$4+L692-$G$2,IF(G694=2,$AA$3+$AA$4+K692-$G$2,IF(G694=1,$AA$3+$AA$4+J692-$G$2,0))))))))</f>
        <v>0</v>
      </c>
    </row>
    <row r="695" customFormat="false" ht="16.5" hidden="false" customHeight="true" outlineLevel="0" collapsed="false">
      <c r="AA695" s="67" t="n">
        <f aca="false">IF(G695=8,#REF!,IF(G695=7,#REF!,IF(G695=6,#REF!,IF(G695=5,#REF!,IF(G695=4,#REF!,IF(G695=3,#REF!,IF(G695=2,#REF!,IF(G695=1,#REF!,0))))))))</f>
        <v>0</v>
      </c>
      <c r="AB695" s="68" t="n">
        <f aca="false">IF(G695=8,$AA$3+$AA$4+Q693-$G$2,IF(G695=7,$AA$3+$AA$4+P693-$G$2,IF(G695=6,$AA$3+$AA$4+O693-$G$2,IF(G695=5,$AA$3+$AA$4+N693-$G$2,IF(G695=4,$AA$3+$AA$4+M693-$G$2,IF(G695=3,$AA$3+$AA$4+L693-$G$2,IF(G695=2,$AA$3+$AA$4+K693-$G$2,IF(G695=1,$AA$3+$AA$4+J693-$G$2,0))))))))</f>
        <v>0</v>
      </c>
    </row>
    <row r="696" customFormat="false" ht="16.5" hidden="false" customHeight="true" outlineLevel="0" collapsed="false">
      <c r="AA696" s="67" t="n">
        <f aca="false">IF(G696=8,#REF!,IF(G696=7,#REF!,IF(G696=6,#REF!,IF(G696=5,#REF!,IF(G696=4,#REF!,IF(G696=3,#REF!,IF(G696=2,#REF!,IF(G696=1,#REF!,0))))))))</f>
        <v>0</v>
      </c>
      <c r="AB696" s="68" t="n">
        <f aca="false">IF(G696=8,$AA$3+$AA$4+Q694-$G$2,IF(G696=7,$AA$3+$AA$4+P694-$G$2,IF(G696=6,$AA$3+$AA$4+O694-$G$2,IF(G696=5,$AA$3+$AA$4+N694-$G$2,IF(G696=4,$AA$3+$AA$4+M694-$G$2,IF(G696=3,$AA$3+$AA$4+L694-$G$2,IF(G696=2,$AA$3+$AA$4+K694-$G$2,IF(G696=1,$AA$3+$AA$4+J694-$G$2,0))))))))</f>
        <v>0</v>
      </c>
    </row>
    <row r="697" customFormat="false" ht="16.5" hidden="false" customHeight="true" outlineLevel="0" collapsed="false">
      <c r="AA697" s="67" t="n">
        <f aca="false">IF(G697=8,#REF!,IF(G697=7,#REF!,IF(G697=6,#REF!,IF(G697=5,#REF!,IF(G697=4,#REF!,IF(G697=3,#REF!,IF(G697=2,#REF!,IF(G697=1,#REF!,0))))))))</f>
        <v>0</v>
      </c>
      <c r="AB697" s="68" t="n">
        <f aca="false">IF(G697=8,$AA$3+$AA$4+Q695-$G$2,IF(G697=7,$AA$3+$AA$4+P695-$G$2,IF(G697=6,$AA$3+$AA$4+O695-$G$2,IF(G697=5,$AA$3+$AA$4+N695-$G$2,IF(G697=4,$AA$3+$AA$4+M695-$G$2,IF(G697=3,$AA$3+$AA$4+L695-$G$2,IF(G697=2,$AA$3+$AA$4+K695-$G$2,IF(G697=1,$AA$3+$AA$4+J695-$G$2,0))))))))</f>
        <v>0</v>
      </c>
    </row>
    <row r="698" customFormat="false" ht="16.5" hidden="false" customHeight="true" outlineLevel="0" collapsed="false">
      <c r="AA698" s="67" t="n">
        <f aca="false">IF(G698=8,#REF!,IF(G698=7,#REF!,IF(G698=6,#REF!,IF(G698=5,#REF!,IF(G698=4,#REF!,IF(G698=3,#REF!,IF(G698=2,#REF!,IF(G698=1,#REF!,0))))))))</f>
        <v>0</v>
      </c>
      <c r="AB698" s="68" t="n">
        <f aca="false">IF(G698=8,$AA$3+$AA$4+Q696-$G$2,IF(G698=7,$AA$3+$AA$4+P696-$G$2,IF(G698=6,$AA$3+$AA$4+O696-$G$2,IF(G698=5,$AA$3+$AA$4+N696-$G$2,IF(G698=4,$AA$3+$AA$4+M696-$G$2,IF(G698=3,$AA$3+$AA$4+L696-$G$2,IF(G698=2,$AA$3+$AA$4+K696-$G$2,IF(G698=1,$AA$3+$AA$4+J696-$G$2,0))))))))</f>
        <v>0</v>
      </c>
    </row>
    <row r="699" customFormat="false" ht="16.5" hidden="false" customHeight="true" outlineLevel="0" collapsed="false">
      <c r="AA699" s="67" t="n">
        <f aca="false">IF(G699=8,#REF!,IF(G699=7,#REF!,IF(G699=6,#REF!,IF(G699=5,#REF!,IF(G699=4,#REF!,IF(G699=3,#REF!,IF(G699=2,#REF!,IF(G699=1,#REF!,0))))))))</f>
        <v>0</v>
      </c>
      <c r="AB699" s="68" t="n">
        <f aca="false">IF(G699=8,$AA$3+$AA$4+Q697-$G$2,IF(G699=7,$AA$3+$AA$4+P697-$G$2,IF(G699=6,$AA$3+$AA$4+O697-$G$2,IF(G699=5,$AA$3+$AA$4+N697-$G$2,IF(G699=4,$AA$3+$AA$4+M697-$G$2,IF(G699=3,$AA$3+$AA$4+L697-$G$2,IF(G699=2,$AA$3+$AA$4+K697-$G$2,IF(G699=1,$AA$3+$AA$4+J697-$G$2,0))))))))</f>
        <v>0</v>
      </c>
    </row>
    <row r="700" customFormat="false" ht="16.5" hidden="false" customHeight="true" outlineLevel="0" collapsed="false">
      <c r="AA700" s="67" t="n">
        <f aca="false">IF(G700=8,#REF!,IF(G700=7,#REF!,IF(G700=6,#REF!,IF(G700=5,#REF!,IF(G700=4,#REF!,IF(G700=3,#REF!,IF(G700=2,#REF!,IF(G700=1,#REF!,0))))))))</f>
        <v>0</v>
      </c>
      <c r="AB700" s="68" t="n">
        <f aca="false">IF(G700=8,$AA$3+$AA$4+Q698-$G$2,IF(G700=7,$AA$3+$AA$4+P698-$G$2,IF(G700=6,$AA$3+$AA$4+O698-$G$2,IF(G700=5,$AA$3+$AA$4+N698-$G$2,IF(G700=4,$AA$3+$AA$4+M698-$G$2,IF(G700=3,$AA$3+$AA$4+L698-$G$2,IF(G700=2,$AA$3+$AA$4+K698-$G$2,IF(G700=1,$AA$3+$AA$4+J698-$G$2,0))))))))</f>
        <v>0</v>
      </c>
    </row>
    <row r="701" customFormat="false" ht="16.5" hidden="false" customHeight="true" outlineLevel="0" collapsed="false">
      <c r="AA701" s="67" t="n">
        <f aca="false">IF(G701=8,#REF!,IF(G701=7,#REF!,IF(G701=6,#REF!,IF(G701=5,#REF!,IF(G701=4,#REF!,IF(G701=3,#REF!,IF(G701=2,#REF!,IF(G701=1,#REF!,0))))))))</f>
        <v>0</v>
      </c>
      <c r="AB701" s="68" t="n">
        <f aca="false">IF(G701=8,$AA$3+$AA$4+Q699-$G$2,IF(G701=7,$AA$3+$AA$4+P699-$G$2,IF(G701=6,$AA$3+$AA$4+O699-$G$2,IF(G701=5,$AA$3+$AA$4+N699-$G$2,IF(G701=4,$AA$3+$AA$4+M699-$G$2,IF(G701=3,$AA$3+$AA$4+L699-$G$2,IF(G701=2,$AA$3+$AA$4+K699-$G$2,IF(G701=1,$AA$3+$AA$4+J699-$G$2,0))))))))</f>
        <v>0</v>
      </c>
    </row>
    <row r="702" customFormat="false" ht="16.5" hidden="false" customHeight="true" outlineLevel="0" collapsed="false">
      <c r="AA702" s="67" t="n">
        <f aca="false">IF(G702=8,#REF!,IF(G702=7,#REF!,IF(G702=6,#REF!,IF(G702=5,#REF!,IF(G702=4,#REF!,IF(G702=3,#REF!,IF(G702=2,#REF!,IF(G702=1,#REF!,0))))))))</f>
        <v>0</v>
      </c>
      <c r="AB702" s="68" t="n">
        <f aca="false">IF(G702=8,$AA$3+$AA$4+Q700-$G$2,IF(G702=7,$AA$3+$AA$4+P700-$G$2,IF(G702=6,$AA$3+$AA$4+O700-$G$2,IF(G702=5,$AA$3+$AA$4+N700-$G$2,IF(G702=4,$AA$3+$AA$4+M700-$G$2,IF(G702=3,$AA$3+$AA$4+L700-$G$2,IF(G702=2,$AA$3+$AA$4+K700-$G$2,IF(G702=1,$AA$3+$AA$4+J700-$G$2,0))))))))</f>
        <v>0</v>
      </c>
    </row>
    <row r="703" customFormat="false" ht="16.5" hidden="false" customHeight="true" outlineLevel="0" collapsed="false">
      <c r="AA703" s="67" t="n">
        <f aca="false">IF(G703=8,#REF!,IF(G703=7,#REF!,IF(G703=6,#REF!,IF(G703=5,#REF!,IF(G703=4,#REF!,IF(G703=3,#REF!,IF(G703=2,#REF!,IF(G703=1,#REF!,0))))))))</f>
        <v>0</v>
      </c>
      <c r="AB703" s="68" t="n">
        <f aca="false">IF(G703=8,$AA$3+$AA$4+Q701-$G$2,IF(G703=7,$AA$3+$AA$4+P701-$G$2,IF(G703=6,$AA$3+$AA$4+O701-$G$2,IF(G703=5,$AA$3+$AA$4+N701-$G$2,IF(G703=4,$AA$3+$AA$4+M701-$G$2,IF(G703=3,$AA$3+$AA$4+L701-$G$2,IF(G703=2,$AA$3+$AA$4+K701-$G$2,IF(G703=1,$AA$3+$AA$4+J701-$G$2,0))))))))</f>
        <v>0</v>
      </c>
    </row>
    <row r="704" customFormat="false" ht="16.5" hidden="false" customHeight="true" outlineLevel="0" collapsed="false">
      <c r="AA704" s="67" t="n">
        <f aca="false">IF(G704=8,#REF!,IF(G704=7,#REF!,IF(G704=6,#REF!,IF(G704=5,#REF!,IF(G704=4,#REF!,IF(G704=3,#REF!,IF(G704=2,#REF!,IF(G704=1,#REF!,0))))))))</f>
        <v>0</v>
      </c>
      <c r="AB704" s="68" t="n">
        <f aca="false">IF(G704=8,$AA$3+$AA$4+Q702-$G$2,IF(G704=7,$AA$3+$AA$4+P702-$G$2,IF(G704=6,$AA$3+$AA$4+O702-$G$2,IF(G704=5,$AA$3+$AA$4+N702-$G$2,IF(G704=4,$AA$3+$AA$4+M702-$G$2,IF(G704=3,$AA$3+$AA$4+L702-$G$2,IF(G704=2,$AA$3+$AA$4+K702-$G$2,IF(G704=1,$AA$3+$AA$4+J702-$G$2,0))))))))</f>
        <v>0</v>
      </c>
    </row>
    <row r="705" customFormat="false" ht="16.5" hidden="false" customHeight="true" outlineLevel="0" collapsed="false">
      <c r="AA705" s="67" t="n">
        <f aca="false">IF(G705=8,#REF!,IF(G705=7,#REF!,IF(G705=6,#REF!,IF(G705=5,#REF!,IF(G705=4,#REF!,IF(G705=3,#REF!,IF(G705=2,#REF!,IF(G705=1,#REF!,0))))))))</f>
        <v>0</v>
      </c>
      <c r="AB705" s="68" t="n">
        <f aca="false">IF(G705=8,$AA$3+$AA$4+Q703-$G$2,IF(G705=7,$AA$3+$AA$4+P703-$G$2,IF(G705=6,$AA$3+$AA$4+O703-$G$2,IF(G705=5,$AA$3+$AA$4+N703-$G$2,IF(G705=4,$AA$3+$AA$4+M703-$G$2,IF(G705=3,$AA$3+$AA$4+L703-$G$2,IF(G705=2,$AA$3+$AA$4+K703-$G$2,IF(G705=1,$AA$3+$AA$4+J703-$G$2,0))))))))</f>
        <v>0</v>
      </c>
    </row>
    <row r="706" customFormat="false" ht="16.5" hidden="false" customHeight="true" outlineLevel="0" collapsed="false">
      <c r="AA706" s="67" t="n">
        <f aca="false">IF(G706=8,#REF!,IF(G706=7,#REF!,IF(G706=6,#REF!,IF(G706=5,#REF!,IF(G706=4,#REF!,IF(G706=3,#REF!,IF(G706=2,#REF!,IF(G706=1,#REF!,0))))))))</f>
        <v>0</v>
      </c>
      <c r="AB706" s="68" t="n">
        <f aca="false">IF(G706=8,$AA$3+$AA$4+Q704-$G$2,IF(G706=7,$AA$3+$AA$4+P704-$G$2,IF(G706=6,$AA$3+$AA$4+O704-$G$2,IF(G706=5,$AA$3+$AA$4+N704-$G$2,IF(G706=4,$AA$3+$AA$4+M704-$G$2,IF(G706=3,$AA$3+$AA$4+L704-$G$2,IF(G706=2,$AA$3+$AA$4+K704-$G$2,IF(G706=1,$AA$3+$AA$4+J704-$G$2,0))))))))</f>
        <v>0</v>
      </c>
    </row>
    <row r="707" customFormat="false" ht="16.5" hidden="false" customHeight="true" outlineLevel="0" collapsed="false">
      <c r="AA707" s="67" t="n">
        <f aca="false">IF(G707=8,#REF!,IF(G707=7,#REF!,IF(G707=6,#REF!,IF(G707=5,#REF!,IF(G707=4,#REF!,IF(G707=3,#REF!,IF(G707=2,#REF!,IF(G707=1,#REF!,0))))))))</f>
        <v>0</v>
      </c>
      <c r="AB707" s="68" t="n">
        <f aca="false">IF(G707=8,$AA$3+$AA$4+Q705-$G$2,IF(G707=7,$AA$3+$AA$4+P705-$G$2,IF(G707=6,$AA$3+$AA$4+O705-$G$2,IF(G707=5,$AA$3+$AA$4+N705-$G$2,IF(G707=4,$AA$3+$AA$4+M705-$G$2,IF(G707=3,$AA$3+$AA$4+L705-$G$2,IF(G707=2,$AA$3+$AA$4+K705-$G$2,IF(G707=1,$AA$3+$AA$4+J705-$G$2,0))))))))</f>
        <v>0</v>
      </c>
    </row>
    <row r="708" customFormat="false" ht="16.5" hidden="false" customHeight="true" outlineLevel="0" collapsed="false">
      <c r="AA708" s="67" t="n">
        <f aca="false">IF(G708=8,#REF!,IF(G708=7,#REF!,IF(G708=6,#REF!,IF(G708=5,#REF!,IF(G708=4,#REF!,IF(G708=3,#REF!,IF(G708=2,#REF!,IF(G708=1,#REF!,0))))))))</f>
        <v>0</v>
      </c>
      <c r="AB708" s="68" t="n">
        <f aca="false">IF(G708=8,$AA$3+$AA$4+Q706-$G$2,IF(G708=7,$AA$3+$AA$4+P706-$G$2,IF(G708=6,$AA$3+$AA$4+O706-$G$2,IF(G708=5,$AA$3+$AA$4+N706-$G$2,IF(G708=4,$AA$3+$AA$4+M706-$G$2,IF(G708=3,$AA$3+$AA$4+L706-$G$2,IF(G708=2,$AA$3+$AA$4+K706-$G$2,IF(G708=1,$AA$3+$AA$4+J706-$G$2,0))))))))</f>
        <v>0</v>
      </c>
    </row>
    <row r="709" customFormat="false" ht="16.5" hidden="false" customHeight="true" outlineLevel="0" collapsed="false">
      <c r="AA709" s="67" t="n">
        <f aca="false">IF(G709=8,#REF!,IF(G709=7,#REF!,IF(G709=6,#REF!,IF(G709=5,#REF!,IF(G709=4,#REF!,IF(G709=3,#REF!,IF(G709=2,#REF!,IF(G709=1,#REF!,0))))))))</f>
        <v>0</v>
      </c>
      <c r="AB709" s="68" t="n">
        <f aca="false">IF(G709=8,$AA$3+$AA$4+Q707-$G$2,IF(G709=7,$AA$3+$AA$4+P707-$G$2,IF(G709=6,$AA$3+$AA$4+O707-$G$2,IF(G709=5,$AA$3+$AA$4+N707-$G$2,IF(G709=4,$AA$3+$AA$4+M707-$G$2,IF(G709=3,$AA$3+$AA$4+L707-$G$2,IF(G709=2,$AA$3+$AA$4+K707-$G$2,IF(G709=1,$AA$3+$AA$4+J707-$G$2,0))))))))</f>
        <v>0</v>
      </c>
    </row>
    <row r="710" customFormat="false" ht="16.5" hidden="false" customHeight="true" outlineLevel="0" collapsed="false">
      <c r="AA710" s="67" t="n">
        <f aca="false">IF(G710=8,#REF!,IF(G710=7,#REF!,IF(G710=6,#REF!,IF(G710=5,#REF!,IF(G710=4,#REF!,IF(G710=3,#REF!,IF(G710=2,#REF!,IF(G710=1,#REF!,0))))))))</f>
        <v>0</v>
      </c>
      <c r="AB710" s="68" t="n">
        <f aca="false">IF(G710=8,$AA$3+$AA$4+Q708-$G$2,IF(G710=7,$AA$3+$AA$4+P708-$G$2,IF(G710=6,$AA$3+$AA$4+O708-$G$2,IF(G710=5,$AA$3+$AA$4+N708-$G$2,IF(G710=4,$AA$3+$AA$4+M708-$G$2,IF(G710=3,$AA$3+$AA$4+L708-$G$2,IF(G710=2,$AA$3+$AA$4+K708-$G$2,IF(G710=1,$AA$3+$AA$4+J708-$G$2,0))))))))</f>
        <v>0</v>
      </c>
    </row>
    <row r="711" customFormat="false" ht="16.5" hidden="false" customHeight="true" outlineLevel="0" collapsed="false">
      <c r="AA711" s="67" t="n">
        <f aca="false">IF(G711=8,#REF!,IF(G711=7,#REF!,IF(G711=6,#REF!,IF(G711=5,#REF!,IF(G711=4,#REF!,IF(G711=3,#REF!,IF(G711=2,#REF!,IF(G711=1,#REF!,0))))))))</f>
        <v>0</v>
      </c>
      <c r="AB711" s="68" t="n">
        <f aca="false">IF(G711=8,$AA$3+$AA$4+Q709-$G$2,IF(G711=7,$AA$3+$AA$4+P709-$G$2,IF(G711=6,$AA$3+$AA$4+O709-$G$2,IF(G711=5,$AA$3+$AA$4+N709-$G$2,IF(G711=4,$AA$3+$AA$4+M709-$G$2,IF(G711=3,$AA$3+$AA$4+L709-$G$2,IF(G711=2,$AA$3+$AA$4+K709-$G$2,IF(G711=1,$AA$3+$AA$4+J709-$G$2,0))))))))</f>
        <v>0</v>
      </c>
    </row>
    <row r="712" customFormat="false" ht="16.5" hidden="false" customHeight="true" outlineLevel="0" collapsed="false">
      <c r="AA712" s="67" t="n">
        <f aca="false">IF(G712=8,#REF!,IF(G712=7,#REF!,IF(G712=6,#REF!,IF(G712=5,#REF!,IF(G712=4,#REF!,IF(G712=3,#REF!,IF(G712=2,#REF!,IF(G712=1,#REF!,0))))))))</f>
        <v>0</v>
      </c>
      <c r="AB712" s="68" t="n">
        <f aca="false">IF(G712=8,$AA$3+$AA$4+Q710-$G$2,IF(G712=7,$AA$3+$AA$4+P710-$G$2,IF(G712=6,$AA$3+$AA$4+O710-$G$2,IF(G712=5,$AA$3+$AA$4+N710-$G$2,IF(G712=4,$AA$3+$AA$4+M710-$G$2,IF(G712=3,$AA$3+$AA$4+L710-$G$2,IF(G712=2,$AA$3+$AA$4+K710-$G$2,IF(G712=1,$AA$3+$AA$4+J710-$G$2,0))))))))</f>
        <v>0</v>
      </c>
    </row>
    <row r="713" customFormat="false" ht="16.5" hidden="false" customHeight="true" outlineLevel="0" collapsed="false">
      <c r="AA713" s="67" t="n">
        <f aca="false">IF(G713=8,#REF!,IF(G713=7,#REF!,IF(G713=6,#REF!,IF(G713=5,#REF!,IF(G713=4,#REF!,IF(G713=3,#REF!,IF(G713=2,#REF!,IF(G713=1,#REF!,0))))))))</f>
        <v>0</v>
      </c>
      <c r="AB713" s="68" t="n">
        <f aca="false">IF(G713=8,$AA$3+$AA$4+Q711-$G$2,IF(G713=7,$AA$3+$AA$4+P711-$G$2,IF(G713=6,$AA$3+$AA$4+O711-$G$2,IF(G713=5,$AA$3+$AA$4+N711-$G$2,IF(G713=4,$AA$3+$AA$4+M711-$G$2,IF(G713=3,$AA$3+$AA$4+L711-$G$2,IF(G713=2,$AA$3+$AA$4+K711-$G$2,IF(G713=1,$AA$3+$AA$4+J711-$G$2,0))))))))</f>
        <v>0</v>
      </c>
    </row>
    <row r="714" customFormat="false" ht="16.5" hidden="false" customHeight="true" outlineLevel="0" collapsed="false">
      <c r="AA714" s="67" t="n">
        <f aca="false">IF(G714=8,#REF!,IF(G714=7,#REF!,IF(G714=6,#REF!,IF(G714=5,#REF!,IF(G714=4,#REF!,IF(G714=3,#REF!,IF(G714=2,#REF!,IF(G714=1,#REF!,0))))))))</f>
        <v>0</v>
      </c>
      <c r="AB714" s="68" t="n">
        <f aca="false">IF(G714=8,$AA$3+$AA$4+Q712-$G$2,IF(G714=7,$AA$3+$AA$4+P712-$G$2,IF(G714=6,$AA$3+$AA$4+O712-$G$2,IF(G714=5,$AA$3+$AA$4+N712-$G$2,IF(G714=4,$AA$3+$AA$4+M712-$G$2,IF(G714=3,$AA$3+$AA$4+L712-$G$2,IF(G714=2,$AA$3+$AA$4+K712-$G$2,IF(G714=1,$AA$3+$AA$4+J712-$G$2,0))))))))</f>
        <v>0</v>
      </c>
    </row>
    <row r="715" customFormat="false" ht="16.5" hidden="false" customHeight="true" outlineLevel="0" collapsed="false">
      <c r="AA715" s="67" t="n">
        <f aca="false">IF(G715=8,#REF!,IF(G715=7,#REF!,IF(G715=6,#REF!,IF(G715=5,#REF!,IF(G715=4,#REF!,IF(G715=3,#REF!,IF(G715=2,#REF!,IF(G715=1,#REF!,0))))))))</f>
        <v>0</v>
      </c>
      <c r="AB715" s="68" t="n">
        <f aca="false">IF(G715=8,$AA$3+$AA$4+Q713-$G$2,IF(G715=7,$AA$3+$AA$4+P713-$G$2,IF(G715=6,$AA$3+$AA$4+O713-$G$2,IF(G715=5,$AA$3+$AA$4+N713-$G$2,IF(G715=4,$AA$3+$AA$4+M713-$G$2,IF(G715=3,$AA$3+$AA$4+L713-$G$2,IF(G715=2,$AA$3+$AA$4+K713-$G$2,IF(G715=1,$AA$3+$AA$4+J713-$G$2,0))))))))</f>
        <v>0</v>
      </c>
    </row>
    <row r="716" customFormat="false" ht="16.5" hidden="false" customHeight="true" outlineLevel="0" collapsed="false">
      <c r="AA716" s="67" t="n">
        <f aca="false">IF(G716=8,#REF!,IF(G716=7,#REF!,IF(G716=6,#REF!,IF(G716=5,#REF!,IF(G716=4,#REF!,IF(G716=3,#REF!,IF(G716=2,#REF!,IF(G716=1,#REF!,0))))))))</f>
        <v>0</v>
      </c>
      <c r="AB716" s="68" t="n">
        <f aca="false">IF(G716=8,$AA$3+$AA$4+Q714-$G$2,IF(G716=7,$AA$3+$AA$4+P714-$G$2,IF(G716=6,$AA$3+$AA$4+O714-$G$2,IF(G716=5,$AA$3+$AA$4+N714-$G$2,IF(G716=4,$AA$3+$AA$4+M714-$G$2,IF(G716=3,$AA$3+$AA$4+L714-$G$2,IF(G716=2,$AA$3+$AA$4+K714-$G$2,IF(G716=1,$AA$3+$AA$4+J714-$G$2,0))))))))</f>
        <v>0</v>
      </c>
    </row>
    <row r="717" customFormat="false" ht="16.5" hidden="false" customHeight="true" outlineLevel="0" collapsed="false">
      <c r="AA717" s="67" t="n">
        <f aca="false">IF(G717=8,#REF!,IF(G717=7,#REF!,IF(G717=6,#REF!,IF(G717=5,#REF!,IF(G717=4,#REF!,IF(G717=3,#REF!,IF(G717=2,#REF!,IF(G717=1,#REF!,0))))))))</f>
        <v>0</v>
      </c>
      <c r="AB717" s="68" t="n">
        <f aca="false">IF(G717=8,$AA$3+$AA$4+Q715-$G$2,IF(G717=7,$AA$3+$AA$4+P715-$G$2,IF(G717=6,$AA$3+$AA$4+O715-$G$2,IF(G717=5,$AA$3+$AA$4+N715-$G$2,IF(G717=4,$AA$3+$AA$4+M715-$G$2,IF(G717=3,$AA$3+$AA$4+L715-$G$2,IF(G717=2,$AA$3+$AA$4+K715-$G$2,IF(G717=1,$AA$3+$AA$4+J715-$G$2,0))))))))</f>
        <v>0</v>
      </c>
    </row>
    <row r="718" customFormat="false" ht="16.5" hidden="false" customHeight="true" outlineLevel="0" collapsed="false">
      <c r="AA718" s="67" t="n">
        <f aca="false">IF(G718=8,#REF!,IF(G718=7,#REF!,IF(G718=6,#REF!,IF(G718=5,#REF!,IF(G718=4,#REF!,IF(G718=3,#REF!,IF(G718=2,#REF!,IF(G718=1,#REF!,0))))))))</f>
        <v>0</v>
      </c>
      <c r="AB718" s="68" t="n">
        <f aca="false">IF(G718=8,$AA$3+$AA$4+Q716-$G$2,IF(G718=7,$AA$3+$AA$4+P716-$G$2,IF(G718=6,$AA$3+$AA$4+O716-$G$2,IF(G718=5,$AA$3+$AA$4+N716-$G$2,IF(G718=4,$AA$3+$AA$4+M716-$G$2,IF(G718=3,$AA$3+$AA$4+L716-$G$2,IF(G718=2,$AA$3+$AA$4+K716-$G$2,IF(G718=1,$AA$3+$AA$4+J716-$G$2,0))))))))</f>
        <v>0</v>
      </c>
    </row>
    <row r="719" customFormat="false" ht="16.5" hidden="false" customHeight="true" outlineLevel="0" collapsed="false">
      <c r="AA719" s="67" t="n">
        <f aca="false">IF(G719=8,#REF!,IF(G719=7,#REF!,IF(G719=6,#REF!,IF(G719=5,#REF!,IF(G719=4,#REF!,IF(G719=3,#REF!,IF(G719=2,#REF!,IF(G719=1,#REF!,0))))))))</f>
        <v>0</v>
      </c>
      <c r="AB719" s="68" t="n">
        <f aca="false">IF(G719=8,$AA$3+$AA$4+Q717-$G$2,IF(G719=7,$AA$3+$AA$4+P717-$G$2,IF(G719=6,$AA$3+$AA$4+O717-$G$2,IF(G719=5,$AA$3+$AA$4+N717-$G$2,IF(G719=4,$AA$3+$AA$4+M717-$G$2,IF(G719=3,$AA$3+$AA$4+L717-$G$2,IF(G719=2,$AA$3+$AA$4+K717-$G$2,IF(G719=1,$AA$3+$AA$4+J717-$G$2,0))))))))</f>
        <v>0</v>
      </c>
    </row>
    <row r="720" customFormat="false" ht="16.5" hidden="false" customHeight="true" outlineLevel="0" collapsed="false">
      <c r="AA720" s="67" t="n">
        <f aca="false">IF(G720=8,#REF!,IF(G720=7,#REF!,IF(G720=6,#REF!,IF(G720=5,#REF!,IF(G720=4,#REF!,IF(G720=3,#REF!,IF(G720=2,#REF!,IF(G720=1,#REF!,0))))))))</f>
        <v>0</v>
      </c>
      <c r="AB720" s="68" t="n">
        <f aca="false">IF(G720=8,$AA$3+$AA$4+Q718-$G$2,IF(G720=7,$AA$3+$AA$4+P718-$G$2,IF(G720=6,$AA$3+$AA$4+O718-$G$2,IF(G720=5,$AA$3+$AA$4+N718-$G$2,IF(G720=4,$AA$3+$AA$4+M718-$G$2,IF(G720=3,$AA$3+$AA$4+L718-$G$2,IF(G720=2,$AA$3+$AA$4+K718-$G$2,IF(G720=1,$AA$3+$AA$4+J718-$G$2,0))))))))</f>
        <v>0</v>
      </c>
    </row>
    <row r="721" customFormat="false" ht="16.5" hidden="false" customHeight="true" outlineLevel="0" collapsed="false">
      <c r="AA721" s="67" t="n">
        <f aca="false">IF(G721=8,#REF!,IF(G721=7,#REF!,IF(G721=6,#REF!,IF(G721=5,#REF!,IF(G721=4,#REF!,IF(G721=3,#REF!,IF(G721=2,#REF!,IF(G721=1,#REF!,0))))))))</f>
        <v>0</v>
      </c>
      <c r="AB721" s="68" t="n">
        <f aca="false">IF(G721=8,$AA$3+$AA$4+Q719-$G$2,IF(G721=7,$AA$3+$AA$4+P719-$G$2,IF(G721=6,$AA$3+$AA$4+O719-$G$2,IF(G721=5,$AA$3+$AA$4+N719-$G$2,IF(G721=4,$AA$3+$AA$4+M719-$G$2,IF(G721=3,$AA$3+$AA$4+L719-$G$2,IF(G721=2,$AA$3+$AA$4+K719-$G$2,IF(G721=1,$AA$3+$AA$4+J719-$G$2,0))))))))</f>
        <v>0</v>
      </c>
    </row>
    <row r="722" customFormat="false" ht="16.5" hidden="false" customHeight="true" outlineLevel="0" collapsed="false">
      <c r="AA722" s="67" t="n">
        <f aca="false">IF(G722=8,#REF!,IF(G722=7,#REF!,IF(G722=6,#REF!,IF(G722=5,#REF!,IF(G722=4,#REF!,IF(G722=3,#REF!,IF(G722=2,#REF!,IF(G722=1,#REF!,0))))))))</f>
        <v>0</v>
      </c>
      <c r="AB722" s="68" t="n">
        <f aca="false">IF(G722=8,$AA$3+$AA$4+Q720-$G$2,IF(G722=7,$AA$3+$AA$4+P720-$G$2,IF(G722=6,$AA$3+$AA$4+O720-$G$2,IF(G722=5,$AA$3+$AA$4+N720-$G$2,IF(G722=4,$AA$3+$AA$4+M720-$G$2,IF(G722=3,$AA$3+$AA$4+L720-$G$2,IF(G722=2,$AA$3+$AA$4+K720-$G$2,IF(G722=1,$AA$3+$AA$4+J720-$G$2,0))))))))</f>
        <v>0</v>
      </c>
    </row>
    <row r="723" customFormat="false" ht="16.5" hidden="false" customHeight="true" outlineLevel="0" collapsed="false">
      <c r="AA723" s="67" t="n">
        <f aca="false">IF(G723=8,#REF!,IF(G723=7,#REF!,IF(G723=6,#REF!,IF(G723=5,#REF!,IF(G723=4,#REF!,IF(G723=3,#REF!,IF(G723=2,#REF!,IF(G723=1,#REF!,0))))))))</f>
        <v>0</v>
      </c>
      <c r="AB723" s="68" t="n">
        <f aca="false">IF(G723=8,$AA$3+$AA$4+Q721-$G$2,IF(G723=7,$AA$3+$AA$4+P721-$G$2,IF(G723=6,$AA$3+$AA$4+O721-$G$2,IF(G723=5,$AA$3+$AA$4+N721-$G$2,IF(G723=4,$AA$3+$AA$4+M721-$G$2,IF(G723=3,$AA$3+$AA$4+L721-$G$2,IF(G723=2,$AA$3+$AA$4+K721-$G$2,IF(G723=1,$AA$3+$AA$4+J721-$G$2,0))))))))</f>
        <v>0</v>
      </c>
    </row>
    <row r="724" customFormat="false" ht="16.5" hidden="false" customHeight="true" outlineLevel="0" collapsed="false">
      <c r="AA724" s="67" t="n">
        <f aca="false">IF(G724=8,#REF!,IF(G724=7,#REF!,IF(G724=6,#REF!,IF(G724=5,#REF!,IF(G724=4,#REF!,IF(G724=3,#REF!,IF(G724=2,#REF!,IF(G724=1,#REF!,0))))))))</f>
        <v>0</v>
      </c>
      <c r="AB724" s="68" t="n">
        <f aca="false">IF(G724=8,$AA$3+$AA$4+Q722-$G$2,IF(G724=7,$AA$3+$AA$4+P722-$G$2,IF(G724=6,$AA$3+$AA$4+O722-$G$2,IF(G724=5,$AA$3+$AA$4+N722-$G$2,IF(G724=4,$AA$3+$AA$4+M722-$G$2,IF(G724=3,$AA$3+$AA$4+L722-$G$2,IF(G724=2,$AA$3+$AA$4+K722-$G$2,IF(G724=1,$AA$3+$AA$4+J722-$G$2,0))))))))</f>
        <v>0</v>
      </c>
    </row>
    <row r="725" customFormat="false" ht="16.5" hidden="false" customHeight="true" outlineLevel="0" collapsed="false">
      <c r="AA725" s="67" t="n">
        <f aca="false">IF(G725=8,#REF!,IF(G725=7,#REF!,IF(G725=6,#REF!,IF(G725=5,#REF!,IF(G725=4,#REF!,IF(G725=3,#REF!,IF(G725=2,#REF!,IF(G725=1,#REF!,0))))))))</f>
        <v>0</v>
      </c>
      <c r="AB725" s="68" t="n">
        <f aca="false">IF(G725=8,$AA$3+$AA$4+Q723-$G$2,IF(G725=7,$AA$3+$AA$4+P723-$G$2,IF(G725=6,$AA$3+$AA$4+O723-$G$2,IF(G725=5,$AA$3+$AA$4+N723-$G$2,IF(G725=4,$AA$3+$AA$4+M723-$G$2,IF(G725=3,$AA$3+$AA$4+L723-$G$2,IF(G725=2,$AA$3+$AA$4+K723-$G$2,IF(G725=1,$AA$3+$AA$4+J723-$G$2,0))))))))</f>
        <v>0</v>
      </c>
    </row>
    <row r="726" customFormat="false" ht="16.5" hidden="false" customHeight="true" outlineLevel="0" collapsed="false">
      <c r="AA726" s="67" t="n">
        <f aca="false">IF(G726=8,#REF!,IF(G726=7,#REF!,IF(G726=6,#REF!,IF(G726=5,#REF!,IF(G726=4,#REF!,IF(G726=3,#REF!,IF(G726=2,#REF!,IF(G726=1,#REF!,0))))))))</f>
        <v>0</v>
      </c>
      <c r="AB726" s="68" t="n">
        <f aca="false">IF(G726=8,$AA$3+$AA$4+Q724-$G$2,IF(G726=7,$AA$3+$AA$4+P724-$G$2,IF(G726=6,$AA$3+$AA$4+O724-$G$2,IF(G726=5,$AA$3+$AA$4+N724-$G$2,IF(G726=4,$AA$3+$AA$4+M724-$G$2,IF(G726=3,$AA$3+$AA$4+L724-$G$2,IF(G726=2,$AA$3+$AA$4+K724-$G$2,IF(G726=1,$AA$3+$AA$4+J724-$G$2,0))))))))</f>
        <v>0</v>
      </c>
    </row>
    <row r="727" customFormat="false" ht="16.5" hidden="false" customHeight="true" outlineLevel="0" collapsed="false">
      <c r="AA727" s="67" t="n">
        <f aca="false">IF(G727=8,#REF!,IF(G727=7,#REF!,IF(G727=6,#REF!,IF(G727=5,#REF!,IF(G727=4,#REF!,IF(G727=3,#REF!,IF(G727=2,#REF!,IF(G727=1,#REF!,0))))))))</f>
        <v>0</v>
      </c>
      <c r="AB727" s="68" t="n">
        <f aca="false">IF(G727=8,$AA$3+$AA$4+Q725-$G$2,IF(G727=7,$AA$3+$AA$4+P725-$G$2,IF(G727=6,$AA$3+$AA$4+O725-$G$2,IF(G727=5,$AA$3+$AA$4+N725-$G$2,IF(G727=4,$AA$3+$AA$4+M725-$G$2,IF(G727=3,$AA$3+$AA$4+L725-$G$2,IF(G727=2,$AA$3+$AA$4+K725-$G$2,IF(G727=1,$AA$3+$AA$4+J725-$G$2,0))))))))</f>
        <v>0</v>
      </c>
    </row>
    <row r="728" customFormat="false" ht="16.5" hidden="false" customHeight="true" outlineLevel="0" collapsed="false">
      <c r="AA728" s="67" t="n">
        <f aca="false">IF(G728=8,#REF!,IF(G728=7,#REF!,IF(G728=6,#REF!,IF(G728=5,#REF!,IF(G728=4,#REF!,IF(G728=3,#REF!,IF(G728=2,#REF!,IF(G728=1,#REF!,0))))))))</f>
        <v>0</v>
      </c>
      <c r="AB728" s="68" t="n">
        <f aca="false">IF(G728=8,$AA$3+$AA$4+Q726-$G$2,IF(G728=7,$AA$3+$AA$4+P726-$G$2,IF(G728=6,$AA$3+$AA$4+O726-$G$2,IF(G728=5,$AA$3+$AA$4+N726-$G$2,IF(G728=4,$AA$3+$AA$4+M726-$G$2,IF(G728=3,$AA$3+$AA$4+L726-$G$2,IF(G728=2,$AA$3+$AA$4+K726-$G$2,IF(G728=1,$AA$3+$AA$4+J726-$G$2,0))))))))</f>
        <v>0</v>
      </c>
    </row>
    <row r="729" customFormat="false" ht="16.5" hidden="false" customHeight="true" outlineLevel="0" collapsed="false">
      <c r="AA729" s="67" t="n">
        <f aca="false">IF(G729=8,#REF!,IF(G729=7,#REF!,IF(G729=6,#REF!,IF(G729=5,#REF!,IF(G729=4,#REF!,IF(G729=3,#REF!,IF(G729=2,#REF!,IF(G729=1,#REF!,0))))))))</f>
        <v>0</v>
      </c>
      <c r="AB729" s="68" t="n">
        <f aca="false">IF(G729=8,$AA$3+$AA$4+Q727-$G$2,IF(G729=7,$AA$3+$AA$4+P727-$G$2,IF(G729=6,$AA$3+$AA$4+O727-$G$2,IF(G729=5,$AA$3+$AA$4+N727-$G$2,IF(G729=4,$AA$3+$AA$4+M727-$G$2,IF(G729=3,$AA$3+$AA$4+L727-$G$2,IF(G729=2,$AA$3+$AA$4+K727-$G$2,IF(G729=1,$AA$3+$AA$4+J727-$G$2,0))))))))</f>
        <v>0</v>
      </c>
    </row>
    <row r="730" customFormat="false" ht="16.5" hidden="false" customHeight="true" outlineLevel="0" collapsed="false">
      <c r="AA730" s="67" t="n">
        <f aca="false">IF(G730=8,#REF!,IF(G730=7,#REF!,IF(G730=6,#REF!,IF(G730=5,#REF!,IF(G730=4,#REF!,IF(G730=3,#REF!,IF(G730=2,#REF!,IF(G730=1,#REF!,0))))))))</f>
        <v>0</v>
      </c>
      <c r="AB730" s="68" t="n">
        <f aca="false">IF(G730=8,$AA$3+$AA$4+Q728-$G$2,IF(G730=7,$AA$3+$AA$4+P728-$G$2,IF(G730=6,$AA$3+$AA$4+O728-$G$2,IF(G730=5,$AA$3+$AA$4+N728-$G$2,IF(G730=4,$AA$3+$AA$4+M728-$G$2,IF(G730=3,$AA$3+$AA$4+L728-$G$2,IF(G730=2,$AA$3+$AA$4+K728-$G$2,IF(G730=1,$AA$3+$AA$4+J728-$G$2,0))))))))</f>
        <v>0</v>
      </c>
    </row>
    <row r="731" customFormat="false" ht="16.5" hidden="false" customHeight="true" outlineLevel="0" collapsed="false">
      <c r="AA731" s="67" t="n">
        <f aca="false">IF(G731=8,#REF!,IF(G731=7,#REF!,IF(G731=6,#REF!,IF(G731=5,#REF!,IF(G731=4,#REF!,IF(G731=3,#REF!,IF(G731=2,#REF!,IF(G731=1,#REF!,0))))))))</f>
        <v>0</v>
      </c>
      <c r="AB731" s="68" t="n">
        <f aca="false">IF(G731=8,$AA$3+$AA$4+Q729-$G$2,IF(G731=7,$AA$3+$AA$4+P729-$G$2,IF(G731=6,$AA$3+$AA$4+O729-$G$2,IF(G731=5,$AA$3+$AA$4+N729-$G$2,IF(G731=4,$AA$3+$AA$4+M729-$G$2,IF(G731=3,$AA$3+$AA$4+L729-$G$2,IF(G731=2,$AA$3+$AA$4+K729-$G$2,IF(G731=1,$AA$3+$AA$4+J729-$G$2,0))))))))</f>
        <v>0</v>
      </c>
    </row>
    <row r="732" customFormat="false" ht="16.5" hidden="false" customHeight="true" outlineLevel="0" collapsed="false">
      <c r="AA732" s="67" t="n">
        <f aca="false">IF(G732=8,#REF!,IF(G732=7,#REF!,IF(G732=6,#REF!,IF(G732=5,#REF!,IF(G732=4,#REF!,IF(G732=3,#REF!,IF(G732=2,#REF!,IF(G732=1,#REF!,0))))))))</f>
        <v>0</v>
      </c>
      <c r="AB732" s="68" t="n">
        <f aca="false">IF(G732=8,$AA$3+$AA$4+Q730-$G$2,IF(G732=7,$AA$3+$AA$4+P730-$G$2,IF(G732=6,$AA$3+$AA$4+O730-$G$2,IF(G732=5,$AA$3+$AA$4+N730-$G$2,IF(G732=4,$AA$3+$AA$4+M730-$G$2,IF(G732=3,$AA$3+$AA$4+L730-$G$2,IF(G732=2,$AA$3+$AA$4+K730-$G$2,IF(G732=1,$AA$3+$AA$4+J730-$G$2,0))))))))</f>
        <v>0</v>
      </c>
    </row>
    <row r="733" customFormat="false" ht="16.5" hidden="false" customHeight="true" outlineLevel="0" collapsed="false">
      <c r="AA733" s="67" t="n">
        <f aca="false">IF(G733=8,#REF!,IF(G733=7,#REF!,IF(G733=6,#REF!,IF(G733=5,#REF!,IF(G733=4,#REF!,IF(G733=3,#REF!,IF(G733=2,#REF!,IF(G733=1,#REF!,0))))))))</f>
        <v>0</v>
      </c>
      <c r="AB733" s="68" t="n">
        <f aca="false">IF(G733=8,$AA$3+$AA$4+Q731-$G$2,IF(G733=7,$AA$3+$AA$4+P731-$G$2,IF(G733=6,$AA$3+$AA$4+O731-$G$2,IF(G733=5,$AA$3+$AA$4+N731-$G$2,IF(G733=4,$AA$3+$AA$4+M731-$G$2,IF(G733=3,$AA$3+$AA$4+L731-$G$2,IF(G733=2,$AA$3+$AA$4+K731-$G$2,IF(G733=1,$AA$3+$AA$4+J731-$G$2,0))))))))</f>
        <v>0</v>
      </c>
    </row>
    <row r="734" customFormat="false" ht="16.5" hidden="false" customHeight="true" outlineLevel="0" collapsed="false">
      <c r="AA734" s="67" t="n">
        <f aca="false">IF(G734=8,#REF!,IF(G734=7,#REF!,IF(G734=6,#REF!,IF(G734=5,#REF!,IF(G734=4,#REF!,IF(G734=3,#REF!,IF(G734=2,#REF!,IF(G734=1,#REF!,0))))))))</f>
        <v>0</v>
      </c>
      <c r="AB734" s="68" t="n">
        <f aca="false">IF(G734=8,$AA$3+$AA$4+Q732-$G$2,IF(G734=7,$AA$3+$AA$4+P732-$G$2,IF(G734=6,$AA$3+$AA$4+O732-$G$2,IF(G734=5,$AA$3+$AA$4+N732-$G$2,IF(G734=4,$AA$3+$AA$4+M732-$G$2,IF(G734=3,$AA$3+$AA$4+L732-$G$2,IF(G734=2,$AA$3+$AA$4+K732-$G$2,IF(G734=1,$AA$3+$AA$4+J732-$G$2,0))))))))</f>
        <v>0</v>
      </c>
    </row>
    <row r="735" customFormat="false" ht="16.5" hidden="false" customHeight="true" outlineLevel="0" collapsed="false">
      <c r="AA735" s="67" t="n">
        <f aca="false">IF(G735=8,#REF!,IF(G735=7,#REF!,IF(G735=6,#REF!,IF(G735=5,#REF!,IF(G735=4,#REF!,IF(G735=3,#REF!,IF(G735=2,#REF!,IF(G735=1,#REF!,0))))))))</f>
        <v>0</v>
      </c>
      <c r="AB735" s="68" t="n">
        <f aca="false">IF(G735=8,$AA$3+$AA$4+Q733-$G$2,IF(G735=7,$AA$3+$AA$4+P733-$G$2,IF(G735=6,$AA$3+$AA$4+O733-$G$2,IF(G735=5,$AA$3+$AA$4+N733-$G$2,IF(G735=4,$AA$3+$AA$4+M733-$G$2,IF(G735=3,$AA$3+$AA$4+L733-$G$2,IF(G735=2,$AA$3+$AA$4+K733-$G$2,IF(G735=1,$AA$3+$AA$4+J733-$G$2,0))))))))</f>
        <v>0</v>
      </c>
    </row>
    <row r="736" customFormat="false" ht="16.5" hidden="false" customHeight="true" outlineLevel="0" collapsed="false">
      <c r="AA736" s="67" t="n">
        <f aca="false">IF(G736=8,#REF!,IF(G736=7,#REF!,IF(G736=6,#REF!,IF(G736=5,#REF!,IF(G736=4,#REF!,IF(G736=3,#REF!,IF(G736=2,#REF!,IF(G736=1,#REF!,0))))))))</f>
        <v>0</v>
      </c>
      <c r="AB736" s="68" t="n">
        <f aca="false">IF(G736=8,$AA$3+$AA$4+Q734-$G$2,IF(G736=7,$AA$3+$AA$4+P734-$G$2,IF(G736=6,$AA$3+$AA$4+O734-$G$2,IF(G736=5,$AA$3+$AA$4+N734-$G$2,IF(G736=4,$AA$3+$AA$4+M734-$G$2,IF(G736=3,$AA$3+$AA$4+L734-$G$2,IF(G736=2,$AA$3+$AA$4+K734-$G$2,IF(G736=1,$AA$3+$AA$4+J734-$G$2,0))))))))</f>
        <v>0</v>
      </c>
    </row>
    <row r="737" customFormat="false" ht="16.5" hidden="false" customHeight="true" outlineLevel="0" collapsed="false">
      <c r="AA737" s="67" t="n">
        <f aca="false">IF(G737=8,#REF!,IF(G737=7,#REF!,IF(G737=6,#REF!,IF(G737=5,#REF!,IF(G737=4,#REF!,IF(G737=3,#REF!,IF(G737=2,#REF!,IF(G737=1,#REF!,0))))))))</f>
        <v>0</v>
      </c>
      <c r="AB737" s="68" t="n">
        <f aca="false">IF(G737=8,$AA$3+$AA$4+Q735-$G$2,IF(G737=7,$AA$3+$AA$4+P735-$G$2,IF(G737=6,$AA$3+$AA$4+O735-$G$2,IF(G737=5,$AA$3+$AA$4+N735-$G$2,IF(G737=4,$AA$3+$AA$4+M735-$G$2,IF(G737=3,$AA$3+$AA$4+L735-$G$2,IF(G737=2,$AA$3+$AA$4+K735-$G$2,IF(G737=1,$AA$3+$AA$4+J735-$G$2,0))))))))</f>
        <v>0</v>
      </c>
    </row>
    <row r="738" customFormat="false" ht="16.5" hidden="false" customHeight="true" outlineLevel="0" collapsed="false">
      <c r="AA738" s="67" t="n">
        <f aca="false">IF(G738=8,#REF!,IF(G738=7,#REF!,IF(G738=6,#REF!,IF(G738=5,#REF!,IF(G738=4,#REF!,IF(G738=3,#REF!,IF(G738=2,#REF!,IF(G738=1,#REF!,0))))))))</f>
        <v>0</v>
      </c>
      <c r="AB738" s="68" t="n">
        <f aca="false">IF(G738=8,$AA$3+$AA$4+Q736-$G$2,IF(G738=7,$AA$3+$AA$4+P736-$G$2,IF(G738=6,$AA$3+$AA$4+O736-$G$2,IF(G738=5,$AA$3+$AA$4+N736-$G$2,IF(G738=4,$AA$3+$AA$4+M736-$G$2,IF(G738=3,$AA$3+$AA$4+L736-$G$2,IF(G738=2,$AA$3+$AA$4+K736-$G$2,IF(G738=1,$AA$3+$AA$4+J736-$G$2,0))))))))</f>
        <v>0</v>
      </c>
    </row>
    <row r="739" customFormat="false" ht="16.5" hidden="false" customHeight="true" outlineLevel="0" collapsed="false">
      <c r="AA739" s="67" t="n">
        <f aca="false">IF(G739=8,#REF!,IF(G739=7,#REF!,IF(G739=6,#REF!,IF(G739=5,#REF!,IF(G739=4,#REF!,IF(G739=3,#REF!,IF(G739=2,#REF!,IF(G739=1,#REF!,0))))))))</f>
        <v>0</v>
      </c>
      <c r="AB739" s="68" t="n">
        <f aca="false">IF(G739=8,$AA$3+$AA$4+Q737-$G$2,IF(G739=7,$AA$3+$AA$4+P737-$G$2,IF(G739=6,$AA$3+$AA$4+O737-$G$2,IF(G739=5,$AA$3+$AA$4+N737-$G$2,IF(G739=4,$AA$3+$AA$4+M737-$G$2,IF(G739=3,$AA$3+$AA$4+L737-$G$2,IF(G739=2,$AA$3+$AA$4+K737-$G$2,IF(G739=1,$AA$3+$AA$4+J737-$G$2,0))))))))</f>
        <v>0</v>
      </c>
    </row>
    <row r="740" customFormat="false" ht="16.5" hidden="false" customHeight="true" outlineLevel="0" collapsed="false">
      <c r="AA740" s="67" t="n">
        <f aca="false">IF(G740=8,#REF!,IF(G740=7,#REF!,IF(G740=6,#REF!,IF(G740=5,#REF!,IF(G740=4,#REF!,IF(G740=3,#REF!,IF(G740=2,#REF!,IF(G740=1,#REF!,0))))))))</f>
        <v>0</v>
      </c>
      <c r="AB740" s="68" t="n">
        <f aca="false">IF(G740=8,$AA$3+$AA$4+Q738-$G$2,IF(G740=7,$AA$3+$AA$4+P738-$G$2,IF(G740=6,$AA$3+$AA$4+O738-$G$2,IF(G740=5,$AA$3+$AA$4+N738-$G$2,IF(G740=4,$AA$3+$AA$4+M738-$G$2,IF(G740=3,$AA$3+$AA$4+L738-$G$2,IF(G740=2,$AA$3+$AA$4+K738-$G$2,IF(G740=1,$AA$3+$AA$4+J738-$G$2,0))))))))</f>
        <v>0</v>
      </c>
    </row>
    <row r="741" customFormat="false" ht="16.5" hidden="false" customHeight="true" outlineLevel="0" collapsed="false">
      <c r="AA741" s="67" t="n">
        <f aca="false">IF(G741=8,#REF!,IF(G741=7,#REF!,IF(G741=6,#REF!,IF(G741=5,#REF!,IF(G741=4,#REF!,IF(G741=3,#REF!,IF(G741=2,#REF!,IF(G741=1,#REF!,0))))))))</f>
        <v>0</v>
      </c>
      <c r="AB741" s="68" t="n">
        <f aca="false">IF(G741=8,$AA$3+$AA$4+Q739-$G$2,IF(G741=7,$AA$3+$AA$4+P739-$G$2,IF(G741=6,$AA$3+$AA$4+O739-$G$2,IF(G741=5,$AA$3+$AA$4+N739-$G$2,IF(G741=4,$AA$3+$AA$4+M739-$G$2,IF(G741=3,$AA$3+$AA$4+L739-$G$2,IF(G741=2,$AA$3+$AA$4+K739-$G$2,IF(G741=1,$AA$3+$AA$4+J739-$G$2,0))))))))</f>
        <v>0</v>
      </c>
    </row>
    <row r="742" customFormat="false" ht="16.5" hidden="false" customHeight="true" outlineLevel="0" collapsed="false">
      <c r="AA742" s="67" t="n">
        <f aca="false">IF(G742=8,#REF!,IF(G742=7,#REF!,IF(G742=6,#REF!,IF(G742=5,#REF!,IF(G742=4,#REF!,IF(G742=3,#REF!,IF(G742=2,#REF!,IF(G742=1,#REF!,0))))))))</f>
        <v>0</v>
      </c>
      <c r="AB742" s="68" t="n">
        <f aca="false">IF(G742=8,$AA$3+$AA$4+Q740-$G$2,IF(G742=7,$AA$3+$AA$4+P740-$G$2,IF(G742=6,$AA$3+$AA$4+O740-$G$2,IF(G742=5,$AA$3+$AA$4+N740-$G$2,IF(G742=4,$AA$3+$AA$4+M740-$G$2,IF(G742=3,$AA$3+$AA$4+L740-$G$2,IF(G742=2,$AA$3+$AA$4+K740-$G$2,IF(G742=1,$AA$3+$AA$4+J740-$G$2,0))))))))</f>
        <v>0</v>
      </c>
    </row>
    <row r="743" customFormat="false" ht="16.5" hidden="false" customHeight="true" outlineLevel="0" collapsed="false">
      <c r="AA743" s="67" t="n">
        <f aca="false">IF(G743=8,#REF!,IF(G743=7,#REF!,IF(G743=6,#REF!,IF(G743=5,#REF!,IF(G743=4,#REF!,IF(G743=3,#REF!,IF(G743=2,#REF!,IF(G743=1,#REF!,0))))))))</f>
        <v>0</v>
      </c>
      <c r="AB743" s="68" t="n">
        <f aca="false">IF(G743=8,$AA$3+$AA$4+Q741-$G$2,IF(G743=7,$AA$3+$AA$4+P741-$G$2,IF(G743=6,$AA$3+$AA$4+O741-$G$2,IF(G743=5,$AA$3+$AA$4+N741-$G$2,IF(G743=4,$AA$3+$AA$4+M741-$G$2,IF(G743=3,$AA$3+$AA$4+L741-$G$2,IF(G743=2,$AA$3+$AA$4+K741-$G$2,IF(G743=1,$AA$3+$AA$4+J741-$G$2,0))))))))</f>
        <v>0</v>
      </c>
    </row>
    <row r="744" customFormat="false" ht="16.5" hidden="false" customHeight="true" outlineLevel="0" collapsed="false">
      <c r="AA744" s="67" t="n">
        <f aca="false">IF(G744=8,#REF!,IF(G744=7,#REF!,IF(G744=6,#REF!,IF(G744=5,#REF!,IF(G744=4,#REF!,IF(G744=3,#REF!,IF(G744=2,#REF!,IF(G744=1,#REF!,0))))))))</f>
        <v>0</v>
      </c>
      <c r="AB744" s="68" t="n">
        <f aca="false">IF(G744=8,$AA$3+$AA$4+Q742-$G$2,IF(G744=7,$AA$3+$AA$4+P742-$G$2,IF(G744=6,$AA$3+$AA$4+O742-$G$2,IF(G744=5,$AA$3+$AA$4+N742-$G$2,IF(G744=4,$AA$3+$AA$4+M742-$G$2,IF(G744=3,$AA$3+$AA$4+L742-$G$2,IF(G744=2,$AA$3+$AA$4+K742-$G$2,IF(G744=1,$AA$3+$AA$4+J742-$G$2,0))))))))</f>
        <v>0</v>
      </c>
    </row>
    <row r="745" customFormat="false" ht="16.5" hidden="false" customHeight="true" outlineLevel="0" collapsed="false">
      <c r="AA745" s="67" t="n">
        <f aca="false">IF(G745=8,#REF!,IF(G745=7,#REF!,IF(G745=6,#REF!,IF(G745=5,#REF!,IF(G745=4,#REF!,IF(G745=3,#REF!,IF(G745=2,#REF!,IF(G745=1,#REF!,0))))))))</f>
        <v>0</v>
      </c>
      <c r="AB745" s="68" t="n">
        <f aca="false">IF(G745=8,$AA$3+$AA$4+Q743-$G$2,IF(G745=7,$AA$3+$AA$4+P743-$G$2,IF(G745=6,$AA$3+$AA$4+O743-$G$2,IF(G745=5,$AA$3+$AA$4+N743-$G$2,IF(G745=4,$AA$3+$AA$4+M743-$G$2,IF(G745=3,$AA$3+$AA$4+L743-$G$2,IF(G745=2,$AA$3+$AA$4+K743-$G$2,IF(G745=1,$AA$3+$AA$4+J743-$G$2,0))))))))</f>
        <v>0</v>
      </c>
    </row>
    <row r="746" customFormat="false" ht="16.5" hidden="false" customHeight="true" outlineLevel="0" collapsed="false">
      <c r="AA746" s="67" t="n">
        <f aca="false">IF(G746=8,#REF!,IF(G746=7,#REF!,IF(G746=6,#REF!,IF(G746=5,#REF!,IF(G746=4,#REF!,IF(G746=3,#REF!,IF(G746=2,#REF!,IF(G746=1,#REF!,0))))))))</f>
        <v>0</v>
      </c>
      <c r="AB746" s="68" t="n">
        <f aca="false">IF(G746=8,$AA$3+$AA$4+Q744-$G$2,IF(G746=7,$AA$3+$AA$4+P744-$G$2,IF(G746=6,$AA$3+$AA$4+O744-$G$2,IF(G746=5,$AA$3+$AA$4+N744-$G$2,IF(G746=4,$AA$3+$AA$4+M744-$G$2,IF(G746=3,$AA$3+$AA$4+L744-$G$2,IF(G746=2,$AA$3+$AA$4+K744-$G$2,IF(G746=1,$AA$3+$AA$4+J744-$G$2,0))))))))</f>
        <v>0</v>
      </c>
    </row>
    <row r="747" customFormat="false" ht="16.5" hidden="false" customHeight="true" outlineLevel="0" collapsed="false">
      <c r="AA747" s="67" t="n">
        <f aca="false">IF(G747=8,#REF!,IF(G747=7,#REF!,IF(G747=6,#REF!,IF(G747=5,#REF!,IF(G747=4,#REF!,IF(G747=3,#REF!,IF(G747=2,#REF!,IF(G747=1,#REF!,0))))))))</f>
        <v>0</v>
      </c>
      <c r="AB747" s="68" t="n">
        <f aca="false">IF(G747=8,$AA$3+$AA$4+Q745-$G$2,IF(G747=7,$AA$3+$AA$4+P745-$G$2,IF(G747=6,$AA$3+$AA$4+O745-$G$2,IF(G747=5,$AA$3+$AA$4+N745-$G$2,IF(G747=4,$AA$3+$AA$4+M745-$G$2,IF(G747=3,$AA$3+$AA$4+L745-$G$2,IF(G747=2,$AA$3+$AA$4+K745-$G$2,IF(G747=1,$AA$3+$AA$4+J745-$G$2,0))))))))</f>
        <v>0</v>
      </c>
    </row>
    <row r="748" customFormat="false" ht="16.5" hidden="false" customHeight="true" outlineLevel="0" collapsed="false">
      <c r="AA748" s="67" t="n">
        <f aca="false">IF(G748=8,#REF!,IF(G748=7,#REF!,IF(G748=6,#REF!,IF(G748=5,#REF!,IF(G748=4,#REF!,IF(G748=3,#REF!,IF(G748=2,#REF!,IF(G748=1,#REF!,0))))))))</f>
        <v>0</v>
      </c>
      <c r="AB748" s="68" t="n">
        <f aca="false">IF(G748=8,$AA$3+$AA$4+Q746-$G$2,IF(G748=7,$AA$3+$AA$4+P746-$G$2,IF(G748=6,$AA$3+$AA$4+O746-$G$2,IF(G748=5,$AA$3+$AA$4+N746-$G$2,IF(G748=4,$AA$3+$AA$4+M746-$G$2,IF(G748=3,$AA$3+$AA$4+L746-$G$2,IF(G748=2,$AA$3+$AA$4+K746-$G$2,IF(G748=1,$AA$3+$AA$4+J746-$G$2,0))))))))</f>
        <v>0</v>
      </c>
    </row>
    <row r="749" customFormat="false" ht="16.5" hidden="false" customHeight="true" outlineLevel="0" collapsed="false">
      <c r="AA749" s="67" t="n">
        <f aca="false">IF(G749=8,#REF!,IF(G749=7,#REF!,IF(G749=6,#REF!,IF(G749=5,#REF!,IF(G749=4,#REF!,IF(G749=3,#REF!,IF(G749=2,#REF!,IF(G749=1,#REF!,0))))))))</f>
        <v>0</v>
      </c>
      <c r="AB749" s="68" t="n">
        <f aca="false">IF(G749=8,$AA$3+$AA$4+Q747-$G$2,IF(G749=7,$AA$3+$AA$4+P747-$G$2,IF(G749=6,$AA$3+$AA$4+O747-$G$2,IF(G749=5,$AA$3+$AA$4+N747-$G$2,IF(G749=4,$AA$3+$AA$4+M747-$G$2,IF(G749=3,$AA$3+$AA$4+L747-$G$2,IF(G749=2,$AA$3+$AA$4+K747-$G$2,IF(G749=1,$AA$3+$AA$4+J747-$G$2,0))))))))</f>
        <v>0</v>
      </c>
    </row>
    <row r="750" customFormat="false" ht="16.5" hidden="false" customHeight="true" outlineLevel="0" collapsed="false">
      <c r="AA750" s="67" t="n">
        <f aca="false">IF(G750=8,#REF!,IF(G750=7,#REF!,IF(G750=6,#REF!,IF(G750=5,#REF!,IF(G750=4,#REF!,IF(G750=3,#REF!,IF(G750=2,#REF!,IF(G750=1,#REF!,0))))))))</f>
        <v>0</v>
      </c>
      <c r="AB750" s="68" t="n">
        <f aca="false">IF(G750=8,$AA$3+$AA$4+Q748-$G$2,IF(G750=7,$AA$3+$AA$4+P748-$G$2,IF(G750=6,$AA$3+$AA$4+O748-$G$2,IF(G750=5,$AA$3+$AA$4+N748-$G$2,IF(G750=4,$AA$3+$AA$4+M748-$G$2,IF(G750=3,$AA$3+$AA$4+L748-$G$2,IF(G750=2,$AA$3+$AA$4+K748-$G$2,IF(G750=1,$AA$3+$AA$4+J748-$G$2,0))))))))</f>
        <v>0</v>
      </c>
    </row>
    <row r="751" customFormat="false" ht="16.5" hidden="false" customHeight="true" outlineLevel="0" collapsed="false">
      <c r="AA751" s="67" t="n">
        <f aca="false">IF(G751=8,#REF!,IF(G751=7,#REF!,IF(G751=6,#REF!,IF(G751=5,#REF!,IF(G751=4,#REF!,IF(G751=3,#REF!,IF(G751=2,#REF!,IF(G751=1,#REF!,0))))))))</f>
        <v>0</v>
      </c>
      <c r="AB751" s="68" t="n">
        <f aca="false">IF(G751=8,$AA$3+$AA$4+Q749-$G$2,IF(G751=7,$AA$3+$AA$4+P749-$G$2,IF(G751=6,$AA$3+$AA$4+O749-$G$2,IF(G751=5,$AA$3+$AA$4+N749-$G$2,IF(G751=4,$AA$3+$AA$4+M749-$G$2,IF(G751=3,$AA$3+$AA$4+L749-$G$2,IF(G751=2,$AA$3+$AA$4+K749-$G$2,IF(G751=1,$AA$3+$AA$4+J749-$G$2,0))))))))</f>
        <v>0</v>
      </c>
    </row>
    <row r="752" customFormat="false" ht="16.5" hidden="false" customHeight="true" outlineLevel="0" collapsed="false">
      <c r="AA752" s="67" t="n">
        <f aca="false">IF(G752=8,#REF!,IF(G752=7,#REF!,IF(G752=6,#REF!,IF(G752=5,#REF!,IF(G752=4,#REF!,IF(G752=3,#REF!,IF(G752=2,#REF!,IF(G752=1,#REF!,0))))))))</f>
        <v>0</v>
      </c>
      <c r="AB752" s="68" t="n">
        <f aca="false">IF(G752=8,$AA$3+$AA$4+Q750-$G$2,IF(G752=7,$AA$3+$AA$4+P750-$G$2,IF(G752=6,$AA$3+$AA$4+O750-$G$2,IF(G752=5,$AA$3+$AA$4+N750-$G$2,IF(G752=4,$AA$3+$AA$4+M750-$G$2,IF(G752=3,$AA$3+$AA$4+L750-$G$2,IF(G752=2,$AA$3+$AA$4+K750-$G$2,IF(G752=1,$AA$3+$AA$4+J750-$G$2,0))))))))</f>
        <v>0</v>
      </c>
    </row>
    <row r="753" customFormat="false" ht="16.5" hidden="false" customHeight="true" outlineLevel="0" collapsed="false">
      <c r="AA753" s="67" t="n">
        <f aca="false">IF(G753=8,#REF!,IF(G753=7,#REF!,IF(G753=6,#REF!,IF(G753=5,#REF!,IF(G753=4,#REF!,IF(G753=3,#REF!,IF(G753=2,#REF!,IF(G753=1,#REF!,0))))))))</f>
        <v>0</v>
      </c>
      <c r="AB753" s="68" t="n">
        <f aca="false">IF(G753=8,$AA$3+$AA$4+Q751-$G$2,IF(G753=7,$AA$3+$AA$4+P751-$G$2,IF(G753=6,$AA$3+$AA$4+O751-$G$2,IF(G753=5,$AA$3+$AA$4+N751-$G$2,IF(G753=4,$AA$3+$AA$4+M751-$G$2,IF(G753=3,$AA$3+$AA$4+L751-$G$2,IF(G753=2,$AA$3+$AA$4+K751-$G$2,IF(G753=1,$AA$3+$AA$4+J751-$G$2,0))))))))</f>
        <v>0</v>
      </c>
    </row>
    <row r="754" customFormat="false" ht="16.5" hidden="false" customHeight="true" outlineLevel="0" collapsed="false">
      <c r="AA754" s="67" t="n">
        <f aca="false">IF(G754=8,#REF!,IF(G754=7,#REF!,IF(G754=6,#REF!,IF(G754=5,#REF!,IF(G754=4,#REF!,IF(G754=3,#REF!,IF(G754=2,#REF!,IF(G754=1,#REF!,0))))))))</f>
        <v>0</v>
      </c>
      <c r="AB754" s="68" t="n">
        <f aca="false">IF(G754=8,$AA$3+$AA$4+Q752-$G$2,IF(G754=7,$AA$3+$AA$4+P752-$G$2,IF(G754=6,$AA$3+$AA$4+O752-$G$2,IF(G754=5,$AA$3+$AA$4+N752-$G$2,IF(G754=4,$AA$3+$AA$4+M752-$G$2,IF(G754=3,$AA$3+$AA$4+L752-$G$2,IF(G754=2,$AA$3+$AA$4+K752-$G$2,IF(G754=1,$AA$3+$AA$4+J752-$G$2,0))))))))</f>
        <v>0</v>
      </c>
    </row>
    <row r="755" customFormat="false" ht="16.5" hidden="false" customHeight="true" outlineLevel="0" collapsed="false">
      <c r="AA755" s="67" t="n">
        <f aca="false">IF(G755=8,#REF!,IF(G755=7,#REF!,IF(G755=6,#REF!,IF(G755=5,#REF!,IF(G755=4,#REF!,IF(G755=3,#REF!,IF(G755=2,#REF!,IF(G755=1,#REF!,0))))))))</f>
        <v>0</v>
      </c>
      <c r="AB755" s="68" t="n">
        <f aca="false">IF(G755=8,$AA$3+$AA$4+Q753-$G$2,IF(G755=7,$AA$3+$AA$4+P753-$G$2,IF(G755=6,$AA$3+$AA$4+O753-$G$2,IF(G755=5,$AA$3+$AA$4+N753-$G$2,IF(G755=4,$AA$3+$AA$4+M753-$G$2,IF(G755=3,$AA$3+$AA$4+L753-$G$2,IF(G755=2,$AA$3+$AA$4+K753-$G$2,IF(G755=1,$AA$3+$AA$4+J753-$G$2,0))))))))</f>
        <v>0</v>
      </c>
    </row>
    <row r="756" customFormat="false" ht="16.5" hidden="false" customHeight="true" outlineLevel="0" collapsed="false">
      <c r="AA756" s="67" t="n">
        <f aca="false">IF(G756=8,#REF!,IF(G756=7,#REF!,IF(G756=6,#REF!,IF(G756=5,#REF!,IF(G756=4,#REF!,IF(G756=3,#REF!,IF(G756=2,#REF!,IF(G756=1,#REF!,0))))))))</f>
        <v>0</v>
      </c>
      <c r="AB756" s="68" t="n">
        <f aca="false">IF(G756=8,$AA$3+$AA$4+Q754-$G$2,IF(G756=7,$AA$3+$AA$4+P754-$G$2,IF(G756=6,$AA$3+$AA$4+O754-$G$2,IF(G756=5,$AA$3+$AA$4+N754-$G$2,IF(G756=4,$AA$3+$AA$4+M754-$G$2,IF(G756=3,$AA$3+$AA$4+L754-$G$2,IF(G756=2,$AA$3+$AA$4+K754-$G$2,IF(G756=1,$AA$3+$AA$4+J754-$G$2,0))))))))</f>
        <v>0</v>
      </c>
    </row>
    <row r="757" customFormat="false" ht="16.5" hidden="false" customHeight="true" outlineLevel="0" collapsed="false">
      <c r="AA757" s="67" t="n">
        <f aca="false">IF(G757=8,#REF!,IF(G757=7,#REF!,IF(G757=6,#REF!,IF(G757=5,#REF!,IF(G757=4,#REF!,IF(G757=3,#REF!,IF(G757=2,#REF!,IF(G757=1,#REF!,0))))))))</f>
        <v>0</v>
      </c>
      <c r="AB757" s="68" t="n">
        <f aca="false">IF(G757=8,$AA$3+$AA$4+Q755-$G$2,IF(G757=7,$AA$3+$AA$4+P755-$G$2,IF(G757=6,$AA$3+$AA$4+O755-$G$2,IF(G757=5,$AA$3+$AA$4+N755-$G$2,IF(G757=4,$AA$3+$AA$4+M755-$G$2,IF(G757=3,$AA$3+$AA$4+L755-$G$2,IF(G757=2,$AA$3+$AA$4+K755-$G$2,IF(G757=1,$AA$3+$AA$4+J755-$G$2,0))))))))</f>
        <v>0</v>
      </c>
    </row>
    <row r="758" customFormat="false" ht="16.5" hidden="false" customHeight="true" outlineLevel="0" collapsed="false">
      <c r="AA758" s="67" t="n">
        <f aca="false">IF(G758=8,#REF!,IF(G758=7,#REF!,IF(G758=6,#REF!,IF(G758=5,#REF!,IF(G758=4,#REF!,IF(G758=3,#REF!,IF(G758=2,#REF!,IF(G758=1,#REF!,0))))))))</f>
        <v>0</v>
      </c>
      <c r="AB758" s="68" t="n">
        <f aca="false">IF(G758=8,$AA$3+$AA$4+Q756-$G$2,IF(G758=7,$AA$3+$AA$4+P756-$G$2,IF(G758=6,$AA$3+$AA$4+O756-$G$2,IF(G758=5,$AA$3+$AA$4+N756-$G$2,IF(G758=4,$AA$3+$AA$4+M756-$G$2,IF(G758=3,$AA$3+$AA$4+L756-$G$2,IF(G758=2,$AA$3+$AA$4+K756-$G$2,IF(G758=1,$AA$3+$AA$4+J756-$G$2,0))))))))</f>
        <v>0</v>
      </c>
    </row>
    <row r="759" customFormat="false" ht="16.5" hidden="false" customHeight="true" outlineLevel="0" collapsed="false">
      <c r="AA759" s="67" t="n">
        <f aca="false">IF(G759=8,#REF!,IF(G759=7,#REF!,IF(G759=6,#REF!,IF(G759=5,#REF!,IF(G759=4,#REF!,IF(G759=3,#REF!,IF(G759=2,#REF!,IF(G759=1,#REF!,0))))))))</f>
        <v>0</v>
      </c>
      <c r="AB759" s="68" t="n">
        <f aca="false">IF(G759=8,$AA$3+$AA$4+Q757-$G$2,IF(G759=7,$AA$3+$AA$4+P757-$G$2,IF(G759=6,$AA$3+$AA$4+O757-$G$2,IF(G759=5,$AA$3+$AA$4+N757-$G$2,IF(G759=4,$AA$3+$AA$4+M757-$G$2,IF(G759=3,$AA$3+$AA$4+L757-$G$2,IF(G759=2,$AA$3+$AA$4+K757-$G$2,IF(G759=1,$AA$3+$AA$4+J757-$G$2,0))))))))</f>
        <v>0</v>
      </c>
    </row>
    <row r="760" customFormat="false" ht="16.5" hidden="false" customHeight="true" outlineLevel="0" collapsed="false">
      <c r="AA760" s="67" t="n">
        <f aca="false">IF(G760=8,#REF!,IF(G760=7,#REF!,IF(G760=6,#REF!,IF(G760=5,#REF!,IF(G760=4,#REF!,IF(G760=3,#REF!,IF(G760=2,#REF!,IF(G760=1,#REF!,0))))))))</f>
        <v>0</v>
      </c>
      <c r="AB760" s="68" t="n">
        <f aca="false">IF(G760=8,$AA$3+$AA$4+Q758-$G$2,IF(G760=7,$AA$3+$AA$4+P758-$G$2,IF(G760=6,$AA$3+$AA$4+O758-$G$2,IF(G760=5,$AA$3+$AA$4+N758-$G$2,IF(G760=4,$AA$3+$AA$4+M758-$G$2,IF(G760=3,$AA$3+$AA$4+L758-$G$2,IF(G760=2,$AA$3+$AA$4+K758-$G$2,IF(G760=1,$AA$3+$AA$4+J758-$G$2,0))))))))</f>
        <v>0</v>
      </c>
    </row>
    <row r="761" customFormat="false" ht="16.5" hidden="false" customHeight="true" outlineLevel="0" collapsed="false">
      <c r="AA761" s="67" t="n">
        <f aca="false">IF(G761=8,#REF!,IF(G761=7,#REF!,IF(G761=6,#REF!,IF(G761=5,#REF!,IF(G761=4,#REF!,IF(G761=3,#REF!,IF(G761=2,#REF!,IF(G761=1,#REF!,0))))))))</f>
        <v>0</v>
      </c>
      <c r="AB761" s="68" t="n">
        <f aca="false">IF(G761=8,$AA$3+$AA$4+Q759-$G$2,IF(G761=7,$AA$3+$AA$4+P759-$G$2,IF(G761=6,$AA$3+$AA$4+O759-$G$2,IF(G761=5,$AA$3+$AA$4+N759-$G$2,IF(G761=4,$AA$3+$AA$4+M759-$G$2,IF(G761=3,$AA$3+$AA$4+L759-$G$2,IF(G761=2,$AA$3+$AA$4+K759-$G$2,IF(G761=1,$AA$3+$AA$4+J759-$G$2,0))))))))</f>
        <v>0</v>
      </c>
    </row>
    <row r="762" customFormat="false" ht="16.5" hidden="false" customHeight="true" outlineLevel="0" collapsed="false">
      <c r="AA762" s="67" t="n">
        <f aca="false">IF(G762=8,#REF!,IF(G762=7,#REF!,IF(G762=6,#REF!,IF(G762=5,#REF!,IF(G762=4,#REF!,IF(G762=3,#REF!,IF(G762=2,#REF!,IF(G762=1,#REF!,0))))))))</f>
        <v>0</v>
      </c>
      <c r="AB762" s="68" t="n">
        <f aca="false">IF(G762=8,$AA$3+$AA$4+Q760-$G$2,IF(G762=7,$AA$3+$AA$4+P760-$G$2,IF(G762=6,$AA$3+$AA$4+O760-$G$2,IF(G762=5,$AA$3+$AA$4+N760-$G$2,IF(G762=4,$AA$3+$AA$4+M760-$G$2,IF(G762=3,$AA$3+$AA$4+L760-$G$2,IF(G762=2,$AA$3+$AA$4+K760-$G$2,IF(G762=1,$AA$3+$AA$4+J760-$G$2,0))))))))</f>
        <v>0</v>
      </c>
    </row>
    <row r="763" customFormat="false" ht="16.5" hidden="false" customHeight="true" outlineLevel="0" collapsed="false">
      <c r="AA763" s="67" t="n">
        <f aca="false">IF(G763=8,#REF!,IF(G763=7,#REF!,IF(G763=6,#REF!,IF(G763=5,#REF!,IF(G763=4,#REF!,IF(G763=3,#REF!,IF(G763=2,#REF!,IF(G763=1,#REF!,0))))))))</f>
        <v>0</v>
      </c>
      <c r="AB763" s="68" t="n">
        <f aca="false">IF(G763=8,$AA$3+$AA$4+Q761-$G$2,IF(G763=7,$AA$3+$AA$4+P761-$G$2,IF(G763=6,$AA$3+$AA$4+O761-$G$2,IF(G763=5,$AA$3+$AA$4+N761-$G$2,IF(G763=4,$AA$3+$AA$4+M761-$G$2,IF(G763=3,$AA$3+$AA$4+L761-$G$2,IF(G763=2,$AA$3+$AA$4+K761-$G$2,IF(G763=1,$AA$3+$AA$4+J761-$G$2,0))))))))</f>
        <v>0</v>
      </c>
    </row>
    <row r="764" customFormat="false" ht="16.5" hidden="false" customHeight="true" outlineLevel="0" collapsed="false">
      <c r="AA764" s="67" t="n">
        <f aca="false">IF(G764=8,#REF!,IF(G764=7,#REF!,IF(G764=6,#REF!,IF(G764=5,#REF!,IF(G764=4,#REF!,IF(G764=3,#REF!,IF(G764=2,#REF!,IF(G764=1,#REF!,0))))))))</f>
        <v>0</v>
      </c>
      <c r="AB764" s="68" t="n">
        <f aca="false">IF(G764=8,$AA$3+$AA$4+Q762-$G$2,IF(G764=7,$AA$3+$AA$4+P762-$G$2,IF(G764=6,$AA$3+$AA$4+O762-$G$2,IF(G764=5,$AA$3+$AA$4+N762-$G$2,IF(G764=4,$AA$3+$AA$4+M762-$G$2,IF(G764=3,$AA$3+$AA$4+L762-$G$2,IF(G764=2,$AA$3+$AA$4+K762-$G$2,IF(G764=1,$AA$3+$AA$4+J762-$G$2,0))))))))</f>
        <v>0</v>
      </c>
    </row>
    <row r="765" customFormat="false" ht="16.5" hidden="false" customHeight="true" outlineLevel="0" collapsed="false">
      <c r="AA765" s="67" t="n">
        <f aca="false">IF(G765=8,#REF!,IF(G765=7,#REF!,IF(G765=6,#REF!,IF(G765=5,#REF!,IF(G765=4,#REF!,IF(G765=3,#REF!,IF(G765=2,#REF!,IF(G765=1,#REF!,0))))))))</f>
        <v>0</v>
      </c>
      <c r="AB765" s="68" t="n">
        <f aca="false">IF(G765=8,$AA$3+$AA$4+Q763-$G$2,IF(G765=7,$AA$3+$AA$4+P763-$G$2,IF(G765=6,$AA$3+$AA$4+O763-$G$2,IF(G765=5,$AA$3+$AA$4+N763-$G$2,IF(G765=4,$AA$3+$AA$4+M763-$G$2,IF(G765=3,$AA$3+$AA$4+L763-$G$2,IF(G765=2,$AA$3+$AA$4+K763-$G$2,IF(G765=1,$AA$3+$AA$4+J763-$G$2,0))))))))</f>
        <v>0</v>
      </c>
    </row>
    <row r="766" customFormat="false" ht="16.5" hidden="false" customHeight="true" outlineLevel="0" collapsed="false">
      <c r="AA766" s="67" t="n">
        <f aca="false">IF(G766=8,#REF!,IF(G766=7,#REF!,IF(G766=6,#REF!,IF(G766=5,#REF!,IF(G766=4,#REF!,IF(G766=3,#REF!,IF(G766=2,#REF!,IF(G766=1,#REF!,0))))))))</f>
        <v>0</v>
      </c>
      <c r="AB766" s="68" t="n">
        <f aca="false">IF(G766=8,$AA$3+$AA$4+Q764-$G$2,IF(G766=7,$AA$3+$AA$4+P764-$G$2,IF(G766=6,$AA$3+$AA$4+O764-$G$2,IF(G766=5,$AA$3+$AA$4+N764-$G$2,IF(G766=4,$AA$3+$AA$4+M764-$G$2,IF(G766=3,$AA$3+$AA$4+L764-$G$2,IF(G766=2,$AA$3+$AA$4+K764-$G$2,IF(G766=1,$AA$3+$AA$4+J764-$G$2,0))))))))</f>
        <v>0</v>
      </c>
    </row>
    <row r="767" customFormat="false" ht="16.5" hidden="false" customHeight="true" outlineLevel="0" collapsed="false">
      <c r="AA767" s="67" t="n">
        <f aca="false">IF(G767=8,#REF!,IF(G767=7,#REF!,IF(G767=6,#REF!,IF(G767=5,#REF!,IF(G767=4,#REF!,IF(G767=3,#REF!,IF(G767=2,#REF!,IF(G767=1,#REF!,0))))))))</f>
        <v>0</v>
      </c>
      <c r="AB767" s="68" t="n">
        <f aca="false">IF(G767=8,$AA$3+$AA$4+Q765-$G$2,IF(G767=7,$AA$3+$AA$4+P765-$G$2,IF(G767=6,$AA$3+$AA$4+O765-$G$2,IF(G767=5,$AA$3+$AA$4+N765-$G$2,IF(G767=4,$AA$3+$AA$4+M765-$G$2,IF(G767=3,$AA$3+$AA$4+L765-$G$2,IF(G767=2,$AA$3+$AA$4+K765-$G$2,IF(G767=1,$AA$3+$AA$4+J765-$G$2,0))))))))</f>
        <v>0</v>
      </c>
    </row>
    <row r="768" customFormat="false" ht="16.5" hidden="false" customHeight="true" outlineLevel="0" collapsed="false">
      <c r="AA768" s="67" t="n">
        <f aca="false">IF(G768=8,#REF!,IF(G768=7,#REF!,IF(G768=6,#REF!,IF(G768=5,#REF!,IF(G768=4,#REF!,IF(G768=3,#REF!,IF(G768=2,#REF!,IF(G768=1,#REF!,0))))))))</f>
        <v>0</v>
      </c>
      <c r="AB768" s="68" t="n">
        <f aca="false">IF(G768=8,$AA$3+$AA$4+Q766-$G$2,IF(G768=7,$AA$3+$AA$4+P766-$G$2,IF(G768=6,$AA$3+$AA$4+O766-$G$2,IF(G768=5,$AA$3+$AA$4+N766-$G$2,IF(G768=4,$AA$3+$AA$4+M766-$G$2,IF(G768=3,$AA$3+$AA$4+L766-$G$2,IF(G768=2,$AA$3+$AA$4+K766-$G$2,IF(G768=1,$AA$3+$AA$4+J766-$G$2,0))))))))</f>
        <v>0</v>
      </c>
    </row>
    <row r="769" customFormat="false" ht="16.5" hidden="false" customHeight="true" outlineLevel="0" collapsed="false">
      <c r="AA769" s="67" t="n">
        <f aca="false">IF(G769=8,#REF!,IF(G769=7,#REF!,IF(G769=6,#REF!,IF(G769=5,#REF!,IF(G769=4,#REF!,IF(G769=3,#REF!,IF(G769=2,#REF!,IF(G769=1,#REF!,0))))))))</f>
        <v>0</v>
      </c>
      <c r="AB769" s="68" t="n">
        <f aca="false">IF(G769=8,$AA$3+$AA$4+Q767-$G$2,IF(G769=7,$AA$3+$AA$4+P767-$G$2,IF(G769=6,$AA$3+$AA$4+O767-$G$2,IF(G769=5,$AA$3+$AA$4+N767-$G$2,IF(G769=4,$AA$3+$AA$4+M767-$G$2,IF(G769=3,$AA$3+$AA$4+L767-$G$2,IF(G769=2,$AA$3+$AA$4+K767-$G$2,IF(G769=1,$AA$3+$AA$4+J767-$G$2,0))))))))</f>
        <v>0</v>
      </c>
    </row>
    <row r="770" customFormat="false" ht="16.5" hidden="false" customHeight="true" outlineLevel="0" collapsed="false">
      <c r="AA770" s="67" t="n">
        <f aca="false">IF(G770=8,#REF!,IF(G770=7,#REF!,IF(G770=6,#REF!,IF(G770=5,#REF!,IF(G770=4,#REF!,IF(G770=3,#REF!,IF(G770=2,#REF!,IF(G770=1,#REF!,0))))))))</f>
        <v>0</v>
      </c>
      <c r="AB770" s="68" t="n">
        <f aca="false">IF(G770=8,$AA$3+$AA$4+Q768-$G$2,IF(G770=7,$AA$3+$AA$4+P768-$G$2,IF(G770=6,$AA$3+$AA$4+O768-$G$2,IF(G770=5,$AA$3+$AA$4+N768-$G$2,IF(G770=4,$AA$3+$AA$4+M768-$G$2,IF(G770=3,$AA$3+$AA$4+L768-$G$2,IF(G770=2,$AA$3+$AA$4+K768-$G$2,IF(G770=1,$AA$3+$AA$4+J768-$G$2,0))))))))</f>
        <v>0</v>
      </c>
    </row>
    <row r="771" customFormat="false" ht="16.5" hidden="false" customHeight="true" outlineLevel="0" collapsed="false">
      <c r="AA771" s="67" t="n">
        <f aca="false">IF(G771=8,#REF!,IF(G771=7,#REF!,IF(G771=6,#REF!,IF(G771=5,#REF!,IF(G771=4,#REF!,IF(G771=3,#REF!,IF(G771=2,#REF!,IF(G771=1,#REF!,0))))))))</f>
        <v>0</v>
      </c>
      <c r="AB771" s="68" t="n">
        <f aca="false">IF(G771=8,$AA$3+$AA$4+Q769-$G$2,IF(G771=7,$AA$3+$AA$4+P769-$G$2,IF(G771=6,$AA$3+$AA$4+O769-$G$2,IF(G771=5,$AA$3+$AA$4+N769-$G$2,IF(G771=4,$AA$3+$AA$4+M769-$G$2,IF(G771=3,$AA$3+$AA$4+L769-$G$2,IF(G771=2,$AA$3+$AA$4+K769-$G$2,IF(G771=1,$AA$3+$AA$4+J769-$G$2,0))))))))</f>
        <v>0</v>
      </c>
    </row>
    <row r="772" customFormat="false" ht="16.5" hidden="false" customHeight="true" outlineLevel="0" collapsed="false">
      <c r="AA772" s="67" t="n">
        <f aca="false">IF(G772=8,#REF!,IF(G772=7,#REF!,IF(G772=6,#REF!,IF(G772=5,#REF!,IF(G772=4,#REF!,IF(G772=3,#REF!,IF(G772=2,#REF!,IF(G772=1,#REF!,0))))))))</f>
        <v>0</v>
      </c>
      <c r="AB772" s="68" t="n">
        <f aca="false">IF(G772=8,$AA$3+$AA$4+Q770-$G$2,IF(G772=7,$AA$3+$AA$4+P770-$G$2,IF(G772=6,$AA$3+$AA$4+O770-$G$2,IF(G772=5,$AA$3+$AA$4+N770-$G$2,IF(G772=4,$AA$3+$AA$4+M770-$G$2,IF(G772=3,$AA$3+$AA$4+L770-$G$2,IF(G772=2,$AA$3+$AA$4+K770-$G$2,IF(G772=1,$AA$3+$AA$4+J770-$G$2,0))))))))</f>
        <v>0</v>
      </c>
    </row>
    <row r="773" customFormat="false" ht="16.5" hidden="false" customHeight="true" outlineLevel="0" collapsed="false">
      <c r="AA773" s="67" t="n">
        <f aca="false">IF(G773=8,#REF!,IF(G773=7,#REF!,IF(G773=6,#REF!,IF(G773=5,#REF!,IF(G773=4,#REF!,IF(G773=3,#REF!,IF(G773=2,#REF!,IF(G773=1,#REF!,0))))))))</f>
        <v>0</v>
      </c>
      <c r="AB773" s="68" t="n">
        <f aca="false">IF(G773=8,$AA$3+$AA$4+Q771-$G$2,IF(G773=7,$AA$3+$AA$4+P771-$G$2,IF(G773=6,$AA$3+$AA$4+O771-$G$2,IF(G773=5,$AA$3+$AA$4+N771-$G$2,IF(G773=4,$AA$3+$AA$4+M771-$G$2,IF(G773=3,$AA$3+$AA$4+L771-$G$2,IF(G773=2,$AA$3+$AA$4+K771-$G$2,IF(G773=1,$AA$3+$AA$4+J771-$G$2,0))))))))</f>
        <v>0</v>
      </c>
    </row>
    <row r="774" customFormat="false" ht="16.5" hidden="false" customHeight="true" outlineLevel="0" collapsed="false">
      <c r="AA774" s="67" t="n">
        <f aca="false">IF(G774=8,#REF!,IF(G774=7,#REF!,IF(G774=6,#REF!,IF(G774=5,#REF!,IF(G774=4,#REF!,IF(G774=3,#REF!,IF(G774=2,#REF!,IF(G774=1,#REF!,0))))))))</f>
        <v>0</v>
      </c>
      <c r="AB774" s="68" t="n">
        <f aca="false">IF(G774=8,$AA$3+$AA$4+Q772-$G$2,IF(G774=7,$AA$3+$AA$4+P772-$G$2,IF(G774=6,$AA$3+$AA$4+O772-$G$2,IF(G774=5,$AA$3+$AA$4+N772-$G$2,IF(G774=4,$AA$3+$AA$4+M772-$G$2,IF(G774=3,$AA$3+$AA$4+L772-$G$2,IF(G774=2,$AA$3+$AA$4+K772-$G$2,IF(G774=1,$AA$3+$AA$4+J772-$G$2,0))))))))</f>
        <v>0</v>
      </c>
    </row>
    <row r="775" customFormat="false" ht="16.5" hidden="false" customHeight="true" outlineLevel="0" collapsed="false">
      <c r="AA775" s="67" t="n">
        <f aca="false">IF(G775=8,#REF!,IF(G775=7,#REF!,IF(G775=6,#REF!,IF(G775=5,#REF!,IF(G775=4,#REF!,IF(G775=3,#REF!,IF(G775=2,#REF!,IF(G775=1,#REF!,0))))))))</f>
        <v>0</v>
      </c>
      <c r="AB775" s="68" t="n">
        <f aca="false">IF(G775=8,$AA$3+$AA$4+Q773-$G$2,IF(G775=7,$AA$3+$AA$4+P773-$G$2,IF(G775=6,$AA$3+$AA$4+O773-$G$2,IF(G775=5,$AA$3+$AA$4+N773-$G$2,IF(G775=4,$AA$3+$AA$4+M773-$G$2,IF(G775=3,$AA$3+$AA$4+L773-$G$2,IF(G775=2,$AA$3+$AA$4+K773-$G$2,IF(G775=1,$AA$3+$AA$4+J773-$G$2,0))))))))</f>
        <v>0</v>
      </c>
    </row>
    <row r="776" customFormat="false" ht="16.5" hidden="false" customHeight="true" outlineLevel="0" collapsed="false">
      <c r="AA776" s="67" t="n">
        <f aca="false">IF(G776=8,#REF!,IF(G776=7,#REF!,IF(G776=6,#REF!,IF(G776=5,#REF!,IF(G776=4,#REF!,IF(G776=3,#REF!,IF(G776=2,#REF!,IF(G776=1,#REF!,0))))))))</f>
        <v>0</v>
      </c>
      <c r="AB776" s="68" t="n">
        <f aca="false">IF(G776=8,$AA$3+$AA$4+Q774-$G$2,IF(G776=7,$AA$3+$AA$4+P774-$G$2,IF(G776=6,$AA$3+$AA$4+O774-$G$2,IF(G776=5,$AA$3+$AA$4+N774-$G$2,IF(G776=4,$AA$3+$AA$4+M774-$G$2,IF(G776=3,$AA$3+$AA$4+L774-$G$2,IF(G776=2,$AA$3+$AA$4+K774-$G$2,IF(G776=1,$AA$3+$AA$4+J774-$G$2,0))))))))</f>
        <v>0</v>
      </c>
    </row>
    <row r="777" customFormat="false" ht="16.5" hidden="false" customHeight="true" outlineLevel="0" collapsed="false">
      <c r="AA777" s="67" t="n">
        <f aca="false">IF(G777=8,#REF!,IF(G777=7,#REF!,IF(G777=6,#REF!,IF(G777=5,#REF!,IF(G777=4,#REF!,IF(G777=3,#REF!,IF(G777=2,#REF!,IF(G777=1,#REF!,0))))))))</f>
        <v>0</v>
      </c>
      <c r="AB777" s="68" t="n">
        <f aca="false">IF(G777=8,$AA$3+$AA$4+Q775-$G$2,IF(G777=7,$AA$3+$AA$4+P775-$G$2,IF(G777=6,$AA$3+$AA$4+O775-$G$2,IF(G777=5,$AA$3+$AA$4+N775-$G$2,IF(G777=4,$AA$3+$AA$4+M775-$G$2,IF(G777=3,$AA$3+$AA$4+L775-$G$2,IF(G777=2,$AA$3+$AA$4+K775-$G$2,IF(G777=1,$AA$3+$AA$4+J775-$G$2,0))))))))</f>
        <v>0</v>
      </c>
    </row>
    <row r="778" customFormat="false" ht="16.5" hidden="false" customHeight="true" outlineLevel="0" collapsed="false">
      <c r="AA778" s="67" t="n">
        <f aca="false">IF(G778=8,#REF!,IF(G778=7,#REF!,IF(G778=6,#REF!,IF(G778=5,#REF!,IF(G778=4,#REF!,IF(G778=3,#REF!,IF(G778=2,#REF!,IF(G778=1,#REF!,0))))))))</f>
        <v>0</v>
      </c>
      <c r="AB778" s="68" t="n">
        <f aca="false">IF(G778=8,$AA$3+$AA$4+Q776-$G$2,IF(G778=7,$AA$3+$AA$4+P776-$G$2,IF(G778=6,$AA$3+$AA$4+O776-$G$2,IF(G778=5,$AA$3+$AA$4+N776-$G$2,IF(G778=4,$AA$3+$AA$4+M776-$G$2,IF(G778=3,$AA$3+$AA$4+L776-$G$2,IF(G778=2,$AA$3+$AA$4+K776-$G$2,IF(G778=1,$AA$3+$AA$4+J776-$G$2,0))))))))</f>
        <v>0</v>
      </c>
    </row>
    <row r="779" customFormat="false" ht="16.5" hidden="false" customHeight="true" outlineLevel="0" collapsed="false">
      <c r="AA779" s="67" t="n">
        <f aca="false">IF(G779=8,#REF!,IF(G779=7,#REF!,IF(G779=6,#REF!,IF(G779=5,#REF!,IF(G779=4,#REF!,IF(G779=3,#REF!,IF(G779=2,#REF!,IF(G779=1,#REF!,0))))))))</f>
        <v>0</v>
      </c>
      <c r="AB779" s="68" t="n">
        <f aca="false">IF(G779=8,$AA$3+$AA$4+Q777-$G$2,IF(G779=7,$AA$3+$AA$4+P777-$G$2,IF(G779=6,$AA$3+$AA$4+O777-$G$2,IF(G779=5,$AA$3+$AA$4+N777-$G$2,IF(G779=4,$AA$3+$AA$4+M777-$G$2,IF(G779=3,$AA$3+$AA$4+L777-$G$2,IF(G779=2,$AA$3+$AA$4+K777-$G$2,IF(G779=1,$AA$3+$AA$4+J777-$G$2,0))))))))</f>
        <v>0</v>
      </c>
    </row>
    <row r="780" customFormat="false" ht="16.5" hidden="false" customHeight="true" outlineLevel="0" collapsed="false">
      <c r="AA780" s="67" t="n">
        <f aca="false">IF(G780=8,#REF!,IF(G780=7,#REF!,IF(G780=6,#REF!,IF(G780=5,#REF!,IF(G780=4,#REF!,IF(G780=3,#REF!,IF(G780=2,#REF!,IF(G780=1,#REF!,0))))))))</f>
        <v>0</v>
      </c>
      <c r="AB780" s="68" t="n">
        <f aca="false">IF(G780=8,$AA$3+$AA$4+Q778-$G$2,IF(G780=7,$AA$3+$AA$4+P778-$G$2,IF(G780=6,$AA$3+$AA$4+O778-$G$2,IF(G780=5,$AA$3+$AA$4+N778-$G$2,IF(G780=4,$AA$3+$AA$4+M778-$G$2,IF(G780=3,$AA$3+$AA$4+L778-$G$2,IF(G780=2,$AA$3+$AA$4+K778-$G$2,IF(G780=1,$AA$3+$AA$4+J778-$G$2,0))))))))</f>
        <v>0</v>
      </c>
    </row>
    <row r="781" customFormat="false" ht="16.5" hidden="false" customHeight="true" outlineLevel="0" collapsed="false">
      <c r="AA781" s="67" t="n">
        <f aca="false">IF(G781=8,#REF!,IF(G781=7,#REF!,IF(G781=6,#REF!,IF(G781=5,#REF!,IF(G781=4,#REF!,IF(G781=3,#REF!,IF(G781=2,#REF!,IF(G781=1,#REF!,0))))))))</f>
        <v>0</v>
      </c>
      <c r="AB781" s="68" t="n">
        <f aca="false">IF(G781=8,$AA$3+$AA$4+Q779-$G$2,IF(G781=7,$AA$3+$AA$4+P779-$G$2,IF(G781=6,$AA$3+$AA$4+O779-$G$2,IF(G781=5,$AA$3+$AA$4+N779-$G$2,IF(G781=4,$AA$3+$AA$4+M779-$G$2,IF(G781=3,$AA$3+$AA$4+L779-$G$2,IF(G781=2,$AA$3+$AA$4+K779-$G$2,IF(G781=1,$AA$3+$AA$4+J779-$G$2,0))))))))</f>
        <v>0</v>
      </c>
    </row>
    <row r="782" customFormat="false" ht="16.5" hidden="false" customHeight="true" outlineLevel="0" collapsed="false">
      <c r="AA782" s="67" t="n">
        <f aca="false">IF(G782=8,#REF!,IF(G782=7,#REF!,IF(G782=6,#REF!,IF(G782=5,#REF!,IF(G782=4,#REF!,IF(G782=3,#REF!,IF(G782=2,#REF!,IF(G782=1,#REF!,0))))))))</f>
        <v>0</v>
      </c>
      <c r="AB782" s="68" t="n">
        <f aca="false">IF(G782=8,$AA$3+$AA$4+Q780-$G$2,IF(G782=7,$AA$3+$AA$4+P780-$G$2,IF(G782=6,$AA$3+$AA$4+O780-$G$2,IF(G782=5,$AA$3+$AA$4+N780-$G$2,IF(G782=4,$AA$3+$AA$4+M780-$G$2,IF(G782=3,$AA$3+$AA$4+L780-$G$2,IF(G782=2,$AA$3+$AA$4+K780-$G$2,IF(G782=1,$AA$3+$AA$4+J780-$G$2,0))))))))</f>
        <v>0</v>
      </c>
    </row>
    <row r="783" customFormat="false" ht="16.5" hidden="false" customHeight="true" outlineLevel="0" collapsed="false">
      <c r="AA783" s="67" t="n">
        <f aca="false">IF(G783=8,#REF!,IF(G783=7,#REF!,IF(G783=6,#REF!,IF(G783=5,#REF!,IF(G783=4,#REF!,IF(G783=3,#REF!,IF(G783=2,#REF!,IF(G783=1,#REF!,0))))))))</f>
        <v>0</v>
      </c>
      <c r="AB783" s="68" t="n">
        <f aca="false">IF(G783=8,$AA$3+$AA$4+Q781-$G$2,IF(G783=7,$AA$3+$AA$4+P781-$G$2,IF(G783=6,$AA$3+$AA$4+O781-$G$2,IF(G783=5,$AA$3+$AA$4+N781-$G$2,IF(G783=4,$AA$3+$AA$4+M781-$G$2,IF(G783=3,$AA$3+$AA$4+L781-$G$2,IF(G783=2,$AA$3+$AA$4+K781-$G$2,IF(G783=1,$AA$3+$AA$4+J781-$G$2,0))))))))</f>
        <v>0</v>
      </c>
    </row>
    <row r="784" customFormat="false" ht="16.5" hidden="false" customHeight="true" outlineLevel="0" collapsed="false">
      <c r="AA784" s="67" t="n">
        <f aca="false">IF(G784=8,#REF!,IF(G784=7,#REF!,IF(G784=6,#REF!,IF(G784=5,#REF!,IF(G784=4,#REF!,IF(G784=3,#REF!,IF(G784=2,#REF!,IF(G784=1,#REF!,0))))))))</f>
        <v>0</v>
      </c>
      <c r="AB784" s="68" t="n">
        <f aca="false">IF(G784=8,$AA$3+$AA$4+Q782-$G$2,IF(G784=7,$AA$3+$AA$4+P782-$G$2,IF(G784=6,$AA$3+$AA$4+O782-$G$2,IF(G784=5,$AA$3+$AA$4+N782-$G$2,IF(G784=4,$AA$3+$AA$4+M782-$G$2,IF(G784=3,$AA$3+$AA$4+L782-$G$2,IF(G784=2,$AA$3+$AA$4+K782-$G$2,IF(G784=1,$AA$3+$AA$4+J782-$G$2,0))))))))</f>
        <v>0</v>
      </c>
    </row>
    <row r="785" customFormat="false" ht="16.5" hidden="false" customHeight="true" outlineLevel="0" collapsed="false">
      <c r="AA785" s="67" t="n">
        <f aca="false">IF(G785=8,#REF!,IF(G785=7,#REF!,IF(G785=6,#REF!,IF(G785=5,#REF!,IF(G785=4,#REF!,IF(G785=3,#REF!,IF(G785=2,#REF!,IF(G785=1,#REF!,0))))))))</f>
        <v>0</v>
      </c>
      <c r="AB785" s="68" t="n">
        <f aca="false">IF(G785=8,$AA$3+$AA$4+Q783-$G$2,IF(G785=7,$AA$3+$AA$4+P783-$G$2,IF(G785=6,$AA$3+$AA$4+O783-$G$2,IF(G785=5,$AA$3+$AA$4+N783-$G$2,IF(G785=4,$AA$3+$AA$4+M783-$G$2,IF(G785=3,$AA$3+$AA$4+L783-$G$2,IF(G785=2,$AA$3+$AA$4+K783-$G$2,IF(G785=1,$AA$3+$AA$4+J783-$G$2,0))))))))</f>
        <v>0</v>
      </c>
    </row>
    <row r="786" customFormat="false" ht="16.5" hidden="false" customHeight="true" outlineLevel="0" collapsed="false">
      <c r="AA786" s="67" t="n">
        <f aca="false">IF(G786=8,#REF!,IF(G786=7,#REF!,IF(G786=6,#REF!,IF(G786=5,#REF!,IF(G786=4,#REF!,IF(G786=3,#REF!,IF(G786=2,#REF!,IF(G786=1,#REF!,0))))))))</f>
        <v>0</v>
      </c>
      <c r="AB786" s="68" t="n">
        <f aca="false">IF(G786=8,$AA$3+$AA$4+Q784-$G$2,IF(G786=7,$AA$3+$AA$4+P784-$G$2,IF(G786=6,$AA$3+$AA$4+O784-$G$2,IF(G786=5,$AA$3+$AA$4+N784-$G$2,IF(G786=4,$AA$3+$AA$4+M784-$G$2,IF(G786=3,$AA$3+$AA$4+L784-$G$2,IF(G786=2,$AA$3+$AA$4+K784-$G$2,IF(G786=1,$AA$3+$AA$4+J784-$G$2,0))))))))</f>
        <v>0</v>
      </c>
    </row>
    <row r="787" customFormat="false" ht="16.5" hidden="false" customHeight="true" outlineLevel="0" collapsed="false">
      <c r="AA787" s="67" t="n">
        <f aca="false">IF(G787=8,#REF!,IF(G787=7,#REF!,IF(G787=6,#REF!,IF(G787=5,#REF!,IF(G787=4,#REF!,IF(G787=3,#REF!,IF(G787=2,#REF!,IF(G787=1,#REF!,0))))))))</f>
        <v>0</v>
      </c>
      <c r="AB787" s="68" t="n">
        <f aca="false">IF(G787=8,$AA$3+$AA$4+Q785-$G$2,IF(G787=7,$AA$3+$AA$4+P785-$G$2,IF(G787=6,$AA$3+$AA$4+O785-$G$2,IF(G787=5,$AA$3+$AA$4+N785-$G$2,IF(G787=4,$AA$3+$AA$4+M785-$G$2,IF(G787=3,$AA$3+$AA$4+L785-$G$2,IF(G787=2,$AA$3+$AA$4+K785-$G$2,IF(G787=1,$AA$3+$AA$4+J785-$G$2,0))))))))</f>
        <v>0</v>
      </c>
    </row>
    <row r="788" customFormat="false" ht="16.5" hidden="false" customHeight="true" outlineLevel="0" collapsed="false">
      <c r="AA788" s="67" t="n">
        <f aca="false">IF(G788=8,#REF!,IF(G788=7,#REF!,IF(G788=6,#REF!,IF(G788=5,#REF!,IF(G788=4,#REF!,IF(G788=3,#REF!,IF(G788=2,#REF!,IF(G788=1,#REF!,0))))))))</f>
        <v>0</v>
      </c>
      <c r="AB788" s="68" t="n">
        <f aca="false">IF(G788=8,$AA$3+$AA$4+Q786-$G$2,IF(G788=7,$AA$3+$AA$4+P786-$G$2,IF(G788=6,$AA$3+$AA$4+O786-$G$2,IF(G788=5,$AA$3+$AA$4+N786-$G$2,IF(G788=4,$AA$3+$AA$4+M786-$G$2,IF(G788=3,$AA$3+$AA$4+L786-$G$2,IF(G788=2,$AA$3+$AA$4+K786-$G$2,IF(G788=1,$AA$3+$AA$4+J786-$G$2,0))))))))</f>
        <v>0</v>
      </c>
    </row>
    <row r="789" customFormat="false" ht="16.5" hidden="false" customHeight="true" outlineLevel="0" collapsed="false">
      <c r="AA789" s="67" t="n">
        <f aca="false">IF(G789=8,#REF!,IF(G789=7,#REF!,IF(G789=6,#REF!,IF(G789=5,#REF!,IF(G789=4,#REF!,IF(G789=3,#REF!,IF(G789=2,#REF!,IF(G789=1,#REF!,0))))))))</f>
        <v>0</v>
      </c>
      <c r="AB789" s="68" t="n">
        <f aca="false">IF(G789=8,$AA$3+$AA$4+Q787-$G$2,IF(G789=7,$AA$3+$AA$4+P787-$G$2,IF(G789=6,$AA$3+$AA$4+O787-$G$2,IF(G789=5,$AA$3+$AA$4+N787-$G$2,IF(G789=4,$AA$3+$AA$4+M787-$G$2,IF(G789=3,$AA$3+$AA$4+L787-$G$2,IF(G789=2,$AA$3+$AA$4+K787-$G$2,IF(G789=1,$AA$3+$AA$4+J787-$G$2,0))))))))</f>
        <v>0</v>
      </c>
    </row>
    <row r="790" customFormat="false" ht="16.5" hidden="false" customHeight="true" outlineLevel="0" collapsed="false">
      <c r="AA790" s="67" t="n">
        <f aca="false">IF(G790=8,#REF!,IF(G790=7,#REF!,IF(G790=6,#REF!,IF(G790=5,#REF!,IF(G790=4,#REF!,IF(G790=3,#REF!,IF(G790=2,#REF!,IF(G790=1,#REF!,0))))))))</f>
        <v>0</v>
      </c>
      <c r="AB790" s="68" t="n">
        <f aca="false">IF(G790=8,$AA$3+$AA$4+Q788-$G$2,IF(G790=7,$AA$3+$AA$4+P788-$G$2,IF(G790=6,$AA$3+$AA$4+O788-$G$2,IF(G790=5,$AA$3+$AA$4+N788-$G$2,IF(G790=4,$AA$3+$AA$4+M788-$G$2,IF(G790=3,$AA$3+$AA$4+L788-$G$2,IF(G790=2,$AA$3+$AA$4+K788-$G$2,IF(G790=1,$AA$3+$AA$4+J788-$G$2,0))))))))</f>
        <v>0</v>
      </c>
    </row>
    <row r="791" customFormat="false" ht="16.5" hidden="false" customHeight="true" outlineLevel="0" collapsed="false">
      <c r="AA791" s="67" t="n">
        <f aca="false">IF(G791=8,#REF!,IF(G791=7,#REF!,IF(G791=6,#REF!,IF(G791=5,#REF!,IF(G791=4,#REF!,IF(G791=3,#REF!,IF(G791=2,#REF!,IF(G791=1,#REF!,0))))))))</f>
        <v>0</v>
      </c>
      <c r="AB791" s="68" t="n">
        <f aca="false">IF(G791=8,$AA$3+$AA$4+Q789-$G$2,IF(G791=7,$AA$3+$AA$4+P789-$G$2,IF(G791=6,$AA$3+$AA$4+O789-$G$2,IF(G791=5,$AA$3+$AA$4+N789-$G$2,IF(G791=4,$AA$3+$AA$4+M789-$G$2,IF(G791=3,$AA$3+$AA$4+L789-$G$2,IF(G791=2,$AA$3+$AA$4+K789-$G$2,IF(G791=1,$AA$3+$AA$4+J789-$G$2,0))))))))</f>
        <v>0</v>
      </c>
    </row>
    <row r="792" customFormat="false" ht="16.5" hidden="false" customHeight="true" outlineLevel="0" collapsed="false">
      <c r="AA792" s="67" t="n">
        <f aca="false">IF(G792=8,#REF!,IF(G792=7,#REF!,IF(G792=6,#REF!,IF(G792=5,#REF!,IF(G792=4,#REF!,IF(G792=3,#REF!,IF(G792=2,#REF!,IF(G792=1,#REF!,0))))))))</f>
        <v>0</v>
      </c>
      <c r="AB792" s="68" t="n">
        <f aca="false">IF(G792=8,$AA$3+$AA$4+Q790-$G$2,IF(G792=7,$AA$3+$AA$4+P790-$G$2,IF(G792=6,$AA$3+$AA$4+O790-$G$2,IF(G792=5,$AA$3+$AA$4+N790-$G$2,IF(G792=4,$AA$3+$AA$4+M790-$G$2,IF(G792=3,$AA$3+$AA$4+L790-$G$2,IF(G792=2,$AA$3+$AA$4+K790-$G$2,IF(G792=1,$AA$3+$AA$4+J790-$G$2,0))))))))</f>
        <v>0</v>
      </c>
    </row>
    <row r="793" customFormat="false" ht="16.5" hidden="false" customHeight="true" outlineLevel="0" collapsed="false">
      <c r="AA793" s="67" t="n">
        <f aca="false">IF(G793=8,#REF!,IF(G793=7,#REF!,IF(G793=6,#REF!,IF(G793=5,#REF!,IF(G793=4,#REF!,IF(G793=3,#REF!,IF(G793=2,#REF!,IF(G793=1,#REF!,0))))))))</f>
        <v>0</v>
      </c>
      <c r="AB793" s="68" t="n">
        <f aca="false">IF(G793=8,$AA$3+$AA$4+Q791-$G$2,IF(G793=7,$AA$3+$AA$4+P791-$G$2,IF(G793=6,$AA$3+$AA$4+O791-$G$2,IF(G793=5,$AA$3+$AA$4+N791-$G$2,IF(G793=4,$AA$3+$AA$4+M791-$G$2,IF(G793=3,$AA$3+$AA$4+L791-$G$2,IF(G793=2,$AA$3+$AA$4+K791-$G$2,IF(G793=1,$AA$3+$AA$4+J791-$G$2,0))))))))</f>
        <v>0</v>
      </c>
    </row>
    <row r="794" customFormat="false" ht="16.5" hidden="false" customHeight="true" outlineLevel="0" collapsed="false">
      <c r="AA794" s="67" t="n">
        <f aca="false">IF(G794=8,#REF!,IF(G794=7,#REF!,IF(G794=6,#REF!,IF(G794=5,#REF!,IF(G794=4,#REF!,IF(G794=3,#REF!,IF(G794=2,#REF!,IF(G794=1,#REF!,0))))))))</f>
        <v>0</v>
      </c>
      <c r="AB794" s="68" t="n">
        <f aca="false">IF(G794=8,$AA$3+$AA$4+Q792-$G$2,IF(G794=7,$AA$3+$AA$4+P792-$G$2,IF(G794=6,$AA$3+$AA$4+O792-$G$2,IF(G794=5,$AA$3+$AA$4+N792-$G$2,IF(G794=4,$AA$3+$AA$4+M792-$G$2,IF(G794=3,$AA$3+$AA$4+L792-$G$2,IF(G794=2,$AA$3+$AA$4+K792-$G$2,IF(G794=1,$AA$3+$AA$4+J792-$G$2,0))))))))</f>
        <v>0</v>
      </c>
    </row>
    <row r="795" customFormat="false" ht="16.5" hidden="false" customHeight="true" outlineLevel="0" collapsed="false">
      <c r="AA795" s="67" t="n">
        <f aca="false">IF(G795=8,#REF!,IF(G795=7,#REF!,IF(G795=6,#REF!,IF(G795=5,#REF!,IF(G795=4,#REF!,IF(G795=3,#REF!,IF(G795=2,#REF!,IF(G795=1,#REF!,0))))))))</f>
        <v>0</v>
      </c>
      <c r="AB795" s="68" t="n">
        <f aca="false">IF(G795=8,$AA$3+$AA$4+Q793-$G$2,IF(G795=7,$AA$3+$AA$4+P793-$G$2,IF(G795=6,$AA$3+$AA$4+O793-$G$2,IF(G795=5,$AA$3+$AA$4+N793-$G$2,IF(G795=4,$AA$3+$AA$4+M793-$G$2,IF(G795=3,$AA$3+$AA$4+L793-$G$2,IF(G795=2,$AA$3+$AA$4+K793-$G$2,IF(G795=1,$AA$3+$AA$4+J793-$G$2,0))))))))</f>
        <v>0</v>
      </c>
    </row>
    <row r="796" customFormat="false" ht="16.5" hidden="false" customHeight="true" outlineLevel="0" collapsed="false">
      <c r="AA796" s="67" t="n">
        <f aca="false">IF(G796=8,#REF!,IF(G796=7,#REF!,IF(G796=6,#REF!,IF(G796=5,#REF!,IF(G796=4,#REF!,IF(G796=3,#REF!,IF(G796=2,#REF!,IF(G796=1,#REF!,0))))))))</f>
        <v>0</v>
      </c>
      <c r="AB796" s="68" t="n">
        <f aca="false">IF(G796=8,$AA$3+$AA$4+Q794-$G$2,IF(G796=7,$AA$3+$AA$4+P794-$G$2,IF(G796=6,$AA$3+$AA$4+O794-$G$2,IF(G796=5,$AA$3+$AA$4+N794-$G$2,IF(G796=4,$AA$3+$AA$4+M794-$G$2,IF(G796=3,$AA$3+$AA$4+L794-$G$2,IF(G796=2,$AA$3+$AA$4+K794-$G$2,IF(G796=1,$AA$3+$AA$4+J794-$G$2,0))))))))</f>
        <v>0</v>
      </c>
    </row>
    <row r="797" customFormat="false" ht="16.5" hidden="false" customHeight="true" outlineLevel="0" collapsed="false">
      <c r="AA797" s="67" t="n">
        <f aca="false">IF(G797=8,#REF!,IF(G797=7,#REF!,IF(G797=6,#REF!,IF(G797=5,#REF!,IF(G797=4,#REF!,IF(G797=3,#REF!,IF(G797=2,#REF!,IF(G797=1,#REF!,0))))))))</f>
        <v>0</v>
      </c>
      <c r="AB797" s="68" t="n">
        <f aca="false">IF(G797=8,$AA$3+$AA$4+Q795-$G$2,IF(G797=7,$AA$3+$AA$4+P795-$G$2,IF(G797=6,$AA$3+$AA$4+O795-$G$2,IF(G797=5,$AA$3+$AA$4+N795-$G$2,IF(G797=4,$AA$3+$AA$4+M795-$G$2,IF(G797=3,$AA$3+$AA$4+L795-$G$2,IF(G797=2,$AA$3+$AA$4+K795-$G$2,IF(G797=1,$AA$3+$AA$4+J795-$G$2,0))))))))</f>
        <v>0</v>
      </c>
    </row>
    <row r="798" customFormat="false" ht="16.5" hidden="false" customHeight="true" outlineLevel="0" collapsed="false">
      <c r="AA798" s="67" t="n">
        <f aca="false">IF(G798=8,#REF!,IF(G798=7,#REF!,IF(G798=6,#REF!,IF(G798=5,#REF!,IF(G798=4,#REF!,IF(G798=3,#REF!,IF(G798=2,#REF!,IF(G798=1,#REF!,0))))))))</f>
        <v>0</v>
      </c>
      <c r="AB798" s="68" t="n">
        <f aca="false">IF(G798=8,$AA$3+$AA$4+Q796-$G$2,IF(G798=7,$AA$3+$AA$4+P796-$G$2,IF(G798=6,$AA$3+$AA$4+O796-$G$2,IF(G798=5,$AA$3+$AA$4+N796-$G$2,IF(G798=4,$AA$3+$AA$4+M796-$G$2,IF(G798=3,$AA$3+$AA$4+L796-$G$2,IF(G798=2,$AA$3+$AA$4+K796-$G$2,IF(G798=1,$AA$3+$AA$4+J796-$G$2,0))))))))</f>
        <v>0</v>
      </c>
    </row>
    <row r="799" customFormat="false" ht="16.5" hidden="false" customHeight="true" outlineLevel="0" collapsed="false">
      <c r="AA799" s="67" t="n">
        <f aca="false">IF(G799=8,#REF!,IF(G799=7,#REF!,IF(G799=6,#REF!,IF(G799=5,#REF!,IF(G799=4,#REF!,IF(G799=3,#REF!,IF(G799=2,#REF!,IF(G799=1,#REF!,0))))))))</f>
        <v>0</v>
      </c>
      <c r="AB799" s="68" t="n">
        <f aca="false">IF(G799=8,$AA$3+$AA$4+Q797-$G$2,IF(G799=7,$AA$3+$AA$4+P797-$G$2,IF(G799=6,$AA$3+$AA$4+O797-$G$2,IF(G799=5,$AA$3+$AA$4+N797-$G$2,IF(G799=4,$AA$3+$AA$4+M797-$G$2,IF(G799=3,$AA$3+$AA$4+L797-$G$2,IF(G799=2,$AA$3+$AA$4+K797-$G$2,IF(G799=1,$AA$3+$AA$4+J797-$G$2,0))))))))</f>
        <v>0</v>
      </c>
    </row>
    <row r="800" customFormat="false" ht="16.5" hidden="false" customHeight="true" outlineLevel="0" collapsed="false">
      <c r="AA800" s="67" t="n">
        <f aca="false">IF(G800=8,#REF!,IF(G800=7,#REF!,IF(G800=6,#REF!,IF(G800=5,#REF!,IF(G800=4,#REF!,IF(G800=3,#REF!,IF(G800=2,#REF!,IF(G800=1,#REF!,0))))))))</f>
        <v>0</v>
      </c>
      <c r="AB800" s="68" t="n">
        <f aca="false">IF(G800=8,$AA$3+$AA$4+Q798-$G$2,IF(G800=7,$AA$3+$AA$4+P798-$G$2,IF(G800=6,$AA$3+$AA$4+O798-$G$2,IF(G800=5,$AA$3+$AA$4+N798-$G$2,IF(G800=4,$AA$3+$AA$4+M798-$G$2,IF(G800=3,$AA$3+$AA$4+L798-$G$2,IF(G800=2,$AA$3+$AA$4+K798-$G$2,IF(G800=1,$AA$3+$AA$4+J798-$G$2,0))))))))</f>
        <v>0</v>
      </c>
    </row>
    <row r="801" customFormat="false" ht="16.5" hidden="false" customHeight="true" outlineLevel="0" collapsed="false">
      <c r="AA801" s="67" t="n">
        <f aca="false">IF(G801=8,#REF!,IF(G801=7,#REF!,IF(G801=6,#REF!,IF(G801=5,#REF!,IF(G801=4,#REF!,IF(G801=3,#REF!,IF(G801=2,#REF!,IF(G801=1,#REF!,0))))))))</f>
        <v>0</v>
      </c>
      <c r="AB801" s="68" t="n">
        <f aca="false">IF(G801=8,$AA$3+$AA$4+Q799-$G$2,IF(G801=7,$AA$3+$AA$4+P799-$G$2,IF(G801=6,$AA$3+$AA$4+O799-$G$2,IF(G801=5,$AA$3+$AA$4+N799-$G$2,IF(G801=4,$AA$3+$AA$4+M799-$G$2,IF(G801=3,$AA$3+$AA$4+L799-$G$2,IF(G801=2,$AA$3+$AA$4+K799-$G$2,IF(G801=1,$AA$3+$AA$4+J799-$G$2,0))))))))</f>
        <v>0</v>
      </c>
    </row>
    <row r="802" customFormat="false" ht="16.5" hidden="false" customHeight="true" outlineLevel="0" collapsed="false">
      <c r="AA802" s="67" t="n">
        <f aca="false">IF(G802=8,#REF!,IF(G802=7,#REF!,IF(G802=6,#REF!,IF(G802=5,#REF!,IF(G802=4,#REF!,IF(G802=3,#REF!,IF(G802=2,#REF!,IF(G802=1,#REF!,0))))))))</f>
        <v>0</v>
      </c>
      <c r="AB802" s="68" t="n">
        <f aca="false">IF(G802=8,$AA$3+$AA$4+Q800-$G$2,IF(G802=7,$AA$3+$AA$4+P800-$G$2,IF(G802=6,$AA$3+$AA$4+O800-$G$2,IF(G802=5,$AA$3+$AA$4+N800-$G$2,IF(G802=4,$AA$3+$AA$4+M800-$G$2,IF(G802=3,$AA$3+$AA$4+L800-$G$2,IF(G802=2,$AA$3+$AA$4+K800-$G$2,IF(G802=1,$AA$3+$AA$4+J800-$G$2,0))))))))</f>
        <v>0</v>
      </c>
    </row>
    <row r="803" customFormat="false" ht="16.5" hidden="false" customHeight="true" outlineLevel="0" collapsed="false">
      <c r="AA803" s="67" t="n">
        <f aca="false">IF(G803=8,#REF!,IF(G803=7,#REF!,IF(G803=6,#REF!,IF(G803=5,#REF!,IF(G803=4,#REF!,IF(G803=3,#REF!,IF(G803=2,#REF!,IF(G803=1,#REF!,0))))))))</f>
        <v>0</v>
      </c>
      <c r="AB803" s="68" t="n">
        <f aca="false">IF(G803=8,$AA$3+$AA$4+Q801-$G$2,IF(G803=7,$AA$3+$AA$4+P801-$G$2,IF(G803=6,$AA$3+$AA$4+O801-$G$2,IF(G803=5,$AA$3+$AA$4+N801-$G$2,IF(G803=4,$AA$3+$AA$4+M801-$G$2,IF(G803=3,$AA$3+$AA$4+L801-$G$2,IF(G803=2,$AA$3+$AA$4+K801-$G$2,IF(G803=1,$AA$3+$AA$4+J801-$G$2,0))))))))</f>
        <v>0</v>
      </c>
    </row>
    <row r="804" customFormat="false" ht="16.5" hidden="false" customHeight="true" outlineLevel="0" collapsed="false">
      <c r="AA804" s="67" t="n">
        <f aca="false">IF(G804=8,#REF!,IF(G804=7,#REF!,IF(G804=6,#REF!,IF(G804=5,#REF!,IF(G804=4,#REF!,IF(G804=3,#REF!,IF(G804=2,#REF!,IF(G804=1,#REF!,0))))))))</f>
        <v>0</v>
      </c>
      <c r="AB804" s="68" t="n">
        <f aca="false">IF(G804=8,$AA$3+$AA$4+Q802-$G$2,IF(G804=7,$AA$3+$AA$4+P802-$G$2,IF(G804=6,$AA$3+$AA$4+O802-$G$2,IF(G804=5,$AA$3+$AA$4+N802-$G$2,IF(G804=4,$AA$3+$AA$4+M802-$G$2,IF(G804=3,$AA$3+$AA$4+L802-$G$2,IF(G804=2,$AA$3+$AA$4+K802-$G$2,IF(G804=1,$AA$3+$AA$4+J802-$G$2,0))))))))</f>
        <v>0</v>
      </c>
    </row>
    <row r="805" customFormat="false" ht="16.5" hidden="false" customHeight="true" outlineLevel="0" collapsed="false">
      <c r="AA805" s="67" t="n">
        <f aca="false">IF(G805=8,#REF!,IF(G805=7,#REF!,IF(G805=6,#REF!,IF(G805=5,#REF!,IF(G805=4,#REF!,IF(G805=3,#REF!,IF(G805=2,#REF!,IF(G805=1,#REF!,0))))))))</f>
        <v>0</v>
      </c>
      <c r="AB805" s="68" t="n">
        <f aca="false">IF(G805=8,$AA$3+$AA$4+Q803-$G$2,IF(G805=7,$AA$3+$AA$4+P803-$G$2,IF(G805=6,$AA$3+$AA$4+O803-$G$2,IF(G805=5,$AA$3+$AA$4+N803-$G$2,IF(G805=4,$AA$3+$AA$4+M803-$G$2,IF(G805=3,$AA$3+$AA$4+L803-$G$2,IF(G805=2,$AA$3+$AA$4+K803-$G$2,IF(G805=1,$AA$3+$AA$4+J803-$G$2,0))))))))</f>
        <v>0</v>
      </c>
    </row>
    <row r="806" customFormat="false" ht="16.5" hidden="false" customHeight="true" outlineLevel="0" collapsed="false">
      <c r="AA806" s="67" t="n">
        <f aca="false">IF(G806=8,#REF!,IF(G806=7,#REF!,IF(G806=6,#REF!,IF(G806=5,#REF!,IF(G806=4,#REF!,IF(G806=3,#REF!,IF(G806=2,#REF!,IF(G806=1,#REF!,0))))))))</f>
        <v>0</v>
      </c>
      <c r="AB806" s="68" t="n">
        <f aca="false">IF(G806=8,$AA$3+$AA$4+Q804-$G$2,IF(G806=7,$AA$3+$AA$4+P804-$G$2,IF(G806=6,$AA$3+$AA$4+O804-$G$2,IF(G806=5,$AA$3+$AA$4+N804-$G$2,IF(G806=4,$AA$3+$AA$4+M804-$G$2,IF(G806=3,$AA$3+$AA$4+L804-$G$2,IF(G806=2,$AA$3+$AA$4+K804-$G$2,IF(G806=1,$AA$3+$AA$4+J804-$G$2,0))))))))</f>
        <v>0</v>
      </c>
    </row>
    <row r="807" customFormat="false" ht="16.5" hidden="false" customHeight="true" outlineLevel="0" collapsed="false">
      <c r="AA807" s="67" t="n">
        <f aca="false">IF(G807=8,#REF!,IF(G807=7,#REF!,IF(G807=6,#REF!,IF(G807=5,#REF!,IF(G807=4,#REF!,IF(G807=3,#REF!,IF(G807=2,#REF!,IF(G807=1,#REF!,0))))))))</f>
        <v>0</v>
      </c>
      <c r="AB807" s="68" t="n">
        <f aca="false">IF(G807=8,$AA$3+$AA$4+Q805-$G$2,IF(G807=7,$AA$3+$AA$4+P805-$G$2,IF(G807=6,$AA$3+$AA$4+O805-$G$2,IF(G807=5,$AA$3+$AA$4+N805-$G$2,IF(G807=4,$AA$3+$AA$4+M805-$G$2,IF(G807=3,$AA$3+$AA$4+L805-$G$2,IF(G807=2,$AA$3+$AA$4+K805-$G$2,IF(G807=1,$AA$3+$AA$4+J805-$G$2,0))))))))</f>
        <v>0</v>
      </c>
    </row>
    <row r="808" customFormat="false" ht="16.5" hidden="false" customHeight="true" outlineLevel="0" collapsed="false">
      <c r="AA808" s="67" t="n">
        <f aca="false">IF(G808=8,#REF!,IF(G808=7,#REF!,IF(G808=6,#REF!,IF(G808=5,#REF!,IF(G808=4,#REF!,IF(G808=3,#REF!,IF(G808=2,#REF!,IF(G808=1,#REF!,0))))))))</f>
        <v>0</v>
      </c>
      <c r="AB808" s="68" t="n">
        <f aca="false">IF(G808=8,$AA$3+$AA$4+Q806-$G$2,IF(G808=7,$AA$3+$AA$4+P806-$G$2,IF(G808=6,$AA$3+$AA$4+O806-$G$2,IF(G808=5,$AA$3+$AA$4+N806-$G$2,IF(G808=4,$AA$3+$AA$4+M806-$G$2,IF(G808=3,$AA$3+$AA$4+L806-$G$2,IF(G808=2,$AA$3+$AA$4+K806-$G$2,IF(G808=1,$AA$3+$AA$4+J806-$G$2,0))))))))</f>
        <v>0</v>
      </c>
    </row>
    <row r="809" customFormat="false" ht="16.5" hidden="false" customHeight="true" outlineLevel="0" collapsed="false">
      <c r="AA809" s="67" t="n">
        <f aca="false">IF(G809=8,#REF!,IF(G809=7,#REF!,IF(G809=6,#REF!,IF(G809=5,#REF!,IF(G809=4,#REF!,IF(G809=3,#REF!,IF(G809=2,#REF!,IF(G809=1,#REF!,0))))))))</f>
        <v>0</v>
      </c>
      <c r="AB809" s="68" t="n">
        <f aca="false">IF(G809=8,$AA$3+$AA$4+Q807-$G$2,IF(G809=7,$AA$3+$AA$4+P807-$G$2,IF(G809=6,$AA$3+$AA$4+O807-$G$2,IF(G809=5,$AA$3+$AA$4+N807-$G$2,IF(G809=4,$AA$3+$AA$4+M807-$G$2,IF(G809=3,$AA$3+$AA$4+L807-$G$2,IF(G809=2,$AA$3+$AA$4+K807-$G$2,IF(G809=1,$AA$3+$AA$4+J807-$G$2,0))))))))</f>
        <v>0</v>
      </c>
    </row>
    <row r="810" customFormat="false" ht="16.5" hidden="false" customHeight="true" outlineLevel="0" collapsed="false">
      <c r="AA810" s="67" t="n">
        <f aca="false">IF(G810=8,#REF!,IF(G810=7,#REF!,IF(G810=6,#REF!,IF(G810=5,#REF!,IF(G810=4,#REF!,IF(G810=3,#REF!,IF(G810=2,#REF!,IF(G810=1,#REF!,0))))))))</f>
        <v>0</v>
      </c>
      <c r="AB810" s="68" t="n">
        <f aca="false">IF(G810=8,$AA$3+$AA$4+Q808-$G$2,IF(G810=7,$AA$3+$AA$4+P808-$G$2,IF(G810=6,$AA$3+$AA$4+O808-$G$2,IF(G810=5,$AA$3+$AA$4+N808-$G$2,IF(G810=4,$AA$3+$AA$4+M808-$G$2,IF(G810=3,$AA$3+$AA$4+L808-$G$2,IF(G810=2,$AA$3+$AA$4+K808-$G$2,IF(G810=1,$AA$3+$AA$4+J808-$G$2,0))))))))</f>
        <v>0</v>
      </c>
    </row>
    <row r="811" customFormat="false" ht="16.5" hidden="false" customHeight="true" outlineLevel="0" collapsed="false">
      <c r="AA811" s="67" t="n">
        <f aca="false">IF(G811=8,#REF!,IF(G811=7,#REF!,IF(G811=6,#REF!,IF(G811=5,#REF!,IF(G811=4,#REF!,IF(G811=3,#REF!,IF(G811=2,#REF!,IF(G811=1,#REF!,0))))))))</f>
        <v>0</v>
      </c>
      <c r="AB811" s="68" t="n">
        <f aca="false">IF(G811=8,$AA$3+$AA$4+Q809-$G$2,IF(G811=7,$AA$3+$AA$4+P809-$G$2,IF(G811=6,$AA$3+$AA$4+O809-$G$2,IF(G811=5,$AA$3+$AA$4+N809-$G$2,IF(G811=4,$AA$3+$AA$4+M809-$G$2,IF(G811=3,$AA$3+$AA$4+L809-$G$2,IF(G811=2,$AA$3+$AA$4+K809-$G$2,IF(G811=1,$AA$3+$AA$4+J809-$G$2,0))))))))</f>
        <v>0</v>
      </c>
    </row>
    <row r="812" customFormat="false" ht="16.5" hidden="false" customHeight="true" outlineLevel="0" collapsed="false">
      <c r="AA812" s="67" t="n">
        <f aca="false">IF(G812=8,#REF!,IF(G812=7,#REF!,IF(G812=6,#REF!,IF(G812=5,#REF!,IF(G812=4,#REF!,IF(G812=3,#REF!,IF(G812=2,#REF!,IF(G812=1,#REF!,0))))))))</f>
        <v>0</v>
      </c>
      <c r="AB812" s="68" t="n">
        <f aca="false">IF(G812=8,$AA$3+$AA$4+Q810-$G$2,IF(G812=7,$AA$3+$AA$4+P810-$G$2,IF(G812=6,$AA$3+$AA$4+O810-$G$2,IF(G812=5,$AA$3+$AA$4+N810-$G$2,IF(G812=4,$AA$3+$AA$4+M810-$G$2,IF(G812=3,$AA$3+$AA$4+L810-$G$2,IF(G812=2,$AA$3+$AA$4+K810-$G$2,IF(G812=1,$AA$3+$AA$4+J810-$G$2,0))))))))</f>
        <v>0</v>
      </c>
    </row>
    <row r="813" customFormat="false" ht="16.5" hidden="false" customHeight="true" outlineLevel="0" collapsed="false">
      <c r="AA813" s="67" t="n">
        <f aca="false">IF(G813=8,#REF!,IF(G813=7,#REF!,IF(G813=6,#REF!,IF(G813=5,#REF!,IF(G813=4,#REF!,IF(G813=3,#REF!,IF(G813=2,#REF!,IF(G813=1,#REF!,0))))))))</f>
        <v>0</v>
      </c>
      <c r="AB813" s="68" t="n">
        <f aca="false">IF(G813=8,$AA$3+$AA$4+Q811-$G$2,IF(G813=7,$AA$3+$AA$4+P811-$G$2,IF(G813=6,$AA$3+$AA$4+O811-$G$2,IF(G813=5,$AA$3+$AA$4+N811-$G$2,IF(G813=4,$AA$3+$AA$4+M811-$G$2,IF(G813=3,$AA$3+$AA$4+L811-$G$2,IF(G813=2,$AA$3+$AA$4+K811-$G$2,IF(G813=1,$AA$3+$AA$4+J811-$G$2,0))))))))</f>
        <v>0</v>
      </c>
    </row>
    <row r="814" customFormat="false" ht="16.5" hidden="false" customHeight="true" outlineLevel="0" collapsed="false">
      <c r="AA814" s="67" t="n">
        <f aca="false">IF(G814=8,#REF!,IF(G814=7,#REF!,IF(G814=6,#REF!,IF(G814=5,#REF!,IF(G814=4,#REF!,IF(G814=3,#REF!,IF(G814=2,#REF!,IF(G814=1,#REF!,0))))))))</f>
        <v>0</v>
      </c>
      <c r="AB814" s="68" t="n">
        <f aca="false">IF(G814=8,$AA$3+$AA$4+Q812-$G$2,IF(G814=7,$AA$3+$AA$4+P812-$G$2,IF(G814=6,$AA$3+$AA$4+O812-$G$2,IF(G814=5,$AA$3+$AA$4+N812-$G$2,IF(G814=4,$AA$3+$AA$4+M812-$G$2,IF(G814=3,$AA$3+$AA$4+L812-$G$2,IF(G814=2,$AA$3+$AA$4+K812-$G$2,IF(G814=1,$AA$3+$AA$4+J812-$G$2,0))))))))</f>
        <v>0</v>
      </c>
    </row>
    <row r="815" customFormat="false" ht="16.5" hidden="false" customHeight="true" outlineLevel="0" collapsed="false">
      <c r="AA815" s="67" t="n">
        <f aca="false">IF(G815=8,#REF!,IF(G815=7,#REF!,IF(G815=6,#REF!,IF(G815=5,#REF!,IF(G815=4,#REF!,IF(G815=3,#REF!,IF(G815=2,#REF!,IF(G815=1,#REF!,0))))))))</f>
        <v>0</v>
      </c>
      <c r="AB815" s="68" t="n">
        <f aca="false">IF(G815=8,$AA$3+$AA$4+Q813-$G$2,IF(G815=7,$AA$3+$AA$4+P813-$G$2,IF(G815=6,$AA$3+$AA$4+O813-$G$2,IF(G815=5,$AA$3+$AA$4+N813-$G$2,IF(G815=4,$AA$3+$AA$4+M813-$G$2,IF(G815=3,$AA$3+$AA$4+L813-$G$2,IF(G815=2,$AA$3+$AA$4+K813-$G$2,IF(G815=1,$AA$3+$AA$4+J813-$G$2,0))))))))</f>
        <v>0</v>
      </c>
    </row>
    <row r="816" customFormat="false" ht="16.5" hidden="false" customHeight="true" outlineLevel="0" collapsed="false">
      <c r="AA816" s="67" t="n">
        <f aca="false">IF(G816=8,#REF!,IF(G816=7,#REF!,IF(G816=6,#REF!,IF(G816=5,#REF!,IF(G816=4,#REF!,IF(G816=3,#REF!,IF(G816=2,#REF!,IF(G816=1,#REF!,0))))))))</f>
        <v>0</v>
      </c>
      <c r="AB816" s="68" t="n">
        <f aca="false">IF(G816=8,$AA$3+$AA$4+Q814-$G$2,IF(G816=7,$AA$3+$AA$4+P814-$G$2,IF(G816=6,$AA$3+$AA$4+O814-$G$2,IF(G816=5,$AA$3+$AA$4+N814-$G$2,IF(G816=4,$AA$3+$AA$4+M814-$G$2,IF(G816=3,$AA$3+$AA$4+L814-$G$2,IF(G816=2,$AA$3+$AA$4+K814-$G$2,IF(G816=1,$AA$3+$AA$4+J814-$G$2,0))))))))</f>
        <v>0</v>
      </c>
    </row>
    <row r="817" customFormat="false" ht="16.5" hidden="false" customHeight="true" outlineLevel="0" collapsed="false">
      <c r="AA817" s="67" t="n">
        <f aca="false">IF(G817=8,#REF!,IF(G817=7,#REF!,IF(G817=6,#REF!,IF(G817=5,#REF!,IF(G817=4,#REF!,IF(G817=3,#REF!,IF(G817=2,#REF!,IF(G817=1,#REF!,0))))))))</f>
        <v>0</v>
      </c>
      <c r="AB817" s="68" t="n">
        <f aca="false">IF(G817=8,$AA$3+$AA$4+Q815-$G$2,IF(G817=7,$AA$3+$AA$4+P815-$G$2,IF(G817=6,$AA$3+$AA$4+O815-$G$2,IF(G817=5,$AA$3+$AA$4+N815-$G$2,IF(G817=4,$AA$3+$AA$4+M815-$G$2,IF(G817=3,$AA$3+$AA$4+L815-$G$2,IF(G817=2,$AA$3+$AA$4+K815-$G$2,IF(G817=1,$AA$3+$AA$4+J815-$G$2,0))))))))</f>
        <v>0</v>
      </c>
    </row>
    <row r="818" customFormat="false" ht="16.5" hidden="false" customHeight="true" outlineLevel="0" collapsed="false">
      <c r="AA818" s="67" t="n">
        <f aca="false">IF(G818=8,#REF!,IF(G818=7,#REF!,IF(G818=6,#REF!,IF(G818=5,#REF!,IF(G818=4,#REF!,IF(G818=3,#REF!,IF(G818=2,#REF!,IF(G818=1,#REF!,0))))))))</f>
        <v>0</v>
      </c>
      <c r="AB818" s="68" t="n">
        <f aca="false">IF(G818=8,$AA$3+$AA$4+Q816-$G$2,IF(G818=7,$AA$3+$AA$4+P816-$G$2,IF(G818=6,$AA$3+$AA$4+O816-$G$2,IF(G818=5,$AA$3+$AA$4+N816-$G$2,IF(G818=4,$AA$3+$AA$4+M816-$G$2,IF(G818=3,$AA$3+$AA$4+L816-$G$2,IF(G818=2,$AA$3+$AA$4+K816-$G$2,IF(G818=1,$AA$3+$AA$4+J816-$G$2,0))))))))</f>
        <v>0</v>
      </c>
    </row>
    <row r="819" customFormat="false" ht="16.5" hidden="false" customHeight="true" outlineLevel="0" collapsed="false">
      <c r="AA819" s="67" t="n">
        <f aca="false">IF(G819=8,#REF!,IF(G819=7,#REF!,IF(G819=6,#REF!,IF(G819=5,#REF!,IF(G819=4,#REF!,IF(G819=3,#REF!,IF(G819=2,#REF!,IF(G819=1,#REF!,0))))))))</f>
        <v>0</v>
      </c>
      <c r="AB819" s="68" t="n">
        <f aca="false">IF(G819=8,$AA$3+$AA$4+Q817-$G$2,IF(G819=7,$AA$3+$AA$4+P817-$G$2,IF(G819=6,$AA$3+$AA$4+O817-$G$2,IF(G819=5,$AA$3+$AA$4+N817-$G$2,IF(G819=4,$AA$3+$AA$4+M817-$G$2,IF(G819=3,$AA$3+$AA$4+L817-$G$2,IF(G819=2,$AA$3+$AA$4+K817-$G$2,IF(G819=1,$AA$3+$AA$4+J817-$G$2,0))))))))</f>
        <v>0</v>
      </c>
    </row>
    <row r="820" customFormat="false" ht="16.5" hidden="false" customHeight="true" outlineLevel="0" collapsed="false">
      <c r="AA820" s="67" t="n">
        <f aca="false">IF(G820=8,#REF!,IF(G820=7,#REF!,IF(G820=6,#REF!,IF(G820=5,#REF!,IF(G820=4,#REF!,IF(G820=3,#REF!,IF(G820=2,#REF!,IF(G820=1,#REF!,0))))))))</f>
        <v>0</v>
      </c>
      <c r="AB820" s="68" t="n">
        <f aca="false">IF(G820=8,$AA$3+$AA$4+Q818-$G$2,IF(G820=7,$AA$3+$AA$4+P818-$G$2,IF(G820=6,$AA$3+$AA$4+O818-$G$2,IF(G820=5,$AA$3+$AA$4+N818-$G$2,IF(G820=4,$AA$3+$AA$4+M818-$G$2,IF(G820=3,$AA$3+$AA$4+L818-$G$2,IF(G820=2,$AA$3+$AA$4+K818-$G$2,IF(G820=1,$AA$3+$AA$4+J818-$G$2,0))))))))</f>
        <v>0</v>
      </c>
    </row>
    <row r="821" customFormat="false" ht="16.5" hidden="false" customHeight="true" outlineLevel="0" collapsed="false">
      <c r="AA821" s="67" t="n">
        <f aca="false">IF(G821=8,#REF!,IF(G821=7,#REF!,IF(G821=6,#REF!,IF(G821=5,#REF!,IF(G821=4,#REF!,IF(G821=3,#REF!,IF(G821=2,#REF!,IF(G821=1,#REF!,0))))))))</f>
        <v>0</v>
      </c>
      <c r="AB821" s="68" t="n">
        <f aca="false">IF(G821=8,$AA$3+$AA$4+Q819-$G$2,IF(G821=7,$AA$3+$AA$4+P819-$G$2,IF(G821=6,$AA$3+$AA$4+O819-$G$2,IF(G821=5,$AA$3+$AA$4+N819-$G$2,IF(G821=4,$AA$3+$AA$4+M819-$G$2,IF(G821=3,$AA$3+$AA$4+L819-$G$2,IF(G821=2,$AA$3+$AA$4+K819-$G$2,IF(G821=1,$AA$3+$AA$4+J819-$G$2,0))))))))</f>
        <v>0</v>
      </c>
    </row>
    <row r="822" customFormat="false" ht="16.5" hidden="false" customHeight="true" outlineLevel="0" collapsed="false">
      <c r="AA822" s="67" t="n">
        <f aca="false">IF(G822=8,#REF!,IF(G822=7,#REF!,IF(G822=6,#REF!,IF(G822=5,#REF!,IF(G822=4,#REF!,IF(G822=3,#REF!,IF(G822=2,#REF!,IF(G822=1,#REF!,0))))))))</f>
        <v>0</v>
      </c>
      <c r="AB822" s="68" t="n">
        <f aca="false">IF(G822=8,$AA$3+$AA$4+Q820-$G$2,IF(G822=7,$AA$3+$AA$4+P820-$G$2,IF(G822=6,$AA$3+$AA$4+O820-$G$2,IF(G822=5,$AA$3+$AA$4+N820-$G$2,IF(G822=4,$AA$3+$AA$4+M820-$G$2,IF(G822=3,$AA$3+$AA$4+L820-$G$2,IF(G822=2,$AA$3+$AA$4+K820-$G$2,IF(G822=1,$AA$3+$AA$4+J820-$G$2,0))))))))</f>
        <v>0</v>
      </c>
    </row>
    <row r="823" customFormat="false" ht="16.5" hidden="false" customHeight="true" outlineLevel="0" collapsed="false">
      <c r="AA823" s="67" t="n">
        <f aca="false">IF(G823=8,#REF!,IF(G823=7,#REF!,IF(G823=6,#REF!,IF(G823=5,#REF!,IF(G823=4,#REF!,IF(G823=3,#REF!,IF(G823=2,#REF!,IF(G823=1,#REF!,0))))))))</f>
        <v>0</v>
      </c>
      <c r="AB823" s="68" t="n">
        <f aca="false">IF(G823=8,$AA$3+$AA$4+Q821-$G$2,IF(G823=7,$AA$3+$AA$4+P821-$G$2,IF(G823=6,$AA$3+$AA$4+O821-$G$2,IF(G823=5,$AA$3+$AA$4+N821-$G$2,IF(G823=4,$AA$3+$AA$4+M821-$G$2,IF(G823=3,$AA$3+$AA$4+L821-$G$2,IF(G823=2,$AA$3+$AA$4+K821-$G$2,IF(G823=1,$AA$3+$AA$4+J821-$G$2,0))))))))</f>
        <v>0</v>
      </c>
    </row>
    <row r="824" customFormat="false" ht="16.5" hidden="false" customHeight="true" outlineLevel="0" collapsed="false">
      <c r="AA824" s="67" t="n">
        <f aca="false">IF(G824=8,#REF!,IF(G824=7,#REF!,IF(G824=6,#REF!,IF(G824=5,#REF!,IF(G824=4,#REF!,IF(G824=3,#REF!,IF(G824=2,#REF!,IF(G824=1,#REF!,0))))))))</f>
        <v>0</v>
      </c>
      <c r="AB824" s="68" t="n">
        <f aca="false">IF(G824=8,$AA$3+$AA$4+Q822-$G$2,IF(G824=7,$AA$3+$AA$4+P822-$G$2,IF(G824=6,$AA$3+$AA$4+O822-$G$2,IF(G824=5,$AA$3+$AA$4+N822-$G$2,IF(G824=4,$AA$3+$AA$4+M822-$G$2,IF(G824=3,$AA$3+$AA$4+L822-$G$2,IF(G824=2,$AA$3+$AA$4+K822-$G$2,IF(G824=1,$AA$3+$AA$4+J822-$G$2,0))))))))</f>
        <v>0</v>
      </c>
    </row>
    <row r="825" customFormat="false" ht="16.5" hidden="false" customHeight="true" outlineLevel="0" collapsed="false">
      <c r="AA825" s="67" t="n">
        <f aca="false">IF(G825=8,#REF!,IF(G825=7,#REF!,IF(G825=6,#REF!,IF(G825=5,#REF!,IF(G825=4,#REF!,IF(G825=3,#REF!,IF(G825=2,#REF!,IF(G825=1,#REF!,0))))))))</f>
        <v>0</v>
      </c>
      <c r="AB825" s="68" t="n">
        <f aca="false">IF(G825=8,$AA$3+$AA$4+Q823-$G$2,IF(G825=7,$AA$3+$AA$4+P823-$G$2,IF(G825=6,$AA$3+$AA$4+O823-$G$2,IF(G825=5,$AA$3+$AA$4+N823-$G$2,IF(G825=4,$AA$3+$AA$4+M823-$G$2,IF(G825=3,$AA$3+$AA$4+L823-$G$2,IF(G825=2,$AA$3+$AA$4+K823-$G$2,IF(G825=1,$AA$3+$AA$4+J823-$G$2,0))))))))</f>
        <v>0</v>
      </c>
    </row>
    <row r="826" customFormat="false" ht="16.5" hidden="false" customHeight="true" outlineLevel="0" collapsed="false">
      <c r="AA826" s="67" t="n">
        <f aca="false">IF(G826=8,#REF!,IF(G826=7,#REF!,IF(G826=6,#REF!,IF(G826=5,#REF!,IF(G826=4,#REF!,IF(G826=3,#REF!,IF(G826=2,#REF!,IF(G826=1,#REF!,0))))))))</f>
        <v>0</v>
      </c>
      <c r="AB826" s="68" t="n">
        <f aca="false">IF(G826=8,$AA$3+$AA$4+Q824-$G$2,IF(G826=7,$AA$3+$AA$4+P824-$G$2,IF(G826=6,$AA$3+$AA$4+O824-$G$2,IF(G826=5,$AA$3+$AA$4+N824-$G$2,IF(G826=4,$AA$3+$AA$4+M824-$G$2,IF(G826=3,$AA$3+$AA$4+L824-$G$2,IF(G826=2,$AA$3+$AA$4+K824-$G$2,IF(G826=1,$AA$3+$AA$4+J824-$G$2,0))))))))</f>
        <v>0</v>
      </c>
    </row>
    <row r="827" customFormat="false" ht="16.5" hidden="false" customHeight="true" outlineLevel="0" collapsed="false">
      <c r="AA827" s="67" t="n">
        <f aca="false">IF(G827=8,#REF!,IF(G827=7,#REF!,IF(G827=6,#REF!,IF(G827=5,#REF!,IF(G827=4,#REF!,IF(G827=3,#REF!,IF(G827=2,#REF!,IF(G827=1,#REF!,0))))))))</f>
        <v>0</v>
      </c>
      <c r="AB827" s="68" t="n">
        <f aca="false">IF(G827=8,$AA$3+$AA$4+Q825-$G$2,IF(G827=7,$AA$3+$AA$4+P825-$G$2,IF(G827=6,$AA$3+$AA$4+O825-$G$2,IF(G827=5,$AA$3+$AA$4+N825-$G$2,IF(G827=4,$AA$3+$AA$4+M825-$G$2,IF(G827=3,$AA$3+$AA$4+L825-$G$2,IF(G827=2,$AA$3+$AA$4+K825-$G$2,IF(G827=1,$AA$3+$AA$4+J825-$G$2,0))))))))</f>
        <v>0</v>
      </c>
    </row>
    <row r="828" customFormat="false" ht="16.5" hidden="false" customHeight="true" outlineLevel="0" collapsed="false">
      <c r="AA828" s="67" t="n">
        <f aca="false">IF(G828=8,#REF!,IF(G828=7,#REF!,IF(G828=6,#REF!,IF(G828=5,#REF!,IF(G828=4,#REF!,IF(G828=3,#REF!,IF(G828=2,#REF!,IF(G828=1,#REF!,0))))))))</f>
        <v>0</v>
      </c>
      <c r="AB828" s="68" t="n">
        <f aca="false">IF(G828=8,$AA$3+$AA$4+Q826-$G$2,IF(G828=7,$AA$3+$AA$4+P826-$G$2,IF(G828=6,$AA$3+$AA$4+O826-$G$2,IF(G828=5,$AA$3+$AA$4+N826-$G$2,IF(G828=4,$AA$3+$AA$4+M826-$G$2,IF(G828=3,$AA$3+$AA$4+L826-$G$2,IF(G828=2,$AA$3+$AA$4+K826-$G$2,IF(G828=1,$AA$3+$AA$4+J826-$G$2,0))))))))</f>
        <v>0</v>
      </c>
    </row>
    <row r="829" customFormat="false" ht="16.5" hidden="false" customHeight="true" outlineLevel="0" collapsed="false">
      <c r="AA829" s="67" t="n">
        <f aca="false">IF(G829=8,#REF!,IF(G829=7,#REF!,IF(G829=6,#REF!,IF(G829=5,#REF!,IF(G829=4,#REF!,IF(G829=3,#REF!,IF(G829=2,#REF!,IF(G829=1,#REF!,0))))))))</f>
        <v>0</v>
      </c>
      <c r="AB829" s="68" t="n">
        <f aca="false">IF(G829=8,$AA$3+$AA$4+Q827-$G$2,IF(G829=7,$AA$3+$AA$4+P827-$G$2,IF(G829=6,$AA$3+$AA$4+O827-$G$2,IF(G829=5,$AA$3+$AA$4+N827-$G$2,IF(G829=4,$AA$3+$AA$4+M827-$G$2,IF(G829=3,$AA$3+$AA$4+L827-$G$2,IF(G829=2,$AA$3+$AA$4+K827-$G$2,IF(G829=1,$AA$3+$AA$4+J827-$G$2,0))))))))</f>
        <v>0</v>
      </c>
    </row>
    <row r="830" customFormat="false" ht="16.5" hidden="false" customHeight="true" outlineLevel="0" collapsed="false">
      <c r="AA830" s="67" t="n">
        <f aca="false">IF(G830=8,#REF!,IF(G830=7,#REF!,IF(G830=6,#REF!,IF(G830=5,#REF!,IF(G830=4,#REF!,IF(G830=3,#REF!,IF(G830=2,#REF!,IF(G830=1,#REF!,0))))))))</f>
        <v>0</v>
      </c>
      <c r="AB830" s="68" t="n">
        <f aca="false">IF(G830=8,$AA$3+$AA$4+Q828-$G$2,IF(G830=7,$AA$3+$AA$4+P828-$G$2,IF(G830=6,$AA$3+$AA$4+O828-$G$2,IF(G830=5,$AA$3+$AA$4+N828-$G$2,IF(G830=4,$AA$3+$AA$4+M828-$G$2,IF(G830=3,$AA$3+$AA$4+L828-$G$2,IF(G830=2,$AA$3+$AA$4+K828-$G$2,IF(G830=1,$AA$3+$AA$4+J828-$G$2,0))))))))</f>
        <v>0</v>
      </c>
    </row>
    <row r="831" customFormat="false" ht="16.5" hidden="false" customHeight="true" outlineLevel="0" collapsed="false">
      <c r="AA831" s="67" t="n">
        <f aca="false">IF(G831=8,#REF!,IF(G831=7,#REF!,IF(G831=6,#REF!,IF(G831=5,#REF!,IF(G831=4,#REF!,IF(G831=3,#REF!,IF(G831=2,#REF!,IF(G831=1,#REF!,0))))))))</f>
        <v>0</v>
      </c>
      <c r="AB831" s="68" t="n">
        <f aca="false">IF(G831=8,$AA$3+$AA$4+Q829-$G$2,IF(G831=7,$AA$3+$AA$4+P829-$G$2,IF(G831=6,$AA$3+$AA$4+O829-$G$2,IF(G831=5,$AA$3+$AA$4+N829-$G$2,IF(G831=4,$AA$3+$AA$4+M829-$G$2,IF(G831=3,$AA$3+$AA$4+L829-$G$2,IF(G831=2,$AA$3+$AA$4+K829-$G$2,IF(G831=1,$AA$3+$AA$4+J829-$G$2,0))))))))</f>
        <v>0</v>
      </c>
    </row>
    <row r="832" customFormat="false" ht="16.5" hidden="false" customHeight="true" outlineLevel="0" collapsed="false">
      <c r="AA832" s="67" t="n">
        <f aca="false">IF(G832=8,#REF!,IF(G832=7,#REF!,IF(G832=6,#REF!,IF(G832=5,#REF!,IF(G832=4,#REF!,IF(G832=3,#REF!,IF(G832=2,#REF!,IF(G832=1,#REF!,0))))))))</f>
        <v>0</v>
      </c>
      <c r="AB832" s="68" t="n">
        <f aca="false">IF(G832=8,$AA$3+$AA$4+Q830-$G$2,IF(G832=7,$AA$3+$AA$4+P830-$G$2,IF(G832=6,$AA$3+$AA$4+O830-$G$2,IF(G832=5,$AA$3+$AA$4+N830-$G$2,IF(G832=4,$AA$3+$AA$4+M830-$G$2,IF(G832=3,$AA$3+$AA$4+L830-$G$2,IF(G832=2,$AA$3+$AA$4+K830-$G$2,IF(G832=1,$AA$3+$AA$4+J830-$G$2,0))))))))</f>
        <v>0</v>
      </c>
    </row>
    <row r="833" customFormat="false" ht="16.5" hidden="false" customHeight="true" outlineLevel="0" collapsed="false">
      <c r="AA833" s="67" t="n">
        <f aca="false">IF(G833=8,#REF!,IF(G833=7,#REF!,IF(G833=6,#REF!,IF(G833=5,#REF!,IF(G833=4,#REF!,IF(G833=3,#REF!,IF(G833=2,#REF!,IF(G833=1,#REF!,0))))))))</f>
        <v>0</v>
      </c>
      <c r="AB833" s="68" t="n">
        <f aca="false">IF(G833=8,$AA$3+$AA$4+Q831-$G$2,IF(G833=7,$AA$3+$AA$4+P831-$G$2,IF(G833=6,$AA$3+$AA$4+O831-$G$2,IF(G833=5,$AA$3+$AA$4+N831-$G$2,IF(G833=4,$AA$3+$AA$4+M831-$G$2,IF(G833=3,$AA$3+$AA$4+L831-$G$2,IF(G833=2,$AA$3+$AA$4+K831-$G$2,IF(G833=1,$AA$3+$AA$4+J831-$G$2,0))))))))</f>
        <v>0</v>
      </c>
    </row>
    <row r="834" customFormat="false" ht="16.5" hidden="false" customHeight="true" outlineLevel="0" collapsed="false">
      <c r="AA834" s="67" t="n">
        <f aca="false">IF(G834=8,#REF!,IF(G834=7,#REF!,IF(G834=6,#REF!,IF(G834=5,#REF!,IF(G834=4,#REF!,IF(G834=3,#REF!,IF(G834=2,#REF!,IF(G834=1,#REF!,0))))))))</f>
        <v>0</v>
      </c>
      <c r="AB834" s="68" t="n">
        <f aca="false">IF(G834=8,$AA$3+$AA$4+Q832-$G$2,IF(G834=7,$AA$3+$AA$4+P832-$G$2,IF(G834=6,$AA$3+$AA$4+O832-$G$2,IF(G834=5,$AA$3+$AA$4+N832-$G$2,IF(G834=4,$AA$3+$AA$4+M832-$G$2,IF(G834=3,$AA$3+$AA$4+L832-$G$2,IF(G834=2,$AA$3+$AA$4+K832-$G$2,IF(G834=1,$AA$3+$AA$4+J832-$G$2,0))))))))</f>
        <v>0</v>
      </c>
    </row>
    <row r="835" customFormat="false" ht="16.5" hidden="false" customHeight="true" outlineLevel="0" collapsed="false">
      <c r="AA835" s="67" t="n">
        <f aca="false">IF(G835=8,#REF!,IF(G835=7,#REF!,IF(G835=6,#REF!,IF(G835=5,#REF!,IF(G835=4,#REF!,IF(G835=3,#REF!,IF(G835=2,#REF!,IF(G835=1,#REF!,0))))))))</f>
        <v>0</v>
      </c>
      <c r="AB835" s="68" t="n">
        <f aca="false">IF(G835=8,$AA$3+$AA$4+Q833-$G$2,IF(G835=7,$AA$3+$AA$4+P833-$G$2,IF(G835=6,$AA$3+$AA$4+O833-$G$2,IF(G835=5,$AA$3+$AA$4+N833-$G$2,IF(G835=4,$AA$3+$AA$4+M833-$G$2,IF(G835=3,$AA$3+$AA$4+L833-$G$2,IF(G835=2,$AA$3+$AA$4+K833-$G$2,IF(G835=1,$AA$3+$AA$4+J833-$G$2,0))))))))</f>
        <v>0</v>
      </c>
    </row>
    <row r="836" customFormat="false" ht="16.5" hidden="false" customHeight="true" outlineLevel="0" collapsed="false">
      <c r="AA836" s="67" t="n">
        <f aca="false">IF(G836=8,#REF!,IF(G836=7,#REF!,IF(G836=6,#REF!,IF(G836=5,#REF!,IF(G836=4,#REF!,IF(G836=3,#REF!,IF(G836=2,#REF!,IF(G836=1,#REF!,0))))))))</f>
        <v>0</v>
      </c>
      <c r="AB836" s="68" t="n">
        <f aca="false">IF(G836=8,$AA$3+$AA$4+Q834-$G$2,IF(G836=7,$AA$3+$AA$4+P834-$G$2,IF(G836=6,$AA$3+$AA$4+O834-$G$2,IF(G836=5,$AA$3+$AA$4+N834-$G$2,IF(G836=4,$AA$3+$AA$4+M834-$G$2,IF(G836=3,$AA$3+$AA$4+L834-$G$2,IF(G836=2,$AA$3+$AA$4+K834-$G$2,IF(G836=1,$AA$3+$AA$4+J834-$G$2,0))))))))</f>
        <v>0</v>
      </c>
    </row>
    <row r="837" customFormat="false" ht="16.5" hidden="false" customHeight="true" outlineLevel="0" collapsed="false">
      <c r="AA837" s="67" t="n">
        <f aca="false">IF(G837=8,#REF!,IF(G837=7,#REF!,IF(G837=6,#REF!,IF(G837=5,#REF!,IF(G837=4,#REF!,IF(G837=3,#REF!,IF(G837=2,#REF!,IF(G837=1,#REF!,0))))))))</f>
        <v>0</v>
      </c>
      <c r="AB837" s="68" t="n">
        <f aca="false">IF(G837=8,$AA$3+$AA$4+Q835-$G$2,IF(G837=7,$AA$3+$AA$4+P835-$G$2,IF(G837=6,$AA$3+$AA$4+O835-$G$2,IF(G837=5,$AA$3+$AA$4+N835-$G$2,IF(G837=4,$AA$3+$AA$4+M835-$G$2,IF(G837=3,$AA$3+$AA$4+L835-$G$2,IF(G837=2,$AA$3+$AA$4+K835-$G$2,IF(G837=1,$AA$3+$AA$4+J835-$G$2,0))))))))</f>
        <v>0</v>
      </c>
    </row>
    <row r="838" customFormat="false" ht="16.5" hidden="false" customHeight="true" outlineLevel="0" collapsed="false">
      <c r="AA838" s="67" t="n">
        <f aca="false">IF(G838=8,#REF!,IF(G838=7,#REF!,IF(G838=6,#REF!,IF(G838=5,#REF!,IF(G838=4,#REF!,IF(G838=3,#REF!,IF(G838=2,#REF!,IF(G838=1,#REF!,0))))))))</f>
        <v>0</v>
      </c>
      <c r="AB838" s="68" t="n">
        <f aca="false">IF(G838=8,$AA$3+$AA$4+Q836-$G$2,IF(G838=7,$AA$3+$AA$4+P836-$G$2,IF(G838=6,$AA$3+$AA$4+O836-$G$2,IF(G838=5,$AA$3+$AA$4+N836-$G$2,IF(G838=4,$AA$3+$AA$4+M836-$G$2,IF(G838=3,$AA$3+$AA$4+L836-$G$2,IF(G838=2,$AA$3+$AA$4+K836-$G$2,IF(G838=1,$AA$3+$AA$4+J836-$G$2,0))))))))</f>
        <v>0</v>
      </c>
    </row>
    <row r="839" customFormat="false" ht="16.5" hidden="false" customHeight="true" outlineLevel="0" collapsed="false">
      <c r="AA839" s="67" t="n">
        <f aca="false">IF(G839=8,#REF!,IF(G839=7,#REF!,IF(G839=6,#REF!,IF(G839=5,#REF!,IF(G839=4,#REF!,IF(G839=3,#REF!,IF(G839=2,#REF!,IF(G839=1,#REF!,0))))))))</f>
        <v>0</v>
      </c>
      <c r="AB839" s="68" t="n">
        <f aca="false">IF(G839=8,$AA$3+$AA$4+Q837-$G$2,IF(G839=7,$AA$3+$AA$4+P837-$G$2,IF(G839=6,$AA$3+$AA$4+O837-$G$2,IF(G839=5,$AA$3+$AA$4+N837-$G$2,IF(G839=4,$AA$3+$AA$4+M837-$G$2,IF(G839=3,$AA$3+$AA$4+L837-$G$2,IF(G839=2,$AA$3+$AA$4+K837-$G$2,IF(G839=1,$AA$3+$AA$4+J837-$G$2,0))))))))</f>
        <v>0</v>
      </c>
    </row>
    <row r="840" customFormat="false" ht="16.5" hidden="false" customHeight="true" outlineLevel="0" collapsed="false">
      <c r="AA840" s="67" t="n">
        <f aca="false">IF(G840=8,#REF!,IF(G840=7,#REF!,IF(G840=6,#REF!,IF(G840=5,#REF!,IF(G840=4,#REF!,IF(G840=3,#REF!,IF(G840=2,#REF!,IF(G840=1,#REF!,0))))))))</f>
        <v>0</v>
      </c>
      <c r="AB840" s="68" t="n">
        <f aca="false">IF(G840=8,$AA$3+$AA$4+Q838-$G$2,IF(G840=7,$AA$3+$AA$4+P838-$G$2,IF(G840=6,$AA$3+$AA$4+O838-$G$2,IF(G840=5,$AA$3+$AA$4+N838-$G$2,IF(G840=4,$AA$3+$AA$4+M838-$G$2,IF(G840=3,$AA$3+$AA$4+L838-$G$2,IF(G840=2,$AA$3+$AA$4+K838-$G$2,IF(G840=1,$AA$3+$AA$4+J838-$G$2,0))))))))</f>
        <v>0</v>
      </c>
    </row>
    <row r="841" customFormat="false" ht="16.5" hidden="false" customHeight="true" outlineLevel="0" collapsed="false">
      <c r="AA841" s="67" t="n">
        <f aca="false">IF(G841=8,#REF!,IF(G841=7,#REF!,IF(G841=6,#REF!,IF(G841=5,#REF!,IF(G841=4,#REF!,IF(G841=3,#REF!,IF(G841=2,#REF!,IF(G841=1,#REF!,0))))))))</f>
        <v>0</v>
      </c>
      <c r="AB841" s="68" t="n">
        <f aca="false">IF(G841=8,$AA$3+$AA$4+Q839-$G$2,IF(G841=7,$AA$3+$AA$4+P839-$G$2,IF(G841=6,$AA$3+$AA$4+O839-$G$2,IF(G841=5,$AA$3+$AA$4+N839-$G$2,IF(G841=4,$AA$3+$AA$4+M839-$G$2,IF(G841=3,$AA$3+$AA$4+L839-$G$2,IF(G841=2,$AA$3+$AA$4+K839-$G$2,IF(G841=1,$AA$3+$AA$4+J839-$G$2,0))))))))</f>
        <v>0</v>
      </c>
    </row>
    <row r="842" customFormat="false" ht="16.5" hidden="false" customHeight="true" outlineLevel="0" collapsed="false">
      <c r="AA842" s="67" t="n">
        <f aca="false">IF(G842=8,#REF!,IF(G842=7,#REF!,IF(G842=6,#REF!,IF(G842=5,#REF!,IF(G842=4,#REF!,IF(G842=3,#REF!,IF(G842=2,#REF!,IF(G842=1,#REF!,0))))))))</f>
        <v>0</v>
      </c>
      <c r="AB842" s="68" t="n">
        <f aca="false">IF(G842=8,$AA$3+$AA$4+Q840-$G$2,IF(G842=7,$AA$3+$AA$4+P840-$G$2,IF(G842=6,$AA$3+$AA$4+O840-$G$2,IF(G842=5,$AA$3+$AA$4+N840-$G$2,IF(G842=4,$AA$3+$AA$4+M840-$G$2,IF(G842=3,$AA$3+$AA$4+L840-$G$2,IF(G842=2,$AA$3+$AA$4+K840-$G$2,IF(G842=1,$AA$3+$AA$4+J840-$G$2,0))))))))</f>
        <v>0</v>
      </c>
    </row>
    <row r="843" customFormat="false" ht="16.5" hidden="false" customHeight="true" outlineLevel="0" collapsed="false">
      <c r="AA843" s="67" t="n">
        <f aca="false">IF(G843=8,#REF!,IF(G843=7,#REF!,IF(G843=6,#REF!,IF(G843=5,#REF!,IF(G843=4,#REF!,IF(G843=3,#REF!,IF(G843=2,#REF!,IF(G843=1,#REF!,0))))))))</f>
        <v>0</v>
      </c>
      <c r="AB843" s="68" t="n">
        <f aca="false">IF(G843=8,$AA$3+$AA$4+Q841-$G$2,IF(G843=7,$AA$3+$AA$4+P841-$G$2,IF(G843=6,$AA$3+$AA$4+O841-$G$2,IF(G843=5,$AA$3+$AA$4+N841-$G$2,IF(G843=4,$AA$3+$AA$4+M841-$G$2,IF(G843=3,$AA$3+$AA$4+L841-$G$2,IF(G843=2,$AA$3+$AA$4+K841-$G$2,IF(G843=1,$AA$3+$AA$4+J841-$G$2,0))))))))</f>
        <v>0</v>
      </c>
    </row>
    <row r="844" customFormat="false" ht="16.5" hidden="false" customHeight="true" outlineLevel="0" collapsed="false">
      <c r="AA844" s="67" t="n">
        <f aca="false">IF(G844=8,#REF!,IF(G844=7,#REF!,IF(G844=6,#REF!,IF(G844=5,#REF!,IF(G844=4,#REF!,IF(G844=3,#REF!,IF(G844=2,#REF!,IF(G844=1,#REF!,0))))))))</f>
        <v>0</v>
      </c>
      <c r="AB844" s="68" t="n">
        <f aca="false">IF(G844=8,$AA$3+$AA$4+Q842-$G$2,IF(G844=7,$AA$3+$AA$4+P842-$G$2,IF(G844=6,$AA$3+$AA$4+O842-$G$2,IF(G844=5,$AA$3+$AA$4+N842-$G$2,IF(G844=4,$AA$3+$AA$4+M842-$G$2,IF(G844=3,$AA$3+$AA$4+L842-$G$2,IF(G844=2,$AA$3+$AA$4+K842-$G$2,IF(G844=1,$AA$3+$AA$4+J842-$G$2,0))))))))</f>
        <v>0</v>
      </c>
    </row>
    <row r="845" customFormat="false" ht="16.5" hidden="false" customHeight="true" outlineLevel="0" collapsed="false">
      <c r="AA845" s="67" t="n">
        <f aca="false">IF(G845=8,#REF!,IF(G845=7,#REF!,IF(G845=6,#REF!,IF(G845=5,#REF!,IF(G845=4,#REF!,IF(G845=3,#REF!,IF(G845=2,#REF!,IF(G845=1,#REF!,0))))))))</f>
        <v>0</v>
      </c>
      <c r="AB845" s="68" t="n">
        <f aca="false">IF(G845=8,$AA$3+$AA$4+Q843-$G$2,IF(G845=7,$AA$3+$AA$4+P843-$G$2,IF(G845=6,$AA$3+$AA$4+O843-$G$2,IF(G845=5,$AA$3+$AA$4+N843-$G$2,IF(G845=4,$AA$3+$AA$4+M843-$G$2,IF(G845=3,$AA$3+$AA$4+L843-$G$2,IF(G845=2,$AA$3+$AA$4+K843-$G$2,IF(G845=1,$AA$3+$AA$4+J843-$G$2,0))))))))</f>
        <v>0</v>
      </c>
    </row>
    <row r="846" customFormat="false" ht="16.5" hidden="false" customHeight="true" outlineLevel="0" collapsed="false">
      <c r="AA846" s="67" t="n">
        <f aca="false">IF(G846=8,#REF!,IF(G846=7,#REF!,IF(G846=6,#REF!,IF(G846=5,#REF!,IF(G846=4,#REF!,IF(G846=3,#REF!,IF(G846=2,#REF!,IF(G846=1,#REF!,0))))))))</f>
        <v>0</v>
      </c>
      <c r="AB846" s="68" t="n">
        <f aca="false">IF(G846=8,$AA$3+$AA$4+Q844-$G$2,IF(G846=7,$AA$3+$AA$4+P844-$G$2,IF(G846=6,$AA$3+$AA$4+O844-$G$2,IF(G846=5,$AA$3+$AA$4+N844-$G$2,IF(G846=4,$AA$3+$AA$4+M844-$G$2,IF(G846=3,$AA$3+$AA$4+L844-$G$2,IF(G846=2,$AA$3+$AA$4+K844-$G$2,IF(G846=1,$AA$3+$AA$4+J844-$G$2,0))))))))</f>
        <v>0</v>
      </c>
    </row>
    <row r="847" customFormat="false" ht="16.5" hidden="false" customHeight="true" outlineLevel="0" collapsed="false">
      <c r="AA847" s="67" t="n">
        <f aca="false">IF(G847=8,#REF!,IF(G847=7,#REF!,IF(G847=6,#REF!,IF(G847=5,#REF!,IF(G847=4,#REF!,IF(G847=3,#REF!,IF(G847=2,#REF!,IF(G847=1,#REF!,0))))))))</f>
        <v>0</v>
      </c>
      <c r="AB847" s="68" t="n">
        <f aca="false">IF(G847=8,$AA$3+$AA$4+Q845-$G$2,IF(G847=7,$AA$3+$AA$4+P845-$G$2,IF(G847=6,$AA$3+$AA$4+O845-$G$2,IF(G847=5,$AA$3+$AA$4+N845-$G$2,IF(G847=4,$AA$3+$AA$4+M845-$G$2,IF(G847=3,$AA$3+$AA$4+L845-$G$2,IF(G847=2,$AA$3+$AA$4+K845-$G$2,IF(G847=1,$AA$3+$AA$4+J845-$G$2,0))))))))</f>
        <v>0</v>
      </c>
    </row>
    <row r="848" customFormat="false" ht="16.5" hidden="false" customHeight="true" outlineLevel="0" collapsed="false">
      <c r="AA848" s="67" t="n">
        <f aca="false">IF(G848=8,#REF!,IF(G848=7,#REF!,IF(G848=6,#REF!,IF(G848=5,#REF!,IF(G848=4,#REF!,IF(G848=3,#REF!,IF(G848=2,#REF!,IF(G848=1,#REF!,0))))))))</f>
        <v>0</v>
      </c>
      <c r="AB848" s="68" t="n">
        <f aca="false">IF(G848=8,$AA$3+$AA$4+Q846-$G$2,IF(G848=7,$AA$3+$AA$4+P846-$G$2,IF(G848=6,$AA$3+$AA$4+O846-$G$2,IF(G848=5,$AA$3+$AA$4+N846-$G$2,IF(G848=4,$AA$3+$AA$4+M846-$G$2,IF(G848=3,$AA$3+$AA$4+L846-$G$2,IF(G848=2,$AA$3+$AA$4+K846-$G$2,IF(G848=1,$AA$3+$AA$4+J846-$G$2,0))))))))</f>
        <v>0</v>
      </c>
    </row>
    <row r="849" customFormat="false" ht="16.5" hidden="false" customHeight="true" outlineLevel="0" collapsed="false">
      <c r="AA849" s="67" t="n">
        <f aca="false">IF(G849=8,#REF!,IF(G849=7,#REF!,IF(G849=6,#REF!,IF(G849=5,#REF!,IF(G849=4,#REF!,IF(G849=3,#REF!,IF(G849=2,#REF!,IF(G849=1,#REF!,0))))))))</f>
        <v>0</v>
      </c>
      <c r="AB849" s="68" t="n">
        <f aca="false">IF(G849=8,$AA$3+$AA$4+Q847-$G$2,IF(G849=7,$AA$3+$AA$4+P847-$G$2,IF(G849=6,$AA$3+$AA$4+O847-$G$2,IF(G849=5,$AA$3+$AA$4+N847-$G$2,IF(G849=4,$AA$3+$AA$4+M847-$G$2,IF(G849=3,$AA$3+$AA$4+L847-$G$2,IF(G849=2,$AA$3+$AA$4+K847-$G$2,IF(G849=1,$AA$3+$AA$4+J847-$G$2,0))))))))</f>
        <v>0</v>
      </c>
    </row>
    <row r="850" customFormat="false" ht="16.5" hidden="false" customHeight="true" outlineLevel="0" collapsed="false">
      <c r="AA850" s="67" t="n">
        <f aca="false">IF(G850=8,#REF!,IF(G850=7,#REF!,IF(G850=6,#REF!,IF(G850=5,#REF!,IF(G850=4,#REF!,IF(G850=3,#REF!,IF(G850=2,#REF!,IF(G850=1,#REF!,0))))))))</f>
        <v>0</v>
      </c>
      <c r="AB850" s="68" t="n">
        <f aca="false">IF(G850=8,$AA$3+$AA$4+Q848-$G$2,IF(G850=7,$AA$3+$AA$4+P848-$G$2,IF(G850=6,$AA$3+$AA$4+O848-$G$2,IF(G850=5,$AA$3+$AA$4+N848-$G$2,IF(G850=4,$AA$3+$AA$4+M848-$G$2,IF(G850=3,$AA$3+$AA$4+L848-$G$2,IF(G850=2,$AA$3+$AA$4+K848-$G$2,IF(G850=1,$AA$3+$AA$4+J848-$G$2,0))))))))</f>
        <v>0</v>
      </c>
    </row>
    <row r="851" customFormat="false" ht="16.5" hidden="false" customHeight="true" outlineLevel="0" collapsed="false">
      <c r="AA851" s="67" t="n">
        <f aca="false">IF(G851=8,#REF!,IF(G851=7,#REF!,IF(G851=6,#REF!,IF(G851=5,#REF!,IF(G851=4,#REF!,IF(G851=3,#REF!,IF(G851=2,#REF!,IF(G851=1,#REF!,0))))))))</f>
        <v>0</v>
      </c>
      <c r="AB851" s="68" t="n">
        <f aca="false">IF(G851=8,$AA$3+$AA$4+Q849-$G$2,IF(G851=7,$AA$3+$AA$4+P849-$G$2,IF(G851=6,$AA$3+$AA$4+O849-$G$2,IF(G851=5,$AA$3+$AA$4+N849-$G$2,IF(G851=4,$AA$3+$AA$4+M849-$G$2,IF(G851=3,$AA$3+$AA$4+L849-$G$2,IF(G851=2,$AA$3+$AA$4+K849-$G$2,IF(G851=1,$AA$3+$AA$4+J849-$G$2,0))))))))</f>
        <v>0</v>
      </c>
    </row>
    <row r="852" customFormat="false" ht="16.5" hidden="false" customHeight="true" outlineLevel="0" collapsed="false">
      <c r="AA852" s="67" t="n">
        <f aca="false">IF(G852=8,#REF!,IF(G852=7,#REF!,IF(G852=6,#REF!,IF(G852=5,#REF!,IF(G852=4,#REF!,IF(G852=3,#REF!,IF(G852=2,#REF!,IF(G852=1,#REF!,0))))))))</f>
        <v>0</v>
      </c>
      <c r="AB852" s="68" t="n">
        <f aca="false">IF(G852=8,$AA$3+$AA$4+Q850-$G$2,IF(G852=7,$AA$3+$AA$4+P850-$G$2,IF(G852=6,$AA$3+$AA$4+O850-$G$2,IF(G852=5,$AA$3+$AA$4+N850-$G$2,IF(G852=4,$AA$3+$AA$4+M850-$G$2,IF(G852=3,$AA$3+$AA$4+L850-$G$2,IF(G852=2,$AA$3+$AA$4+K850-$G$2,IF(G852=1,$AA$3+$AA$4+J850-$G$2,0))))))))</f>
        <v>0</v>
      </c>
    </row>
    <row r="853" customFormat="false" ht="16.5" hidden="false" customHeight="true" outlineLevel="0" collapsed="false">
      <c r="AA853" s="67" t="n">
        <f aca="false">IF(G853=8,#REF!,IF(G853=7,#REF!,IF(G853=6,#REF!,IF(G853=5,#REF!,IF(G853=4,#REF!,IF(G853=3,#REF!,IF(G853=2,#REF!,IF(G853=1,#REF!,0))))))))</f>
        <v>0</v>
      </c>
      <c r="AB853" s="68" t="n">
        <f aca="false">IF(G853=8,$AA$3+$AA$4+Q851-$G$2,IF(G853=7,$AA$3+$AA$4+P851-$G$2,IF(G853=6,$AA$3+$AA$4+O851-$G$2,IF(G853=5,$AA$3+$AA$4+N851-$G$2,IF(G853=4,$AA$3+$AA$4+M851-$G$2,IF(G853=3,$AA$3+$AA$4+L851-$G$2,IF(G853=2,$AA$3+$AA$4+K851-$G$2,IF(G853=1,$AA$3+$AA$4+J851-$G$2,0))))))))</f>
        <v>0</v>
      </c>
    </row>
    <row r="854" customFormat="false" ht="16.5" hidden="false" customHeight="true" outlineLevel="0" collapsed="false">
      <c r="AA854" s="67" t="n">
        <f aca="false">IF(G854=8,#REF!,IF(G854=7,#REF!,IF(G854=6,#REF!,IF(G854=5,#REF!,IF(G854=4,#REF!,IF(G854=3,#REF!,IF(G854=2,#REF!,IF(G854=1,#REF!,0))))))))</f>
        <v>0</v>
      </c>
      <c r="AB854" s="68" t="n">
        <f aca="false">IF(G854=8,$AA$3+$AA$4+Q852-$G$2,IF(G854=7,$AA$3+$AA$4+P852-$G$2,IF(G854=6,$AA$3+$AA$4+O852-$G$2,IF(G854=5,$AA$3+$AA$4+N852-$G$2,IF(G854=4,$AA$3+$AA$4+M852-$G$2,IF(G854=3,$AA$3+$AA$4+L852-$G$2,IF(G854=2,$AA$3+$AA$4+K852-$G$2,IF(G854=1,$AA$3+$AA$4+J852-$G$2,0))))))))</f>
        <v>0</v>
      </c>
    </row>
    <row r="855" customFormat="false" ht="16.5" hidden="false" customHeight="true" outlineLevel="0" collapsed="false">
      <c r="AA855" s="67" t="n">
        <f aca="false">IF(G855=8,#REF!,IF(G855=7,#REF!,IF(G855=6,#REF!,IF(G855=5,#REF!,IF(G855=4,#REF!,IF(G855=3,#REF!,IF(G855=2,#REF!,IF(G855=1,#REF!,0))))))))</f>
        <v>0</v>
      </c>
      <c r="AB855" s="68" t="n">
        <f aca="false">IF(G855=8,$AA$3+$AA$4+Q853-$G$2,IF(G855=7,$AA$3+$AA$4+P853-$G$2,IF(G855=6,$AA$3+$AA$4+O853-$G$2,IF(G855=5,$AA$3+$AA$4+N853-$G$2,IF(G855=4,$AA$3+$AA$4+M853-$G$2,IF(G855=3,$AA$3+$AA$4+L853-$G$2,IF(G855=2,$AA$3+$AA$4+K853-$G$2,IF(G855=1,$AA$3+$AA$4+J853-$G$2,0))))))))</f>
        <v>0</v>
      </c>
    </row>
    <row r="856" customFormat="false" ht="16.5" hidden="false" customHeight="true" outlineLevel="0" collapsed="false">
      <c r="AA856" s="67" t="n">
        <f aca="false">IF(G856=8,#REF!,IF(G856=7,#REF!,IF(G856=6,#REF!,IF(G856=5,#REF!,IF(G856=4,#REF!,IF(G856=3,#REF!,IF(G856=2,#REF!,IF(G856=1,#REF!,0))))))))</f>
        <v>0</v>
      </c>
      <c r="AB856" s="68" t="n">
        <f aca="false">IF(G856=8,$AA$3+$AA$4+Q854-$G$2,IF(G856=7,$AA$3+$AA$4+P854-$G$2,IF(G856=6,$AA$3+$AA$4+O854-$G$2,IF(G856=5,$AA$3+$AA$4+N854-$G$2,IF(G856=4,$AA$3+$AA$4+M854-$G$2,IF(G856=3,$AA$3+$AA$4+L854-$G$2,IF(G856=2,$AA$3+$AA$4+K854-$G$2,IF(G856=1,$AA$3+$AA$4+J854-$G$2,0))))))))</f>
        <v>0</v>
      </c>
    </row>
    <row r="857" customFormat="false" ht="16.5" hidden="false" customHeight="true" outlineLevel="0" collapsed="false">
      <c r="AA857" s="67" t="n">
        <f aca="false">IF(G857=8,#REF!,IF(G857=7,#REF!,IF(G857=6,#REF!,IF(G857=5,#REF!,IF(G857=4,#REF!,IF(G857=3,#REF!,IF(G857=2,#REF!,IF(G857=1,#REF!,0))))))))</f>
        <v>0</v>
      </c>
      <c r="AB857" s="68" t="n">
        <f aca="false">IF(G857=8,$AA$3+$AA$4+Q855-$G$2,IF(G857=7,$AA$3+$AA$4+P855-$G$2,IF(G857=6,$AA$3+$AA$4+O855-$G$2,IF(G857=5,$AA$3+$AA$4+N855-$G$2,IF(G857=4,$AA$3+$AA$4+M855-$G$2,IF(G857=3,$AA$3+$AA$4+L855-$G$2,IF(G857=2,$AA$3+$AA$4+K855-$G$2,IF(G857=1,$AA$3+$AA$4+J855-$G$2,0))))))))</f>
        <v>0</v>
      </c>
    </row>
    <row r="858" customFormat="false" ht="16.5" hidden="false" customHeight="true" outlineLevel="0" collapsed="false">
      <c r="AA858" s="67" t="n">
        <f aca="false">IF(G858=8,#REF!,IF(G858=7,#REF!,IF(G858=6,#REF!,IF(G858=5,#REF!,IF(G858=4,#REF!,IF(G858=3,#REF!,IF(G858=2,#REF!,IF(G858=1,#REF!,0))))))))</f>
        <v>0</v>
      </c>
      <c r="AB858" s="68" t="n">
        <f aca="false">IF(G858=8,$AA$3+$AA$4+Q856-$G$2,IF(G858=7,$AA$3+$AA$4+P856-$G$2,IF(G858=6,$AA$3+$AA$4+O856-$G$2,IF(G858=5,$AA$3+$AA$4+N856-$G$2,IF(G858=4,$AA$3+$AA$4+M856-$G$2,IF(G858=3,$AA$3+$AA$4+L856-$G$2,IF(G858=2,$AA$3+$AA$4+K856-$G$2,IF(G858=1,$AA$3+$AA$4+J856-$G$2,0))))))))</f>
        <v>0</v>
      </c>
    </row>
    <row r="859" customFormat="false" ht="16.5" hidden="false" customHeight="true" outlineLevel="0" collapsed="false">
      <c r="AA859" s="67" t="n">
        <f aca="false">IF(G859=8,#REF!,IF(G859=7,#REF!,IF(G859=6,#REF!,IF(G859=5,#REF!,IF(G859=4,#REF!,IF(G859=3,#REF!,IF(G859=2,#REF!,IF(G859=1,#REF!,0))))))))</f>
        <v>0</v>
      </c>
      <c r="AB859" s="68" t="n">
        <f aca="false">IF(G859=8,$AA$3+$AA$4+Q857-$G$2,IF(G859=7,$AA$3+$AA$4+P857-$G$2,IF(G859=6,$AA$3+$AA$4+O857-$G$2,IF(G859=5,$AA$3+$AA$4+N857-$G$2,IF(G859=4,$AA$3+$AA$4+M857-$G$2,IF(G859=3,$AA$3+$AA$4+L857-$G$2,IF(G859=2,$AA$3+$AA$4+K857-$G$2,IF(G859=1,$AA$3+$AA$4+J857-$G$2,0))))))))</f>
        <v>0</v>
      </c>
    </row>
    <row r="860" customFormat="false" ht="16.5" hidden="false" customHeight="true" outlineLevel="0" collapsed="false">
      <c r="AA860" s="67" t="n">
        <f aca="false">IF(G860=8,#REF!,IF(G860=7,#REF!,IF(G860=6,#REF!,IF(G860=5,#REF!,IF(G860=4,#REF!,IF(G860=3,#REF!,IF(G860=2,#REF!,IF(G860=1,#REF!,0))))))))</f>
        <v>0</v>
      </c>
      <c r="AB860" s="68" t="n">
        <f aca="false">IF(G860=8,$AA$3+$AA$4+Q858-$G$2,IF(G860=7,$AA$3+$AA$4+P858-$G$2,IF(G860=6,$AA$3+$AA$4+O858-$G$2,IF(G860=5,$AA$3+$AA$4+N858-$G$2,IF(G860=4,$AA$3+$AA$4+M858-$G$2,IF(G860=3,$AA$3+$AA$4+L858-$G$2,IF(G860=2,$AA$3+$AA$4+K858-$G$2,IF(G860=1,$AA$3+$AA$4+J858-$G$2,0))))))))</f>
        <v>0</v>
      </c>
    </row>
    <row r="861" customFormat="false" ht="16.5" hidden="false" customHeight="true" outlineLevel="0" collapsed="false">
      <c r="AA861" s="67" t="n">
        <f aca="false">IF(G861=8,#REF!,IF(G861=7,#REF!,IF(G861=6,#REF!,IF(G861=5,#REF!,IF(G861=4,#REF!,IF(G861=3,#REF!,IF(G861=2,#REF!,IF(G861=1,#REF!,0))))))))</f>
        <v>0</v>
      </c>
      <c r="AB861" s="68" t="n">
        <f aca="false">IF(G861=8,$AA$3+$AA$4+Q859-$G$2,IF(G861=7,$AA$3+$AA$4+P859-$G$2,IF(G861=6,$AA$3+$AA$4+O859-$G$2,IF(G861=5,$AA$3+$AA$4+N859-$G$2,IF(G861=4,$AA$3+$AA$4+M859-$G$2,IF(G861=3,$AA$3+$AA$4+L859-$G$2,IF(G861=2,$AA$3+$AA$4+K859-$G$2,IF(G861=1,$AA$3+$AA$4+J859-$G$2,0))))))))</f>
        <v>0</v>
      </c>
    </row>
    <row r="862" customFormat="false" ht="16.5" hidden="false" customHeight="true" outlineLevel="0" collapsed="false">
      <c r="AA862" s="67" t="n">
        <f aca="false">IF(G862=8,#REF!,IF(G862=7,#REF!,IF(G862=6,#REF!,IF(G862=5,#REF!,IF(G862=4,#REF!,IF(G862=3,#REF!,IF(G862=2,#REF!,IF(G862=1,#REF!,0))))))))</f>
        <v>0</v>
      </c>
      <c r="AB862" s="68" t="n">
        <f aca="false">IF(G862=8,$AA$3+$AA$4+Q860-$G$2,IF(G862=7,$AA$3+$AA$4+P860-$G$2,IF(G862=6,$AA$3+$AA$4+O860-$G$2,IF(G862=5,$AA$3+$AA$4+N860-$G$2,IF(G862=4,$AA$3+$AA$4+M860-$G$2,IF(G862=3,$AA$3+$AA$4+L860-$G$2,IF(G862=2,$AA$3+$AA$4+K860-$G$2,IF(G862=1,$AA$3+$AA$4+J860-$G$2,0))))))))</f>
        <v>0</v>
      </c>
    </row>
    <row r="863" customFormat="false" ht="16.5" hidden="false" customHeight="true" outlineLevel="0" collapsed="false">
      <c r="AA863" s="67" t="n">
        <f aca="false">IF(G863=8,#REF!,IF(G863=7,#REF!,IF(G863=6,#REF!,IF(G863=5,#REF!,IF(G863=4,#REF!,IF(G863=3,#REF!,IF(G863=2,#REF!,IF(G863=1,#REF!,0))))))))</f>
        <v>0</v>
      </c>
      <c r="AB863" s="68" t="n">
        <f aca="false">IF(G863=8,$AA$3+$AA$4+Q861-$G$2,IF(G863=7,$AA$3+$AA$4+P861-$G$2,IF(G863=6,$AA$3+$AA$4+O861-$G$2,IF(G863=5,$AA$3+$AA$4+N861-$G$2,IF(G863=4,$AA$3+$AA$4+M861-$G$2,IF(G863=3,$AA$3+$AA$4+L861-$G$2,IF(G863=2,$AA$3+$AA$4+K861-$G$2,IF(G863=1,$AA$3+$AA$4+J861-$G$2,0))))))))</f>
        <v>0</v>
      </c>
    </row>
    <row r="864" customFormat="false" ht="16.5" hidden="false" customHeight="true" outlineLevel="0" collapsed="false">
      <c r="AA864" s="67" t="n">
        <f aca="false">IF(G864=8,#REF!,IF(G864=7,#REF!,IF(G864=6,#REF!,IF(G864=5,#REF!,IF(G864=4,#REF!,IF(G864=3,#REF!,IF(G864=2,#REF!,IF(G864=1,#REF!,0))))))))</f>
        <v>0</v>
      </c>
      <c r="AB864" s="68" t="n">
        <f aca="false">IF(G864=8,$AA$3+$AA$4+Q862-$G$2,IF(G864=7,$AA$3+$AA$4+P862-$G$2,IF(G864=6,$AA$3+$AA$4+O862-$G$2,IF(G864=5,$AA$3+$AA$4+N862-$G$2,IF(G864=4,$AA$3+$AA$4+M862-$G$2,IF(G864=3,$AA$3+$AA$4+L862-$G$2,IF(G864=2,$AA$3+$AA$4+K862-$G$2,IF(G864=1,$AA$3+$AA$4+J862-$G$2,0))))))))</f>
        <v>0</v>
      </c>
    </row>
    <row r="865" customFormat="false" ht="16.5" hidden="false" customHeight="true" outlineLevel="0" collapsed="false">
      <c r="AA865" s="67" t="n">
        <f aca="false">IF(G865=8,#REF!,IF(G865=7,#REF!,IF(G865=6,#REF!,IF(G865=5,#REF!,IF(G865=4,#REF!,IF(G865=3,#REF!,IF(G865=2,#REF!,IF(G865=1,#REF!,0))))))))</f>
        <v>0</v>
      </c>
      <c r="AB865" s="68" t="n">
        <f aca="false">IF(G865=8,$AA$3+$AA$4+Q863-$G$2,IF(G865=7,$AA$3+$AA$4+P863-$G$2,IF(G865=6,$AA$3+$AA$4+O863-$G$2,IF(G865=5,$AA$3+$AA$4+N863-$G$2,IF(G865=4,$AA$3+$AA$4+M863-$G$2,IF(G865=3,$AA$3+$AA$4+L863-$G$2,IF(G865=2,$AA$3+$AA$4+K863-$G$2,IF(G865=1,$AA$3+$AA$4+J863-$G$2,0))))))))</f>
        <v>0</v>
      </c>
    </row>
    <row r="866" customFormat="false" ht="16.5" hidden="false" customHeight="true" outlineLevel="0" collapsed="false">
      <c r="AA866" s="67" t="n">
        <f aca="false">IF(G866=8,#REF!,IF(G866=7,#REF!,IF(G866=6,#REF!,IF(G866=5,#REF!,IF(G866=4,#REF!,IF(G866=3,#REF!,IF(G866=2,#REF!,IF(G866=1,#REF!,0))))))))</f>
        <v>0</v>
      </c>
      <c r="AB866" s="68" t="n">
        <f aca="false">IF(G866=8,$AA$3+$AA$4+Q864-$G$2,IF(G866=7,$AA$3+$AA$4+P864-$G$2,IF(G866=6,$AA$3+$AA$4+O864-$G$2,IF(G866=5,$AA$3+$AA$4+N864-$G$2,IF(G866=4,$AA$3+$AA$4+M864-$G$2,IF(G866=3,$AA$3+$AA$4+L864-$G$2,IF(G866=2,$AA$3+$AA$4+K864-$G$2,IF(G866=1,$AA$3+$AA$4+J864-$G$2,0))))))))</f>
        <v>0</v>
      </c>
    </row>
    <row r="867" customFormat="false" ht="16.5" hidden="false" customHeight="true" outlineLevel="0" collapsed="false">
      <c r="AA867" s="67" t="n">
        <f aca="false">IF(G867=8,#REF!,IF(G867=7,#REF!,IF(G867=6,#REF!,IF(G867=5,#REF!,IF(G867=4,#REF!,IF(G867=3,#REF!,IF(G867=2,#REF!,IF(G867=1,#REF!,0))))))))</f>
        <v>0</v>
      </c>
      <c r="AB867" s="68" t="n">
        <f aca="false">IF(G867=8,$AA$3+$AA$4+Q865-$G$2,IF(G867=7,$AA$3+$AA$4+P865-$G$2,IF(G867=6,$AA$3+$AA$4+O865-$G$2,IF(G867=5,$AA$3+$AA$4+N865-$G$2,IF(G867=4,$AA$3+$AA$4+M865-$G$2,IF(G867=3,$AA$3+$AA$4+L865-$G$2,IF(G867=2,$AA$3+$AA$4+K865-$G$2,IF(G867=1,$AA$3+$AA$4+J865-$G$2,0))))))))</f>
        <v>0</v>
      </c>
    </row>
    <row r="868" customFormat="false" ht="16.5" hidden="false" customHeight="true" outlineLevel="0" collapsed="false">
      <c r="AA868" s="67" t="n">
        <f aca="false">IF(G868=8,#REF!,IF(G868=7,#REF!,IF(G868=6,#REF!,IF(G868=5,#REF!,IF(G868=4,#REF!,IF(G868=3,#REF!,IF(G868=2,#REF!,IF(G868=1,#REF!,0))))))))</f>
        <v>0</v>
      </c>
      <c r="AB868" s="68" t="n">
        <f aca="false">IF(G868=8,$AA$3+$AA$4+Q866-$G$2,IF(G868=7,$AA$3+$AA$4+P866-$G$2,IF(G868=6,$AA$3+$AA$4+O866-$G$2,IF(G868=5,$AA$3+$AA$4+N866-$G$2,IF(G868=4,$AA$3+$AA$4+M866-$G$2,IF(G868=3,$AA$3+$AA$4+L866-$G$2,IF(G868=2,$AA$3+$AA$4+K866-$G$2,IF(G868=1,$AA$3+$AA$4+J866-$G$2,0))))))))</f>
        <v>0</v>
      </c>
    </row>
    <row r="869" customFormat="false" ht="16.5" hidden="false" customHeight="true" outlineLevel="0" collapsed="false">
      <c r="AA869" s="67" t="n">
        <f aca="false">IF(G869=8,#REF!,IF(G869=7,#REF!,IF(G869=6,#REF!,IF(G869=5,#REF!,IF(G869=4,#REF!,IF(G869=3,#REF!,IF(G869=2,#REF!,IF(G869=1,#REF!,0))))))))</f>
        <v>0</v>
      </c>
      <c r="AB869" s="68" t="n">
        <f aca="false">IF(G869=8,$AA$3+$AA$4+Q867-$G$2,IF(G869=7,$AA$3+$AA$4+P867-$G$2,IF(G869=6,$AA$3+$AA$4+O867-$G$2,IF(G869=5,$AA$3+$AA$4+N867-$G$2,IF(G869=4,$AA$3+$AA$4+M867-$G$2,IF(G869=3,$AA$3+$AA$4+L867-$G$2,IF(G869=2,$AA$3+$AA$4+K867-$G$2,IF(G869=1,$AA$3+$AA$4+J867-$G$2,0))))))))</f>
        <v>0</v>
      </c>
    </row>
    <row r="870" customFormat="false" ht="16.5" hidden="false" customHeight="true" outlineLevel="0" collapsed="false">
      <c r="AA870" s="67" t="n">
        <f aca="false">IF(G870=8,#REF!,IF(G870=7,#REF!,IF(G870=6,#REF!,IF(G870=5,#REF!,IF(G870=4,#REF!,IF(G870=3,#REF!,IF(G870=2,#REF!,IF(G870=1,#REF!,0))))))))</f>
        <v>0</v>
      </c>
      <c r="AB870" s="68" t="n">
        <f aca="false">IF(G870=8,$AA$3+$AA$4+Q868-$G$2,IF(G870=7,$AA$3+$AA$4+P868-$G$2,IF(G870=6,$AA$3+$AA$4+O868-$G$2,IF(G870=5,$AA$3+$AA$4+N868-$G$2,IF(G870=4,$AA$3+$AA$4+M868-$G$2,IF(G870=3,$AA$3+$AA$4+L868-$G$2,IF(G870=2,$AA$3+$AA$4+K868-$G$2,IF(G870=1,$AA$3+$AA$4+J868-$G$2,0))))))))</f>
        <v>0</v>
      </c>
    </row>
    <row r="871" customFormat="false" ht="16.5" hidden="false" customHeight="true" outlineLevel="0" collapsed="false">
      <c r="AA871" s="67" t="n">
        <f aca="false">IF(G871=8,#REF!,IF(G871=7,#REF!,IF(G871=6,#REF!,IF(G871=5,#REF!,IF(G871=4,#REF!,IF(G871=3,#REF!,IF(G871=2,#REF!,IF(G871=1,#REF!,0))))))))</f>
        <v>0</v>
      </c>
      <c r="AB871" s="68" t="n">
        <f aca="false">IF(G871=8,$AA$3+$AA$4+Q869-$G$2,IF(G871=7,$AA$3+$AA$4+P869-$G$2,IF(G871=6,$AA$3+$AA$4+O869-$G$2,IF(G871=5,$AA$3+$AA$4+N869-$G$2,IF(G871=4,$AA$3+$AA$4+M869-$G$2,IF(G871=3,$AA$3+$AA$4+L869-$G$2,IF(G871=2,$AA$3+$AA$4+K869-$G$2,IF(G871=1,$AA$3+$AA$4+J869-$G$2,0))))))))</f>
        <v>0</v>
      </c>
    </row>
    <row r="872" customFormat="false" ht="16.5" hidden="false" customHeight="true" outlineLevel="0" collapsed="false">
      <c r="AA872" s="67" t="n">
        <f aca="false">IF(G872=8,#REF!,IF(G872=7,#REF!,IF(G872=6,#REF!,IF(G872=5,#REF!,IF(G872=4,#REF!,IF(G872=3,#REF!,IF(G872=2,#REF!,IF(G872=1,#REF!,0))))))))</f>
        <v>0</v>
      </c>
      <c r="AB872" s="68" t="n">
        <f aca="false">IF(G872=8,$AA$3+$AA$4+Q870-$G$2,IF(G872=7,$AA$3+$AA$4+P870-$G$2,IF(G872=6,$AA$3+$AA$4+O870-$G$2,IF(G872=5,$AA$3+$AA$4+N870-$G$2,IF(G872=4,$AA$3+$AA$4+M870-$G$2,IF(G872=3,$AA$3+$AA$4+L870-$G$2,IF(G872=2,$AA$3+$AA$4+K870-$G$2,IF(G872=1,$AA$3+$AA$4+J870-$G$2,0))))))))</f>
        <v>0</v>
      </c>
    </row>
    <row r="873" customFormat="false" ht="16.5" hidden="false" customHeight="true" outlineLevel="0" collapsed="false">
      <c r="AA873" s="67" t="n">
        <f aca="false">IF(G873=8,#REF!,IF(G873=7,#REF!,IF(G873=6,#REF!,IF(G873=5,#REF!,IF(G873=4,#REF!,IF(G873=3,#REF!,IF(G873=2,#REF!,IF(G873=1,#REF!,0))))))))</f>
        <v>0</v>
      </c>
      <c r="AB873" s="68" t="n">
        <f aca="false">IF(G873=8,$AA$3+$AA$4+Q871-$G$2,IF(G873=7,$AA$3+$AA$4+P871-$G$2,IF(G873=6,$AA$3+$AA$4+O871-$G$2,IF(G873=5,$AA$3+$AA$4+N871-$G$2,IF(G873=4,$AA$3+$AA$4+M871-$G$2,IF(G873=3,$AA$3+$AA$4+L871-$G$2,IF(G873=2,$AA$3+$AA$4+K871-$G$2,IF(G873=1,$AA$3+$AA$4+J871-$G$2,0))))))))</f>
        <v>0</v>
      </c>
    </row>
    <row r="874" customFormat="false" ht="16.5" hidden="false" customHeight="true" outlineLevel="0" collapsed="false">
      <c r="AA874" s="67" t="n">
        <f aca="false">IF(G874=8,#REF!,IF(G874=7,#REF!,IF(G874=6,#REF!,IF(G874=5,#REF!,IF(G874=4,#REF!,IF(G874=3,#REF!,IF(G874=2,#REF!,IF(G874=1,#REF!,0))))))))</f>
        <v>0</v>
      </c>
      <c r="AB874" s="68" t="n">
        <f aca="false">IF(G874=8,$AA$3+$AA$4+Q872-$G$2,IF(G874=7,$AA$3+$AA$4+P872-$G$2,IF(G874=6,$AA$3+$AA$4+O872-$G$2,IF(G874=5,$AA$3+$AA$4+N872-$G$2,IF(G874=4,$AA$3+$AA$4+M872-$G$2,IF(G874=3,$AA$3+$AA$4+L872-$G$2,IF(G874=2,$AA$3+$AA$4+K872-$G$2,IF(G874=1,$AA$3+$AA$4+J872-$G$2,0))))))))</f>
        <v>0</v>
      </c>
    </row>
    <row r="875" customFormat="false" ht="16.5" hidden="false" customHeight="true" outlineLevel="0" collapsed="false">
      <c r="AA875" s="67" t="n">
        <f aca="false">IF(G875=8,#REF!,IF(G875=7,#REF!,IF(G875=6,#REF!,IF(G875=5,#REF!,IF(G875=4,#REF!,IF(G875=3,#REF!,IF(G875=2,#REF!,IF(G875=1,#REF!,0))))))))</f>
        <v>0</v>
      </c>
      <c r="AB875" s="68" t="n">
        <f aca="false">IF(G875=8,$AA$3+$AA$4+Q873-$G$2,IF(G875=7,$AA$3+$AA$4+P873-$G$2,IF(G875=6,$AA$3+$AA$4+O873-$G$2,IF(G875=5,$AA$3+$AA$4+N873-$G$2,IF(G875=4,$AA$3+$AA$4+M873-$G$2,IF(G875=3,$AA$3+$AA$4+L873-$G$2,IF(G875=2,$AA$3+$AA$4+K873-$G$2,IF(G875=1,$AA$3+$AA$4+J873-$G$2,0))))))))</f>
        <v>0</v>
      </c>
    </row>
    <row r="876" customFormat="false" ht="16.5" hidden="false" customHeight="true" outlineLevel="0" collapsed="false">
      <c r="AA876" s="67" t="n">
        <f aca="false">IF(G876=8,#REF!,IF(G876=7,#REF!,IF(G876=6,#REF!,IF(G876=5,#REF!,IF(G876=4,#REF!,IF(G876=3,#REF!,IF(G876=2,#REF!,IF(G876=1,#REF!,0))))))))</f>
        <v>0</v>
      </c>
      <c r="AB876" s="68" t="n">
        <f aca="false">IF(G876=8,$AA$3+$AA$4+Q874-$G$2,IF(G876=7,$AA$3+$AA$4+P874-$G$2,IF(G876=6,$AA$3+$AA$4+O874-$G$2,IF(G876=5,$AA$3+$AA$4+N874-$G$2,IF(G876=4,$AA$3+$AA$4+M874-$G$2,IF(G876=3,$AA$3+$AA$4+L874-$G$2,IF(G876=2,$AA$3+$AA$4+K874-$G$2,IF(G876=1,$AA$3+$AA$4+J874-$G$2,0))))))))</f>
        <v>0</v>
      </c>
    </row>
    <row r="877" customFormat="false" ht="16.5" hidden="false" customHeight="true" outlineLevel="0" collapsed="false">
      <c r="AA877" s="67" t="n">
        <f aca="false">IF(G877=8,#REF!,IF(G877=7,#REF!,IF(G877=6,#REF!,IF(G877=5,#REF!,IF(G877=4,#REF!,IF(G877=3,#REF!,IF(G877=2,#REF!,IF(G877=1,#REF!,0))))))))</f>
        <v>0</v>
      </c>
      <c r="AB877" s="68" t="n">
        <f aca="false">IF(G877=8,$AA$3+$AA$4+Q875-$G$2,IF(G877=7,$AA$3+$AA$4+P875-$G$2,IF(G877=6,$AA$3+$AA$4+O875-$G$2,IF(G877=5,$AA$3+$AA$4+N875-$G$2,IF(G877=4,$AA$3+$AA$4+M875-$G$2,IF(G877=3,$AA$3+$AA$4+L875-$G$2,IF(G877=2,$AA$3+$AA$4+K875-$G$2,IF(G877=1,$AA$3+$AA$4+J875-$G$2,0))))))))</f>
        <v>0</v>
      </c>
    </row>
    <row r="878" customFormat="false" ht="16.5" hidden="false" customHeight="true" outlineLevel="0" collapsed="false">
      <c r="AA878" s="67" t="n">
        <f aca="false">IF(G878=8,#REF!,IF(G878=7,#REF!,IF(G878=6,#REF!,IF(G878=5,#REF!,IF(G878=4,#REF!,IF(G878=3,#REF!,IF(G878=2,#REF!,IF(G878=1,#REF!,0))))))))</f>
        <v>0</v>
      </c>
      <c r="AB878" s="68" t="n">
        <f aca="false">IF(G878=8,$AA$3+$AA$4+Q876-$G$2,IF(G878=7,$AA$3+$AA$4+P876-$G$2,IF(G878=6,$AA$3+$AA$4+O876-$G$2,IF(G878=5,$AA$3+$AA$4+N876-$G$2,IF(G878=4,$AA$3+$AA$4+M876-$G$2,IF(G878=3,$AA$3+$AA$4+L876-$G$2,IF(G878=2,$AA$3+$AA$4+K876-$G$2,IF(G878=1,$AA$3+$AA$4+J876-$G$2,0))))))))</f>
        <v>0</v>
      </c>
    </row>
    <row r="879" customFormat="false" ht="16.5" hidden="false" customHeight="true" outlineLevel="0" collapsed="false">
      <c r="AA879" s="67" t="n">
        <f aca="false">IF(G879=8,#REF!,IF(G879=7,#REF!,IF(G879=6,#REF!,IF(G879=5,#REF!,IF(G879=4,#REF!,IF(G879=3,#REF!,IF(G879=2,#REF!,IF(G879=1,#REF!,0))))))))</f>
        <v>0</v>
      </c>
      <c r="AB879" s="68" t="n">
        <f aca="false">IF(G879=8,$AA$3+$AA$4+Q877-$G$2,IF(G879=7,$AA$3+$AA$4+P877-$G$2,IF(G879=6,$AA$3+$AA$4+O877-$G$2,IF(G879=5,$AA$3+$AA$4+N877-$G$2,IF(G879=4,$AA$3+$AA$4+M877-$G$2,IF(G879=3,$AA$3+$AA$4+L877-$G$2,IF(G879=2,$AA$3+$AA$4+K877-$G$2,IF(G879=1,$AA$3+$AA$4+J877-$G$2,0))))))))</f>
        <v>0</v>
      </c>
    </row>
    <row r="880" customFormat="false" ht="16.5" hidden="false" customHeight="true" outlineLevel="0" collapsed="false">
      <c r="AA880" s="67" t="n">
        <f aca="false">IF(G880=8,#REF!,IF(G880=7,#REF!,IF(G880=6,#REF!,IF(G880=5,#REF!,IF(G880=4,#REF!,IF(G880=3,#REF!,IF(G880=2,#REF!,IF(G880=1,#REF!,0))))))))</f>
        <v>0</v>
      </c>
      <c r="AB880" s="68" t="n">
        <f aca="false">IF(G880=8,$AA$3+$AA$4+Q878-$G$2,IF(G880=7,$AA$3+$AA$4+P878-$G$2,IF(G880=6,$AA$3+$AA$4+O878-$G$2,IF(G880=5,$AA$3+$AA$4+N878-$G$2,IF(G880=4,$AA$3+$AA$4+M878-$G$2,IF(G880=3,$AA$3+$AA$4+L878-$G$2,IF(G880=2,$AA$3+$AA$4+K878-$G$2,IF(G880=1,$AA$3+$AA$4+J878-$G$2,0))))))))</f>
        <v>0</v>
      </c>
    </row>
    <row r="881" customFormat="false" ht="16.5" hidden="false" customHeight="true" outlineLevel="0" collapsed="false">
      <c r="AA881" s="67" t="n">
        <f aca="false">IF(G881=8,#REF!,IF(G881=7,#REF!,IF(G881=6,#REF!,IF(G881=5,#REF!,IF(G881=4,#REF!,IF(G881=3,#REF!,IF(G881=2,#REF!,IF(G881=1,#REF!,0))))))))</f>
        <v>0</v>
      </c>
      <c r="AB881" s="68" t="n">
        <f aca="false">IF(G881=8,$AA$3+$AA$4+Q879-$G$2,IF(G881=7,$AA$3+$AA$4+P879-$G$2,IF(G881=6,$AA$3+$AA$4+O879-$G$2,IF(G881=5,$AA$3+$AA$4+N879-$G$2,IF(G881=4,$AA$3+$AA$4+M879-$G$2,IF(G881=3,$AA$3+$AA$4+L879-$G$2,IF(G881=2,$AA$3+$AA$4+K879-$G$2,IF(G881=1,$AA$3+$AA$4+J879-$G$2,0))))))))</f>
        <v>0</v>
      </c>
    </row>
    <row r="882" customFormat="false" ht="16.5" hidden="false" customHeight="true" outlineLevel="0" collapsed="false">
      <c r="AA882" s="67" t="n">
        <f aca="false">IF(G882=8,#REF!,IF(G882=7,#REF!,IF(G882=6,#REF!,IF(G882=5,#REF!,IF(G882=4,#REF!,IF(G882=3,#REF!,IF(G882=2,#REF!,IF(G882=1,#REF!,0))))))))</f>
        <v>0</v>
      </c>
      <c r="AB882" s="68" t="n">
        <f aca="false">IF(G882=8,$AA$3+$AA$4+Q880-$G$2,IF(G882=7,$AA$3+$AA$4+P880-$G$2,IF(G882=6,$AA$3+$AA$4+O880-$G$2,IF(G882=5,$AA$3+$AA$4+N880-$G$2,IF(G882=4,$AA$3+$AA$4+M880-$G$2,IF(G882=3,$AA$3+$AA$4+L880-$G$2,IF(G882=2,$AA$3+$AA$4+K880-$G$2,IF(G882=1,$AA$3+$AA$4+J880-$G$2,0))))))))</f>
        <v>0</v>
      </c>
    </row>
    <row r="883" customFormat="false" ht="16.5" hidden="false" customHeight="true" outlineLevel="0" collapsed="false">
      <c r="AA883" s="67" t="n">
        <f aca="false">IF(G883=8,#REF!,IF(G883=7,#REF!,IF(G883=6,#REF!,IF(G883=5,#REF!,IF(G883=4,#REF!,IF(G883=3,#REF!,IF(G883=2,#REF!,IF(G883=1,#REF!,0))))))))</f>
        <v>0</v>
      </c>
      <c r="AB883" s="68" t="n">
        <f aca="false">IF(G883=8,$AA$3+$AA$4+Q881-$G$2,IF(G883=7,$AA$3+$AA$4+P881-$G$2,IF(G883=6,$AA$3+$AA$4+O881-$G$2,IF(G883=5,$AA$3+$AA$4+N881-$G$2,IF(G883=4,$AA$3+$AA$4+M881-$G$2,IF(G883=3,$AA$3+$AA$4+L881-$G$2,IF(G883=2,$AA$3+$AA$4+K881-$G$2,IF(G883=1,$AA$3+$AA$4+J881-$G$2,0))))))))</f>
        <v>0</v>
      </c>
    </row>
    <row r="884" customFormat="false" ht="16.5" hidden="false" customHeight="true" outlineLevel="0" collapsed="false">
      <c r="AA884" s="67" t="n">
        <f aca="false">IF(G884=8,#REF!,IF(G884=7,#REF!,IF(G884=6,#REF!,IF(G884=5,#REF!,IF(G884=4,#REF!,IF(G884=3,#REF!,IF(G884=2,#REF!,IF(G884=1,#REF!,0))))))))</f>
        <v>0</v>
      </c>
      <c r="AB884" s="68" t="n">
        <f aca="false">IF(G884=8,$AA$3+$AA$4+Q882-$G$2,IF(G884=7,$AA$3+$AA$4+P882-$G$2,IF(G884=6,$AA$3+$AA$4+O882-$G$2,IF(G884=5,$AA$3+$AA$4+N882-$G$2,IF(G884=4,$AA$3+$AA$4+M882-$G$2,IF(G884=3,$AA$3+$AA$4+L882-$G$2,IF(G884=2,$AA$3+$AA$4+K882-$G$2,IF(G884=1,$AA$3+$AA$4+J882-$G$2,0))))))))</f>
        <v>0</v>
      </c>
    </row>
    <row r="885" customFormat="false" ht="16.5" hidden="false" customHeight="true" outlineLevel="0" collapsed="false">
      <c r="AA885" s="67" t="n">
        <f aca="false">IF(G885=8,#REF!,IF(G885=7,#REF!,IF(G885=6,#REF!,IF(G885=5,#REF!,IF(G885=4,#REF!,IF(G885=3,#REF!,IF(G885=2,#REF!,IF(G885=1,#REF!,0))))))))</f>
        <v>0</v>
      </c>
      <c r="AB885" s="68" t="n">
        <f aca="false">IF(G885=8,$AA$3+$AA$4+Q883-$G$2,IF(G885=7,$AA$3+$AA$4+P883-$G$2,IF(G885=6,$AA$3+$AA$4+O883-$G$2,IF(G885=5,$AA$3+$AA$4+N883-$G$2,IF(G885=4,$AA$3+$AA$4+M883-$G$2,IF(G885=3,$AA$3+$AA$4+L883-$G$2,IF(G885=2,$AA$3+$AA$4+K883-$G$2,IF(G885=1,$AA$3+$AA$4+J883-$G$2,0))))))))</f>
        <v>0</v>
      </c>
    </row>
    <row r="886" customFormat="false" ht="16.5" hidden="false" customHeight="true" outlineLevel="0" collapsed="false">
      <c r="AA886" s="67" t="n">
        <f aca="false">IF(G886=8,#REF!,IF(G886=7,#REF!,IF(G886=6,#REF!,IF(G886=5,#REF!,IF(G886=4,#REF!,IF(G886=3,#REF!,IF(G886=2,#REF!,IF(G886=1,#REF!,0))))))))</f>
        <v>0</v>
      </c>
      <c r="AB886" s="68" t="n">
        <f aca="false">IF(G886=8,$AA$3+$AA$4+Q884-$G$2,IF(G886=7,$AA$3+$AA$4+P884-$G$2,IF(G886=6,$AA$3+$AA$4+O884-$G$2,IF(G886=5,$AA$3+$AA$4+N884-$G$2,IF(G886=4,$AA$3+$AA$4+M884-$G$2,IF(G886=3,$AA$3+$AA$4+L884-$G$2,IF(G886=2,$AA$3+$AA$4+K884-$G$2,IF(G886=1,$AA$3+$AA$4+J884-$G$2,0))))))))</f>
        <v>0</v>
      </c>
    </row>
    <row r="887" customFormat="false" ht="16.5" hidden="false" customHeight="true" outlineLevel="0" collapsed="false">
      <c r="AA887" s="67" t="n">
        <f aca="false">IF(G887=8,#REF!,IF(G887=7,#REF!,IF(G887=6,#REF!,IF(G887=5,#REF!,IF(G887=4,#REF!,IF(G887=3,#REF!,IF(G887=2,#REF!,IF(G887=1,#REF!,0))))))))</f>
        <v>0</v>
      </c>
      <c r="AB887" s="68" t="n">
        <f aca="false">IF(G887=8,$AA$3+$AA$4+Q885-$G$2,IF(G887=7,$AA$3+$AA$4+P885-$G$2,IF(G887=6,$AA$3+$AA$4+O885-$G$2,IF(G887=5,$AA$3+$AA$4+N885-$G$2,IF(G887=4,$AA$3+$AA$4+M885-$G$2,IF(G887=3,$AA$3+$AA$4+L885-$G$2,IF(G887=2,$AA$3+$AA$4+K885-$G$2,IF(G887=1,$AA$3+$AA$4+J885-$G$2,0))))))))</f>
        <v>0</v>
      </c>
    </row>
    <row r="888" customFormat="false" ht="16.5" hidden="false" customHeight="true" outlineLevel="0" collapsed="false">
      <c r="AA888" s="67" t="n">
        <f aca="false">IF(G888=8,#REF!,IF(G888=7,#REF!,IF(G888=6,#REF!,IF(G888=5,#REF!,IF(G888=4,#REF!,IF(G888=3,#REF!,IF(G888=2,#REF!,IF(G888=1,#REF!,0))))))))</f>
        <v>0</v>
      </c>
      <c r="AB888" s="68" t="n">
        <f aca="false">IF(G888=8,$AA$3+$AA$4+Q886-$G$2,IF(G888=7,$AA$3+$AA$4+P886-$G$2,IF(G888=6,$AA$3+$AA$4+O886-$G$2,IF(G888=5,$AA$3+$AA$4+N886-$G$2,IF(G888=4,$AA$3+$AA$4+M886-$G$2,IF(G888=3,$AA$3+$AA$4+L886-$G$2,IF(G888=2,$AA$3+$AA$4+K886-$G$2,IF(G888=1,$AA$3+$AA$4+J886-$G$2,0))))))))</f>
        <v>0</v>
      </c>
    </row>
    <row r="889" customFormat="false" ht="16.5" hidden="false" customHeight="true" outlineLevel="0" collapsed="false">
      <c r="AA889" s="67" t="n">
        <f aca="false">IF(G889=8,#REF!,IF(G889=7,#REF!,IF(G889=6,#REF!,IF(G889=5,#REF!,IF(G889=4,#REF!,IF(G889=3,#REF!,IF(G889=2,#REF!,IF(G889=1,#REF!,0))))))))</f>
        <v>0</v>
      </c>
      <c r="AB889" s="68" t="n">
        <f aca="false">IF(G889=8,$AA$3+$AA$4+Q887-$G$2,IF(G889=7,$AA$3+$AA$4+P887-$G$2,IF(G889=6,$AA$3+$AA$4+O887-$G$2,IF(G889=5,$AA$3+$AA$4+N887-$G$2,IF(G889=4,$AA$3+$AA$4+M887-$G$2,IF(G889=3,$AA$3+$AA$4+L887-$G$2,IF(G889=2,$AA$3+$AA$4+K887-$G$2,IF(G889=1,$AA$3+$AA$4+J887-$G$2,0))))))))</f>
        <v>0</v>
      </c>
    </row>
    <row r="890" customFormat="false" ht="16.5" hidden="false" customHeight="true" outlineLevel="0" collapsed="false">
      <c r="AA890" s="67" t="n">
        <f aca="false">IF(G890=8,#REF!,IF(G890=7,#REF!,IF(G890=6,#REF!,IF(G890=5,#REF!,IF(G890=4,#REF!,IF(G890=3,#REF!,IF(G890=2,#REF!,IF(G890=1,#REF!,0))))))))</f>
        <v>0</v>
      </c>
      <c r="AB890" s="68" t="n">
        <f aca="false">IF(G890=8,$AA$3+$AA$4+Q888-$G$2,IF(G890=7,$AA$3+$AA$4+P888-$G$2,IF(G890=6,$AA$3+$AA$4+O888-$G$2,IF(G890=5,$AA$3+$AA$4+N888-$G$2,IF(G890=4,$AA$3+$AA$4+M888-$G$2,IF(G890=3,$AA$3+$AA$4+L888-$G$2,IF(G890=2,$AA$3+$AA$4+K888-$G$2,IF(G890=1,$AA$3+$AA$4+J888-$G$2,0))))))))</f>
        <v>0</v>
      </c>
    </row>
    <row r="891" customFormat="false" ht="16.5" hidden="false" customHeight="true" outlineLevel="0" collapsed="false">
      <c r="AA891" s="67" t="n">
        <f aca="false">IF(G891=8,#REF!,IF(G891=7,#REF!,IF(G891=6,#REF!,IF(G891=5,#REF!,IF(G891=4,#REF!,IF(G891=3,#REF!,IF(G891=2,#REF!,IF(G891=1,#REF!,0))))))))</f>
        <v>0</v>
      </c>
      <c r="AB891" s="68" t="n">
        <f aca="false">IF(G891=8,$AA$3+$AA$4+Q889-$G$2,IF(G891=7,$AA$3+$AA$4+P889-$G$2,IF(G891=6,$AA$3+$AA$4+O889-$G$2,IF(G891=5,$AA$3+$AA$4+N889-$G$2,IF(G891=4,$AA$3+$AA$4+M889-$G$2,IF(G891=3,$AA$3+$AA$4+L889-$G$2,IF(G891=2,$AA$3+$AA$4+K889-$G$2,IF(G891=1,$AA$3+$AA$4+J889-$G$2,0))))))))</f>
        <v>0</v>
      </c>
    </row>
    <row r="892" customFormat="false" ht="16.5" hidden="false" customHeight="true" outlineLevel="0" collapsed="false">
      <c r="AA892" s="67" t="n">
        <f aca="false">IF(G892=8,#REF!,IF(G892=7,#REF!,IF(G892=6,#REF!,IF(G892=5,#REF!,IF(G892=4,#REF!,IF(G892=3,#REF!,IF(G892=2,#REF!,IF(G892=1,#REF!,0))))))))</f>
        <v>0</v>
      </c>
      <c r="AB892" s="68" t="n">
        <f aca="false">IF(G892=8,$AA$3+$AA$4+Q890-$G$2,IF(G892=7,$AA$3+$AA$4+P890-$G$2,IF(G892=6,$AA$3+$AA$4+O890-$G$2,IF(G892=5,$AA$3+$AA$4+N890-$G$2,IF(G892=4,$AA$3+$AA$4+M890-$G$2,IF(G892=3,$AA$3+$AA$4+L890-$G$2,IF(G892=2,$AA$3+$AA$4+K890-$G$2,IF(G892=1,$AA$3+$AA$4+J890-$G$2,0))))))))</f>
        <v>0</v>
      </c>
    </row>
    <row r="893" customFormat="false" ht="16.5" hidden="false" customHeight="true" outlineLevel="0" collapsed="false">
      <c r="AA893" s="67" t="n">
        <f aca="false">IF(G893=8,#REF!,IF(G893=7,#REF!,IF(G893=6,#REF!,IF(G893=5,#REF!,IF(G893=4,#REF!,IF(G893=3,#REF!,IF(G893=2,#REF!,IF(G893=1,#REF!,0))))))))</f>
        <v>0</v>
      </c>
      <c r="AB893" s="68" t="n">
        <f aca="false">IF(G893=8,$AA$3+$AA$4+Q891-$G$2,IF(G893=7,$AA$3+$AA$4+P891-$G$2,IF(G893=6,$AA$3+$AA$4+O891-$G$2,IF(G893=5,$AA$3+$AA$4+N891-$G$2,IF(G893=4,$AA$3+$AA$4+M891-$G$2,IF(G893=3,$AA$3+$AA$4+L891-$G$2,IF(G893=2,$AA$3+$AA$4+K891-$G$2,IF(G893=1,$AA$3+$AA$4+J891-$G$2,0))))))))</f>
        <v>0</v>
      </c>
    </row>
    <row r="894" customFormat="false" ht="16.5" hidden="false" customHeight="true" outlineLevel="0" collapsed="false">
      <c r="AA894" s="67" t="n">
        <f aca="false">IF(G894=8,#REF!,IF(G894=7,#REF!,IF(G894=6,#REF!,IF(G894=5,#REF!,IF(G894=4,#REF!,IF(G894=3,#REF!,IF(G894=2,#REF!,IF(G894=1,#REF!,0))))))))</f>
        <v>0</v>
      </c>
      <c r="AB894" s="68" t="n">
        <f aca="false">IF(G894=8,$AA$3+$AA$4+Q892-$G$2,IF(G894=7,$AA$3+$AA$4+P892-$G$2,IF(G894=6,$AA$3+$AA$4+O892-$G$2,IF(G894=5,$AA$3+$AA$4+N892-$G$2,IF(G894=4,$AA$3+$AA$4+M892-$G$2,IF(G894=3,$AA$3+$AA$4+L892-$G$2,IF(G894=2,$AA$3+$AA$4+K892-$G$2,IF(G894=1,$AA$3+$AA$4+J892-$G$2,0))))))))</f>
        <v>0</v>
      </c>
    </row>
    <row r="895" customFormat="false" ht="16.5" hidden="false" customHeight="true" outlineLevel="0" collapsed="false">
      <c r="AA895" s="67" t="n">
        <f aca="false">IF(G895=8,#REF!,IF(G895=7,#REF!,IF(G895=6,#REF!,IF(G895=5,#REF!,IF(G895=4,#REF!,IF(G895=3,#REF!,IF(G895=2,#REF!,IF(G895=1,#REF!,0))))))))</f>
        <v>0</v>
      </c>
      <c r="AB895" s="68" t="n">
        <f aca="false">IF(G895=8,$AA$3+$AA$4+Q893-$G$2,IF(G895=7,$AA$3+$AA$4+P893-$G$2,IF(G895=6,$AA$3+$AA$4+O893-$G$2,IF(G895=5,$AA$3+$AA$4+N893-$G$2,IF(G895=4,$AA$3+$AA$4+M893-$G$2,IF(G895=3,$AA$3+$AA$4+L893-$G$2,IF(G895=2,$AA$3+$AA$4+K893-$G$2,IF(G895=1,$AA$3+$AA$4+J893-$G$2,0))))))))</f>
        <v>0</v>
      </c>
    </row>
    <row r="896" customFormat="false" ht="16.5" hidden="false" customHeight="true" outlineLevel="0" collapsed="false">
      <c r="AA896" s="67" t="n">
        <f aca="false">IF(G896=8,#REF!,IF(G896=7,#REF!,IF(G896=6,#REF!,IF(G896=5,#REF!,IF(G896=4,#REF!,IF(G896=3,#REF!,IF(G896=2,#REF!,IF(G896=1,#REF!,0))))))))</f>
        <v>0</v>
      </c>
      <c r="AB896" s="68" t="n">
        <f aca="false">IF(G896=8,$AA$3+$AA$4+Q894-$G$2,IF(G896=7,$AA$3+$AA$4+P894-$G$2,IF(G896=6,$AA$3+$AA$4+O894-$G$2,IF(G896=5,$AA$3+$AA$4+N894-$G$2,IF(G896=4,$AA$3+$AA$4+M894-$G$2,IF(G896=3,$AA$3+$AA$4+L894-$G$2,IF(G896=2,$AA$3+$AA$4+K894-$G$2,IF(G896=1,$AA$3+$AA$4+J894-$G$2,0))))))))</f>
        <v>0</v>
      </c>
    </row>
    <row r="897" customFormat="false" ht="16.5" hidden="false" customHeight="true" outlineLevel="0" collapsed="false">
      <c r="AA897" s="67" t="n">
        <f aca="false">IF(G897=8,#REF!,IF(G897=7,#REF!,IF(G897=6,#REF!,IF(G897=5,#REF!,IF(G897=4,#REF!,IF(G897=3,#REF!,IF(G897=2,#REF!,IF(G897=1,#REF!,0))))))))</f>
        <v>0</v>
      </c>
      <c r="AB897" s="68" t="n">
        <f aca="false">IF(G897=8,$AA$3+$AA$4+Q895-$G$2,IF(G897=7,$AA$3+$AA$4+P895-$G$2,IF(G897=6,$AA$3+$AA$4+O895-$G$2,IF(G897=5,$AA$3+$AA$4+N895-$G$2,IF(G897=4,$AA$3+$AA$4+M895-$G$2,IF(G897=3,$AA$3+$AA$4+L895-$G$2,IF(G897=2,$AA$3+$AA$4+K895-$G$2,IF(G897=1,$AA$3+$AA$4+J895-$G$2,0))))))))</f>
        <v>0</v>
      </c>
    </row>
    <row r="898" customFormat="false" ht="16.5" hidden="false" customHeight="true" outlineLevel="0" collapsed="false">
      <c r="AA898" s="67" t="n">
        <f aca="false">IF(G898=8,#REF!,IF(G898=7,#REF!,IF(G898=6,#REF!,IF(G898=5,#REF!,IF(G898=4,#REF!,IF(G898=3,#REF!,IF(G898=2,#REF!,IF(G898=1,#REF!,0))))))))</f>
        <v>0</v>
      </c>
      <c r="AB898" s="68" t="n">
        <f aca="false">IF(G898=8,$AA$3+$AA$4+Q896-$G$2,IF(G898=7,$AA$3+$AA$4+P896-$G$2,IF(G898=6,$AA$3+$AA$4+O896-$G$2,IF(G898=5,$AA$3+$AA$4+N896-$G$2,IF(G898=4,$AA$3+$AA$4+M896-$G$2,IF(G898=3,$AA$3+$AA$4+L896-$G$2,IF(G898=2,$AA$3+$AA$4+K896-$G$2,IF(G898=1,$AA$3+$AA$4+J896-$G$2,0))))))))</f>
        <v>0</v>
      </c>
    </row>
    <row r="899" customFormat="false" ht="16.5" hidden="false" customHeight="true" outlineLevel="0" collapsed="false">
      <c r="AA899" s="67" t="n">
        <f aca="false">IF(G899=8,#REF!,IF(G899=7,#REF!,IF(G899=6,#REF!,IF(G899=5,#REF!,IF(G899=4,#REF!,IF(G899=3,#REF!,IF(G899=2,#REF!,IF(G899=1,#REF!,0))))))))</f>
        <v>0</v>
      </c>
      <c r="AB899" s="68" t="n">
        <f aca="false">IF(G899=8,$AA$3+$AA$4+Q897-$G$2,IF(G899=7,$AA$3+$AA$4+P897-$G$2,IF(G899=6,$AA$3+$AA$4+O897-$G$2,IF(G899=5,$AA$3+$AA$4+N897-$G$2,IF(G899=4,$AA$3+$AA$4+M897-$G$2,IF(G899=3,$AA$3+$AA$4+L897-$G$2,IF(G899=2,$AA$3+$AA$4+K897-$G$2,IF(G899=1,$AA$3+$AA$4+J897-$G$2,0))))))))</f>
        <v>0</v>
      </c>
    </row>
    <row r="900" customFormat="false" ht="16.5" hidden="false" customHeight="true" outlineLevel="0" collapsed="false">
      <c r="AA900" s="67" t="n">
        <f aca="false">IF(G900=8,#REF!,IF(G900=7,#REF!,IF(G900=6,#REF!,IF(G900=5,#REF!,IF(G900=4,#REF!,IF(G900=3,#REF!,IF(G900=2,#REF!,IF(G900=1,#REF!,0))))))))</f>
        <v>0</v>
      </c>
      <c r="AB900" s="68" t="n">
        <f aca="false">IF(G900=8,$AA$3+$AA$4+Q898-$G$2,IF(G900=7,$AA$3+$AA$4+P898-$G$2,IF(G900=6,$AA$3+$AA$4+O898-$G$2,IF(G900=5,$AA$3+$AA$4+N898-$G$2,IF(G900=4,$AA$3+$AA$4+M898-$G$2,IF(G900=3,$AA$3+$AA$4+L898-$G$2,IF(G900=2,$AA$3+$AA$4+K898-$G$2,IF(G900=1,$AA$3+$AA$4+J898-$G$2,0))))))))</f>
        <v>0</v>
      </c>
    </row>
    <row r="901" customFormat="false" ht="16.5" hidden="false" customHeight="true" outlineLevel="0" collapsed="false">
      <c r="AA901" s="67" t="n">
        <f aca="false">IF(G901=8,#REF!,IF(G901=7,#REF!,IF(G901=6,#REF!,IF(G901=5,#REF!,IF(G901=4,#REF!,IF(G901=3,#REF!,IF(G901=2,#REF!,IF(G901=1,#REF!,0))))))))</f>
        <v>0</v>
      </c>
      <c r="AB901" s="68" t="n">
        <f aca="false">IF(G901=8,$AA$3+$AA$4+Q899-$G$2,IF(G901=7,$AA$3+$AA$4+P899-$G$2,IF(G901=6,$AA$3+$AA$4+O899-$G$2,IF(G901=5,$AA$3+$AA$4+N899-$G$2,IF(G901=4,$AA$3+$AA$4+M899-$G$2,IF(G901=3,$AA$3+$AA$4+L899-$G$2,IF(G901=2,$AA$3+$AA$4+K899-$G$2,IF(G901=1,$AA$3+$AA$4+J899-$G$2,0))))))))</f>
        <v>0</v>
      </c>
    </row>
    <row r="902" customFormat="false" ht="16.5" hidden="false" customHeight="true" outlineLevel="0" collapsed="false">
      <c r="AA902" s="67" t="n">
        <f aca="false">IF(G902=8,#REF!,IF(G902=7,#REF!,IF(G902=6,#REF!,IF(G902=5,#REF!,IF(G902=4,#REF!,IF(G902=3,#REF!,IF(G902=2,#REF!,IF(G902=1,#REF!,0))))))))</f>
        <v>0</v>
      </c>
      <c r="AB902" s="68" t="n">
        <f aca="false">IF(G902=8,$AA$3+$AA$4+Q900-$G$2,IF(G902=7,$AA$3+$AA$4+P900-$G$2,IF(G902=6,$AA$3+$AA$4+O900-$G$2,IF(G902=5,$AA$3+$AA$4+N900-$G$2,IF(G902=4,$AA$3+$AA$4+M900-$G$2,IF(G902=3,$AA$3+$AA$4+L900-$G$2,IF(G902=2,$AA$3+$AA$4+K900-$G$2,IF(G902=1,$AA$3+$AA$4+J900-$G$2,0))))))))</f>
        <v>0</v>
      </c>
    </row>
    <row r="903" customFormat="false" ht="16.5" hidden="false" customHeight="true" outlineLevel="0" collapsed="false">
      <c r="AA903" s="67" t="n">
        <f aca="false">IF(G903=8,#REF!,IF(G903=7,#REF!,IF(G903=6,#REF!,IF(G903=5,#REF!,IF(G903=4,#REF!,IF(G903=3,#REF!,IF(G903=2,#REF!,IF(G903=1,#REF!,0))))))))</f>
        <v>0</v>
      </c>
      <c r="AB903" s="68" t="n">
        <f aca="false">IF(G903=8,$AA$3+$AA$4+Q901-$G$2,IF(G903=7,$AA$3+$AA$4+P901-$G$2,IF(G903=6,$AA$3+$AA$4+O901-$G$2,IF(G903=5,$AA$3+$AA$4+N901-$G$2,IF(G903=4,$AA$3+$AA$4+M901-$G$2,IF(G903=3,$AA$3+$AA$4+L901-$G$2,IF(G903=2,$AA$3+$AA$4+K901-$G$2,IF(G903=1,$AA$3+$AA$4+J901-$G$2,0))))))))</f>
        <v>0</v>
      </c>
    </row>
    <row r="904" customFormat="false" ht="16.5" hidden="false" customHeight="true" outlineLevel="0" collapsed="false">
      <c r="AA904" s="67" t="n">
        <f aca="false">IF(G904=8,#REF!,IF(G904=7,#REF!,IF(G904=6,#REF!,IF(G904=5,#REF!,IF(G904=4,#REF!,IF(G904=3,#REF!,IF(G904=2,#REF!,IF(G904=1,#REF!,0))))))))</f>
        <v>0</v>
      </c>
      <c r="AB904" s="68" t="n">
        <f aca="false">IF(G904=8,$AA$3+$AA$4+Q902-$G$2,IF(G904=7,$AA$3+$AA$4+P902-$G$2,IF(G904=6,$AA$3+$AA$4+O902-$G$2,IF(G904=5,$AA$3+$AA$4+N902-$G$2,IF(G904=4,$AA$3+$AA$4+M902-$G$2,IF(G904=3,$AA$3+$AA$4+L902-$G$2,IF(G904=2,$AA$3+$AA$4+K902-$G$2,IF(G904=1,$AA$3+$AA$4+J902-$G$2,0))))))))</f>
        <v>0</v>
      </c>
    </row>
    <row r="905" customFormat="false" ht="16.5" hidden="false" customHeight="true" outlineLevel="0" collapsed="false">
      <c r="AA905" s="67" t="n">
        <f aca="false">IF(G905=8,#REF!,IF(G905=7,#REF!,IF(G905=6,#REF!,IF(G905=5,#REF!,IF(G905=4,#REF!,IF(G905=3,#REF!,IF(G905=2,#REF!,IF(G905=1,#REF!,0))))))))</f>
        <v>0</v>
      </c>
      <c r="AB905" s="68" t="n">
        <f aca="false">IF(G905=8,$AA$3+$AA$4+Q903-$G$2,IF(G905=7,$AA$3+$AA$4+P903-$G$2,IF(G905=6,$AA$3+$AA$4+O903-$G$2,IF(G905=5,$AA$3+$AA$4+N903-$G$2,IF(G905=4,$AA$3+$AA$4+M903-$G$2,IF(G905=3,$AA$3+$AA$4+L903-$G$2,IF(G905=2,$AA$3+$AA$4+K903-$G$2,IF(G905=1,$AA$3+$AA$4+J903-$G$2,0))))))))</f>
        <v>0</v>
      </c>
    </row>
    <row r="906" customFormat="false" ht="16.5" hidden="false" customHeight="true" outlineLevel="0" collapsed="false">
      <c r="AA906" s="67" t="n">
        <f aca="false">IF(G906=8,#REF!,IF(G906=7,#REF!,IF(G906=6,#REF!,IF(G906=5,#REF!,IF(G906=4,#REF!,IF(G906=3,#REF!,IF(G906=2,#REF!,IF(G906=1,#REF!,0))))))))</f>
        <v>0</v>
      </c>
      <c r="AB906" s="68" t="n">
        <f aca="false">IF(G906=8,$AA$3+$AA$4+Q904-$G$2,IF(G906=7,$AA$3+$AA$4+P904-$G$2,IF(G906=6,$AA$3+$AA$4+O904-$G$2,IF(G906=5,$AA$3+$AA$4+N904-$G$2,IF(G906=4,$AA$3+$AA$4+M904-$G$2,IF(G906=3,$AA$3+$AA$4+L904-$G$2,IF(G906=2,$AA$3+$AA$4+K904-$G$2,IF(G906=1,$AA$3+$AA$4+J904-$G$2,0))))))))</f>
        <v>0</v>
      </c>
    </row>
    <row r="907" customFormat="false" ht="16.5" hidden="false" customHeight="true" outlineLevel="0" collapsed="false">
      <c r="AA907" s="67" t="n">
        <f aca="false">IF(G907=8,#REF!,IF(G907=7,#REF!,IF(G907=6,#REF!,IF(G907=5,#REF!,IF(G907=4,#REF!,IF(G907=3,#REF!,IF(G907=2,#REF!,IF(G907=1,#REF!,0))))))))</f>
        <v>0</v>
      </c>
      <c r="AB907" s="68" t="n">
        <f aca="false">IF(G907=8,$AA$3+$AA$4+Q905-$G$2,IF(G907=7,$AA$3+$AA$4+P905-$G$2,IF(G907=6,$AA$3+$AA$4+O905-$G$2,IF(G907=5,$AA$3+$AA$4+N905-$G$2,IF(G907=4,$AA$3+$AA$4+M905-$G$2,IF(G907=3,$AA$3+$AA$4+L905-$G$2,IF(G907=2,$AA$3+$AA$4+K905-$G$2,IF(G907=1,$AA$3+$AA$4+J905-$G$2,0))))))))</f>
        <v>0</v>
      </c>
    </row>
    <row r="908" customFormat="false" ht="16.5" hidden="false" customHeight="true" outlineLevel="0" collapsed="false">
      <c r="AA908" s="67" t="n">
        <f aca="false">IF(G908=8,#REF!,IF(G908=7,#REF!,IF(G908=6,#REF!,IF(G908=5,#REF!,IF(G908=4,#REF!,IF(G908=3,#REF!,IF(G908=2,#REF!,IF(G908=1,#REF!,0))))))))</f>
        <v>0</v>
      </c>
      <c r="AB908" s="68" t="n">
        <f aca="false">IF(G908=8,$AA$3+$AA$4+Q906-$G$2,IF(G908=7,$AA$3+$AA$4+P906-$G$2,IF(G908=6,$AA$3+$AA$4+O906-$G$2,IF(G908=5,$AA$3+$AA$4+N906-$G$2,IF(G908=4,$AA$3+$AA$4+M906-$G$2,IF(G908=3,$AA$3+$AA$4+L906-$G$2,IF(G908=2,$AA$3+$AA$4+K906-$G$2,IF(G908=1,$AA$3+$AA$4+J906-$G$2,0))))))))</f>
        <v>0</v>
      </c>
    </row>
    <row r="909" customFormat="false" ht="16.5" hidden="false" customHeight="true" outlineLevel="0" collapsed="false">
      <c r="AA909" s="67" t="n">
        <f aca="false">IF(G909=8,#REF!,IF(G909=7,#REF!,IF(G909=6,#REF!,IF(G909=5,#REF!,IF(G909=4,#REF!,IF(G909=3,#REF!,IF(G909=2,#REF!,IF(G909=1,#REF!,0))))))))</f>
        <v>0</v>
      </c>
      <c r="AB909" s="68" t="n">
        <f aca="false">IF(G909=8,$AA$3+$AA$4+Q907-$G$2,IF(G909=7,$AA$3+$AA$4+P907-$G$2,IF(G909=6,$AA$3+$AA$4+O907-$G$2,IF(G909=5,$AA$3+$AA$4+N907-$G$2,IF(G909=4,$AA$3+$AA$4+M907-$G$2,IF(G909=3,$AA$3+$AA$4+L907-$G$2,IF(G909=2,$AA$3+$AA$4+K907-$G$2,IF(G909=1,$AA$3+$AA$4+J907-$G$2,0))))))))</f>
        <v>0</v>
      </c>
    </row>
    <row r="910" customFormat="false" ht="16.5" hidden="false" customHeight="true" outlineLevel="0" collapsed="false">
      <c r="AA910" s="67" t="n">
        <f aca="false">IF(G910=8,#REF!,IF(G910=7,#REF!,IF(G910=6,#REF!,IF(G910=5,#REF!,IF(G910=4,#REF!,IF(G910=3,#REF!,IF(G910=2,#REF!,IF(G910=1,#REF!,0))))))))</f>
        <v>0</v>
      </c>
      <c r="AB910" s="68" t="n">
        <f aca="false">IF(G910=8,$AA$3+$AA$4+Q908-$G$2,IF(G910=7,$AA$3+$AA$4+P908-$G$2,IF(G910=6,$AA$3+$AA$4+O908-$G$2,IF(G910=5,$AA$3+$AA$4+N908-$G$2,IF(G910=4,$AA$3+$AA$4+M908-$G$2,IF(G910=3,$AA$3+$AA$4+L908-$G$2,IF(G910=2,$AA$3+$AA$4+K908-$G$2,IF(G910=1,$AA$3+$AA$4+J908-$G$2,0))))))))</f>
        <v>0</v>
      </c>
    </row>
    <row r="911" customFormat="false" ht="16.5" hidden="false" customHeight="true" outlineLevel="0" collapsed="false">
      <c r="AA911" s="67" t="n">
        <f aca="false">IF(G911=8,#REF!,IF(G911=7,#REF!,IF(G911=6,#REF!,IF(G911=5,#REF!,IF(G911=4,#REF!,IF(G911=3,#REF!,IF(G911=2,#REF!,IF(G911=1,#REF!,0))))))))</f>
        <v>0</v>
      </c>
      <c r="AB911" s="68" t="n">
        <f aca="false">IF(G911=8,$AA$3+$AA$4+Q909-$G$2,IF(G911=7,$AA$3+$AA$4+P909-$G$2,IF(G911=6,$AA$3+$AA$4+O909-$G$2,IF(G911=5,$AA$3+$AA$4+N909-$G$2,IF(G911=4,$AA$3+$AA$4+M909-$G$2,IF(G911=3,$AA$3+$AA$4+L909-$G$2,IF(G911=2,$AA$3+$AA$4+K909-$G$2,IF(G911=1,$AA$3+$AA$4+J909-$G$2,0))))))))</f>
        <v>0</v>
      </c>
    </row>
    <row r="912" customFormat="false" ht="16.5" hidden="false" customHeight="true" outlineLevel="0" collapsed="false">
      <c r="AA912" s="67" t="n">
        <f aca="false">IF(G912=8,#REF!,IF(G912=7,#REF!,IF(G912=6,#REF!,IF(G912=5,#REF!,IF(G912=4,#REF!,IF(G912=3,#REF!,IF(G912=2,#REF!,IF(G912=1,#REF!,0))))))))</f>
        <v>0</v>
      </c>
      <c r="AB912" s="68" t="n">
        <f aca="false">IF(G912=8,$AA$3+$AA$4+Q910-$G$2,IF(G912=7,$AA$3+$AA$4+P910-$G$2,IF(G912=6,$AA$3+$AA$4+O910-$G$2,IF(G912=5,$AA$3+$AA$4+N910-$G$2,IF(G912=4,$AA$3+$AA$4+M910-$G$2,IF(G912=3,$AA$3+$AA$4+L910-$G$2,IF(G912=2,$AA$3+$AA$4+K910-$G$2,IF(G912=1,$AA$3+$AA$4+J910-$G$2,0))))))))</f>
        <v>0</v>
      </c>
    </row>
    <row r="913" customFormat="false" ht="16.5" hidden="false" customHeight="true" outlineLevel="0" collapsed="false">
      <c r="AA913" s="67" t="n">
        <f aca="false">IF(G913=8,#REF!,IF(G913=7,#REF!,IF(G913=6,#REF!,IF(G913=5,#REF!,IF(G913=4,#REF!,IF(G913=3,#REF!,IF(G913=2,#REF!,IF(G913=1,#REF!,0))))))))</f>
        <v>0</v>
      </c>
      <c r="AB913" s="68" t="n">
        <f aca="false">IF(G913=8,$AA$3+$AA$4+Q911-$G$2,IF(G913=7,$AA$3+$AA$4+P911-$G$2,IF(G913=6,$AA$3+$AA$4+O911-$G$2,IF(G913=5,$AA$3+$AA$4+N911-$G$2,IF(G913=4,$AA$3+$AA$4+M911-$G$2,IF(G913=3,$AA$3+$AA$4+L911-$G$2,IF(G913=2,$AA$3+$AA$4+K911-$G$2,IF(G913=1,$AA$3+$AA$4+J911-$G$2,0))))))))</f>
        <v>0</v>
      </c>
    </row>
    <row r="914" customFormat="false" ht="16.5" hidden="false" customHeight="true" outlineLevel="0" collapsed="false">
      <c r="AA914" s="67" t="n">
        <f aca="false">IF(G914=8,#REF!,IF(G914=7,#REF!,IF(G914=6,#REF!,IF(G914=5,#REF!,IF(G914=4,#REF!,IF(G914=3,#REF!,IF(G914=2,#REF!,IF(G914=1,#REF!,0))))))))</f>
        <v>0</v>
      </c>
      <c r="AB914" s="68" t="n">
        <f aca="false">IF(G914=8,$AA$3+$AA$4+Q912-$G$2,IF(G914=7,$AA$3+$AA$4+P912-$G$2,IF(G914=6,$AA$3+$AA$4+O912-$G$2,IF(G914=5,$AA$3+$AA$4+N912-$G$2,IF(G914=4,$AA$3+$AA$4+M912-$G$2,IF(G914=3,$AA$3+$AA$4+L912-$G$2,IF(G914=2,$AA$3+$AA$4+K912-$G$2,IF(G914=1,$AA$3+$AA$4+J912-$G$2,0))))))))</f>
        <v>0</v>
      </c>
    </row>
    <row r="915" customFormat="false" ht="16.5" hidden="false" customHeight="true" outlineLevel="0" collapsed="false">
      <c r="AA915" s="67" t="n">
        <f aca="false">IF(G915=8,#REF!,IF(G915=7,#REF!,IF(G915=6,#REF!,IF(G915=5,#REF!,IF(G915=4,#REF!,IF(G915=3,#REF!,IF(G915=2,#REF!,IF(G915=1,#REF!,0))))))))</f>
        <v>0</v>
      </c>
      <c r="AB915" s="68" t="n">
        <f aca="false">IF(G915=8,$AA$3+$AA$4+Q913-$G$2,IF(G915=7,$AA$3+$AA$4+P913-$G$2,IF(G915=6,$AA$3+$AA$4+O913-$G$2,IF(G915=5,$AA$3+$AA$4+N913-$G$2,IF(G915=4,$AA$3+$AA$4+M913-$G$2,IF(G915=3,$AA$3+$AA$4+L913-$G$2,IF(G915=2,$AA$3+$AA$4+K913-$G$2,IF(G915=1,$AA$3+$AA$4+J913-$G$2,0))))))))</f>
        <v>0</v>
      </c>
    </row>
    <row r="916" customFormat="false" ht="16.5" hidden="false" customHeight="true" outlineLevel="0" collapsed="false">
      <c r="AA916" s="67" t="n">
        <f aca="false">IF(G916=8,#REF!,IF(G916=7,#REF!,IF(G916=6,#REF!,IF(G916=5,#REF!,IF(G916=4,#REF!,IF(G916=3,#REF!,IF(G916=2,#REF!,IF(G916=1,#REF!,0))))))))</f>
        <v>0</v>
      </c>
      <c r="AB916" s="68" t="n">
        <f aca="false">IF(G916=8,$AA$3+$AA$4+Q914-$G$2,IF(G916=7,$AA$3+$AA$4+P914-$G$2,IF(G916=6,$AA$3+$AA$4+O914-$G$2,IF(G916=5,$AA$3+$AA$4+N914-$G$2,IF(G916=4,$AA$3+$AA$4+M914-$G$2,IF(G916=3,$AA$3+$AA$4+L914-$G$2,IF(G916=2,$AA$3+$AA$4+K914-$G$2,IF(G916=1,$AA$3+$AA$4+J914-$G$2,0))))))))</f>
        <v>0</v>
      </c>
    </row>
    <row r="917" customFormat="false" ht="16.5" hidden="false" customHeight="true" outlineLevel="0" collapsed="false">
      <c r="AA917" s="67" t="n">
        <f aca="false">IF(G917=8,#REF!,IF(G917=7,#REF!,IF(G917=6,#REF!,IF(G917=5,#REF!,IF(G917=4,#REF!,IF(G917=3,#REF!,IF(G917=2,#REF!,IF(G917=1,#REF!,0))))))))</f>
        <v>0</v>
      </c>
      <c r="AB917" s="68" t="n">
        <f aca="false">IF(G917=8,$AA$3+$AA$4+Q915-$G$2,IF(G917=7,$AA$3+$AA$4+P915-$G$2,IF(G917=6,$AA$3+$AA$4+O915-$G$2,IF(G917=5,$AA$3+$AA$4+N915-$G$2,IF(G917=4,$AA$3+$AA$4+M915-$G$2,IF(G917=3,$AA$3+$AA$4+L915-$G$2,IF(G917=2,$AA$3+$AA$4+K915-$G$2,IF(G917=1,$AA$3+$AA$4+J915-$G$2,0))))))))</f>
        <v>0</v>
      </c>
    </row>
    <row r="918" customFormat="false" ht="16.5" hidden="false" customHeight="true" outlineLevel="0" collapsed="false">
      <c r="AA918" s="67" t="n">
        <f aca="false">IF(G918=8,#REF!,IF(G918=7,#REF!,IF(G918=6,#REF!,IF(G918=5,#REF!,IF(G918=4,#REF!,IF(G918=3,#REF!,IF(G918=2,#REF!,IF(G918=1,#REF!,0))))))))</f>
        <v>0</v>
      </c>
      <c r="AB918" s="68" t="n">
        <f aca="false">IF(G918=8,$AA$3+$AA$4+Q916-$G$2,IF(G918=7,$AA$3+$AA$4+P916-$G$2,IF(G918=6,$AA$3+$AA$4+O916-$G$2,IF(G918=5,$AA$3+$AA$4+N916-$G$2,IF(G918=4,$AA$3+$AA$4+M916-$G$2,IF(G918=3,$AA$3+$AA$4+L916-$G$2,IF(G918=2,$AA$3+$AA$4+K916-$G$2,IF(G918=1,$AA$3+$AA$4+J916-$G$2,0))))))))</f>
        <v>0</v>
      </c>
    </row>
    <row r="919" customFormat="false" ht="16.5" hidden="false" customHeight="true" outlineLevel="0" collapsed="false">
      <c r="AA919" s="67" t="n">
        <f aca="false">IF(G919=8,#REF!,IF(G919=7,#REF!,IF(G919=6,#REF!,IF(G919=5,#REF!,IF(G919=4,#REF!,IF(G919=3,#REF!,IF(G919=2,#REF!,IF(G919=1,#REF!,0))))))))</f>
        <v>0</v>
      </c>
      <c r="AB919" s="68" t="n">
        <f aca="false">IF(G919=8,$AA$3+$AA$4+Q917-$G$2,IF(G919=7,$AA$3+$AA$4+P917-$G$2,IF(G919=6,$AA$3+$AA$4+O917-$G$2,IF(G919=5,$AA$3+$AA$4+N917-$G$2,IF(G919=4,$AA$3+$AA$4+M917-$G$2,IF(G919=3,$AA$3+$AA$4+L917-$G$2,IF(G919=2,$AA$3+$AA$4+K917-$G$2,IF(G919=1,$AA$3+$AA$4+J917-$G$2,0))))))))</f>
        <v>0</v>
      </c>
    </row>
    <row r="920" customFormat="false" ht="16.5" hidden="false" customHeight="true" outlineLevel="0" collapsed="false">
      <c r="AA920" s="67" t="n">
        <f aca="false">IF(G920=8,#REF!,IF(G920=7,#REF!,IF(G920=6,#REF!,IF(G920=5,#REF!,IF(G920=4,#REF!,IF(G920=3,#REF!,IF(G920=2,#REF!,IF(G920=1,#REF!,0))))))))</f>
        <v>0</v>
      </c>
      <c r="AB920" s="68" t="n">
        <f aca="false">IF(G920=8,$AA$3+$AA$4+Q918-$G$2,IF(G920=7,$AA$3+$AA$4+P918-$G$2,IF(G920=6,$AA$3+$AA$4+O918-$G$2,IF(G920=5,$AA$3+$AA$4+N918-$G$2,IF(G920=4,$AA$3+$AA$4+M918-$G$2,IF(G920=3,$AA$3+$AA$4+L918-$G$2,IF(G920=2,$AA$3+$AA$4+K918-$G$2,IF(G920=1,$AA$3+$AA$4+J918-$G$2,0))))))))</f>
        <v>0</v>
      </c>
    </row>
    <row r="921" customFormat="false" ht="16.5" hidden="false" customHeight="true" outlineLevel="0" collapsed="false">
      <c r="AA921" s="67" t="n">
        <f aca="false">IF(G921=8,#REF!,IF(G921=7,#REF!,IF(G921=6,#REF!,IF(G921=5,#REF!,IF(G921=4,#REF!,IF(G921=3,#REF!,IF(G921=2,#REF!,IF(G921=1,#REF!,0))))))))</f>
        <v>0</v>
      </c>
      <c r="AB921" s="68" t="n">
        <f aca="false">IF(G921=8,$AA$3+$AA$4+Q919-$G$2,IF(G921=7,$AA$3+$AA$4+P919-$G$2,IF(G921=6,$AA$3+$AA$4+O919-$G$2,IF(G921=5,$AA$3+$AA$4+N919-$G$2,IF(G921=4,$AA$3+$AA$4+M919-$G$2,IF(G921=3,$AA$3+$AA$4+L919-$G$2,IF(G921=2,$AA$3+$AA$4+K919-$G$2,IF(G921=1,$AA$3+$AA$4+J919-$G$2,0))))))))</f>
        <v>0</v>
      </c>
    </row>
    <row r="922" customFormat="false" ht="16.5" hidden="false" customHeight="true" outlineLevel="0" collapsed="false">
      <c r="AA922" s="67" t="n">
        <f aca="false">IF(G922=8,#REF!,IF(G922=7,#REF!,IF(G922=6,#REF!,IF(G922=5,#REF!,IF(G922=4,#REF!,IF(G922=3,#REF!,IF(G922=2,#REF!,IF(G922=1,#REF!,0))))))))</f>
        <v>0</v>
      </c>
      <c r="AB922" s="68" t="n">
        <f aca="false">IF(G922=8,$AA$3+$AA$4+Q920-$G$2,IF(G922=7,$AA$3+$AA$4+P920-$G$2,IF(G922=6,$AA$3+$AA$4+O920-$G$2,IF(G922=5,$AA$3+$AA$4+N920-$G$2,IF(G922=4,$AA$3+$AA$4+M920-$G$2,IF(G922=3,$AA$3+$AA$4+L920-$G$2,IF(G922=2,$AA$3+$AA$4+K920-$G$2,IF(G922=1,$AA$3+$AA$4+J920-$G$2,0))))))))</f>
        <v>0</v>
      </c>
    </row>
    <row r="923" customFormat="false" ht="16.5" hidden="false" customHeight="true" outlineLevel="0" collapsed="false">
      <c r="AA923" s="67" t="n">
        <f aca="false">IF(G923=8,#REF!,IF(G923=7,#REF!,IF(G923=6,#REF!,IF(G923=5,#REF!,IF(G923=4,#REF!,IF(G923=3,#REF!,IF(G923=2,#REF!,IF(G923=1,#REF!,0))))))))</f>
        <v>0</v>
      </c>
      <c r="AB923" s="68" t="n">
        <f aca="false">IF(G923=8,$AA$3+$AA$4+Q921-$G$2,IF(G923=7,$AA$3+$AA$4+P921-$G$2,IF(G923=6,$AA$3+$AA$4+O921-$G$2,IF(G923=5,$AA$3+$AA$4+N921-$G$2,IF(G923=4,$AA$3+$AA$4+M921-$G$2,IF(G923=3,$AA$3+$AA$4+L921-$G$2,IF(G923=2,$AA$3+$AA$4+K921-$G$2,IF(G923=1,$AA$3+$AA$4+J921-$G$2,0))))))))</f>
        <v>0</v>
      </c>
    </row>
    <row r="924" customFormat="false" ht="16.5" hidden="false" customHeight="true" outlineLevel="0" collapsed="false">
      <c r="AA924" s="67" t="n">
        <f aca="false">IF(G924=8,#REF!,IF(G924=7,#REF!,IF(G924=6,#REF!,IF(G924=5,#REF!,IF(G924=4,#REF!,IF(G924=3,#REF!,IF(G924=2,#REF!,IF(G924=1,#REF!,0))))))))</f>
        <v>0</v>
      </c>
      <c r="AB924" s="68" t="n">
        <f aca="false">IF(G924=8,$AA$3+$AA$4+Q922-$G$2,IF(G924=7,$AA$3+$AA$4+P922-$G$2,IF(G924=6,$AA$3+$AA$4+O922-$G$2,IF(G924=5,$AA$3+$AA$4+N922-$G$2,IF(G924=4,$AA$3+$AA$4+M922-$G$2,IF(G924=3,$AA$3+$AA$4+L922-$G$2,IF(G924=2,$AA$3+$AA$4+K922-$G$2,IF(G924=1,$AA$3+$AA$4+J922-$G$2,0))))))))</f>
        <v>0</v>
      </c>
    </row>
    <row r="925" customFormat="false" ht="16.5" hidden="false" customHeight="true" outlineLevel="0" collapsed="false">
      <c r="AA925" s="67" t="n">
        <f aca="false">IF(G925=8,#REF!,IF(G925=7,#REF!,IF(G925=6,#REF!,IF(G925=5,#REF!,IF(G925=4,#REF!,IF(G925=3,#REF!,IF(G925=2,#REF!,IF(G925=1,#REF!,0))))))))</f>
        <v>0</v>
      </c>
      <c r="AB925" s="68" t="n">
        <f aca="false">IF(G925=8,$AA$3+$AA$4+Q923-$G$2,IF(G925=7,$AA$3+$AA$4+P923-$G$2,IF(G925=6,$AA$3+$AA$4+O923-$G$2,IF(G925=5,$AA$3+$AA$4+N923-$G$2,IF(G925=4,$AA$3+$AA$4+M923-$G$2,IF(G925=3,$AA$3+$AA$4+L923-$G$2,IF(G925=2,$AA$3+$AA$4+K923-$G$2,IF(G925=1,$AA$3+$AA$4+J923-$G$2,0))))))))</f>
        <v>0</v>
      </c>
    </row>
    <row r="926" customFormat="false" ht="16.5" hidden="false" customHeight="true" outlineLevel="0" collapsed="false">
      <c r="AA926" s="67" t="n">
        <f aca="false">IF(G926=8,#REF!,IF(G926=7,#REF!,IF(G926=6,#REF!,IF(G926=5,#REF!,IF(G926=4,#REF!,IF(G926=3,#REF!,IF(G926=2,#REF!,IF(G926=1,#REF!,0))))))))</f>
        <v>0</v>
      </c>
      <c r="AB926" s="68" t="n">
        <f aca="false">IF(G926=8,$AA$3+$AA$4+Q924-$G$2,IF(G926=7,$AA$3+$AA$4+P924-$G$2,IF(G926=6,$AA$3+$AA$4+O924-$G$2,IF(G926=5,$AA$3+$AA$4+N924-$G$2,IF(G926=4,$AA$3+$AA$4+M924-$G$2,IF(G926=3,$AA$3+$AA$4+L924-$G$2,IF(G926=2,$AA$3+$AA$4+K924-$G$2,IF(G926=1,$AA$3+$AA$4+J924-$G$2,0))))))))</f>
        <v>0</v>
      </c>
    </row>
    <row r="927" customFormat="false" ht="16.5" hidden="false" customHeight="true" outlineLevel="0" collapsed="false">
      <c r="AA927" s="67" t="n">
        <f aca="false">IF(G927=8,#REF!,IF(G927=7,#REF!,IF(G927=6,#REF!,IF(G927=5,#REF!,IF(G927=4,#REF!,IF(G927=3,#REF!,IF(G927=2,#REF!,IF(G927=1,#REF!,0))))))))</f>
        <v>0</v>
      </c>
      <c r="AB927" s="68" t="n">
        <f aca="false">IF(G927=8,$AA$3+$AA$4+Q925-$G$2,IF(G927=7,$AA$3+$AA$4+P925-$G$2,IF(G927=6,$AA$3+$AA$4+O925-$G$2,IF(G927=5,$AA$3+$AA$4+N925-$G$2,IF(G927=4,$AA$3+$AA$4+M925-$G$2,IF(G927=3,$AA$3+$AA$4+L925-$G$2,IF(G927=2,$AA$3+$AA$4+K925-$G$2,IF(G927=1,$AA$3+$AA$4+J925-$G$2,0))))))))</f>
        <v>0</v>
      </c>
    </row>
    <row r="928" customFormat="false" ht="16.5" hidden="false" customHeight="true" outlineLevel="0" collapsed="false">
      <c r="AA928" s="67" t="n">
        <f aca="false">IF(G928=8,#REF!,IF(G928=7,#REF!,IF(G928=6,#REF!,IF(G928=5,#REF!,IF(G928=4,#REF!,IF(G928=3,#REF!,IF(G928=2,#REF!,IF(G928=1,#REF!,0))))))))</f>
        <v>0</v>
      </c>
      <c r="AB928" s="68" t="n">
        <f aca="false">IF(G928=8,$AA$3+$AA$4+Q926-$G$2,IF(G928=7,$AA$3+$AA$4+P926-$G$2,IF(G928=6,$AA$3+$AA$4+O926-$G$2,IF(G928=5,$AA$3+$AA$4+N926-$G$2,IF(G928=4,$AA$3+$AA$4+M926-$G$2,IF(G928=3,$AA$3+$AA$4+L926-$G$2,IF(G928=2,$AA$3+$AA$4+K926-$G$2,IF(G928=1,$AA$3+$AA$4+J926-$G$2,0))))))))</f>
        <v>0</v>
      </c>
    </row>
    <row r="929" customFormat="false" ht="16.5" hidden="false" customHeight="true" outlineLevel="0" collapsed="false">
      <c r="AA929" s="67" t="n">
        <f aca="false">IF(G929=8,#REF!,IF(G929=7,#REF!,IF(G929=6,#REF!,IF(G929=5,#REF!,IF(G929=4,#REF!,IF(G929=3,#REF!,IF(G929=2,#REF!,IF(G929=1,#REF!,0))))))))</f>
        <v>0</v>
      </c>
      <c r="AB929" s="68" t="n">
        <f aca="false">IF(G929=8,$AA$3+$AA$4+Q927-$G$2,IF(G929=7,$AA$3+$AA$4+P927-$G$2,IF(G929=6,$AA$3+$AA$4+O927-$G$2,IF(G929=5,$AA$3+$AA$4+N927-$G$2,IF(G929=4,$AA$3+$AA$4+M927-$G$2,IF(G929=3,$AA$3+$AA$4+L927-$G$2,IF(G929=2,$AA$3+$AA$4+K927-$G$2,IF(G929=1,$AA$3+$AA$4+J927-$G$2,0))))))))</f>
        <v>0</v>
      </c>
    </row>
    <row r="930" customFormat="false" ht="16.5" hidden="false" customHeight="true" outlineLevel="0" collapsed="false">
      <c r="AA930" s="67" t="n">
        <f aca="false">IF(G930=8,#REF!,IF(G930=7,#REF!,IF(G930=6,#REF!,IF(G930=5,#REF!,IF(G930=4,#REF!,IF(G930=3,#REF!,IF(G930=2,#REF!,IF(G930=1,#REF!,0))))))))</f>
        <v>0</v>
      </c>
      <c r="AB930" s="68" t="n">
        <f aca="false">IF(G930=8,$AA$3+$AA$4+Q928-$G$2,IF(G930=7,$AA$3+$AA$4+P928-$G$2,IF(G930=6,$AA$3+$AA$4+O928-$G$2,IF(G930=5,$AA$3+$AA$4+N928-$G$2,IF(G930=4,$AA$3+$AA$4+M928-$G$2,IF(G930=3,$AA$3+$AA$4+L928-$G$2,IF(G930=2,$AA$3+$AA$4+K928-$G$2,IF(G930=1,$AA$3+$AA$4+J928-$G$2,0))))))))</f>
        <v>0</v>
      </c>
    </row>
    <row r="931" customFormat="false" ht="16.5" hidden="false" customHeight="true" outlineLevel="0" collapsed="false">
      <c r="AA931" s="67" t="n">
        <f aca="false">IF(G931=8,#REF!,IF(G931=7,#REF!,IF(G931=6,#REF!,IF(G931=5,#REF!,IF(G931=4,#REF!,IF(G931=3,#REF!,IF(G931=2,#REF!,IF(G931=1,#REF!,0))))))))</f>
        <v>0</v>
      </c>
      <c r="AB931" s="68" t="n">
        <f aca="false">IF(G931=8,$AA$3+$AA$4+Q929-$G$2,IF(G931=7,$AA$3+$AA$4+P929-$G$2,IF(G931=6,$AA$3+$AA$4+O929-$G$2,IF(G931=5,$AA$3+$AA$4+N929-$G$2,IF(G931=4,$AA$3+$AA$4+M929-$G$2,IF(G931=3,$AA$3+$AA$4+L929-$G$2,IF(G931=2,$AA$3+$AA$4+K929-$G$2,IF(G931=1,$AA$3+$AA$4+J929-$G$2,0))))))))</f>
        <v>0</v>
      </c>
    </row>
    <row r="932" customFormat="false" ht="16.5" hidden="false" customHeight="true" outlineLevel="0" collapsed="false">
      <c r="AA932" s="67" t="n">
        <f aca="false">IF(G932=8,#REF!,IF(G932=7,#REF!,IF(G932=6,#REF!,IF(G932=5,#REF!,IF(G932=4,#REF!,IF(G932=3,#REF!,IF(G932=2,#REF!,IF(G932=1,#REF!,0))))))))</f>
        <v>0</v>
      </c>
      <c r="AB932" s="68" t="n">
        <f aca="false">IF(G932=8,$AA$3+$AA$4+Q930-$G$2,IF(G932=7,$AA$3+$AA$4+P930-$G$2,IF(G932=6,$AA$3+$AA$4+O930-$G$2,IF(G932=5,$AA$3+$AA$4+N930-$G$2,IF(G932=4,$AA$3+$AA$4+M930-$G$2,IF(G932=3,$AA$3+$AA$4+L930-$G$2,IF(G932=2,$AA$3+$AA$4+K930-$G$2,IF(G932=1,$AA$3+$AA$4+J930-$G$2,0))))))))</f>
        <v>0</v>
      </c>
    </row>
    <row r="933" customFormat="false" ht="16.5" hidden="false" customHeight="true" outlineLevel="0" collapsed="false">
      <c r="AA933" s="67" t="n">
        <f aca="false">IF(G933=8,#REF!,IF(G933=7,#REF!,IF(G933=6,#REF!,IF(G933=5,#REF!,IF(G933=4,#REF!,IF(G933=3,#REF!,IF(G933=2,#REF!,IF(G933=1,#REF!,0))))))))</f>
        <v>0</v>
      </c>
      <c r="AB933" s="68" t="n">
        <f aca="false">IF(G933=8,$AA$3+$AA$4+Q931-$G$2,IF(G933=7,$AA$3+$AA$4+P931-$G$2,IF(G933=6,$AA$3+$AA$4+O931-$G$2,IF(G933=5,$AA$3+$AA$4+N931-$G$2,IF(G933=4,$AA$3+$AA$4+M931-$G$2,IF(G933=3,$AA$3+$AA$4+L931-$G$2,IF(G933=2,$AA$3+$AA$4+K931-$G$2,IF(G933=1,$AA$3+$AA$4+J931-$G$2,0))))))))</f>
        <v>0</v>
      </c>
    </row>
    <row r="934" customFormat="false" ht="16.5" hidden="false" customHeight="true" outlineLevel="0" collapsed="false">
      <c r="AA934" s="67" t="n">
        <f aca="false">IF(G934=8,#REF!,IF(G934=7,#REF!,IF(G934=6,#REF!,IF(G934=5,#REF!,IF(G934=4,#REF!,IF(G934=3,#REF!,IF(G934=2,#REF!,IF(G934=1,#REF!,0))))))))</f>
        <v>0</v>
      </c>
      <c r="AB934" s="68" t="n">
        <f aca="false">IF(G934=8,$AA$3+$AA$4+Q932-$G$2,IF(G934=7,$AA$3+$AA$4+P932-$G$2,IF(G934=6,$AA$3+$AA$4+O932-$G$2,IF(G934=5,$AA$3+$AA$4+N932-$G$2,IF(G934=4,$AA$3+$AA$4+M932-$G$2,IF(G934=3,$AA$3+$AA$4+L932-$G$2,IF(G934=2,$AA$3+$AA$4+K932-$G$2,IF(G934=1,$AA$3+$AA$4+J932-$G$2,0))))))))</f>
        <v>0</v>
      </c>
    </row>
    <row r="935" customFormat="false" ht="16.5" hidden="false" customHeight="true" outlineLevel="0" collapsed="false">
      <c r="AA935" s="67" t="n">
        <f aca="false">IF(G935=8,#REF!,IF(G935=7,#REF!,IF(G935=6,#REF!,IF(G935=5,#REF!,IF(G935=4,#REF!,IF(G935=3,#REF!,IF(G935=2,#REF!,IF(G935=1,#REF!,0))))))))</f>
        <v>0</v>
      </c>
      <c r="AB935" s="68" t="n">
        <f aca="false">IF(G935=8,$AA$3+$AA$4+Q933-$G$2,IF(G935=7,$AA$3+$AA$4+P933-$G$2,IF(G935=6,$AA$3+$AA$4+O933-$G$2,IF(G935=5,$AA$3+$AA$4+N933-$G$2,IF(G935=4,$AA$3+$AA$4+M933-$G$2,IF(G935=3,$AA$3+$AA$4+L933-$G$2,IF(G935=2,$AA$3+$AA$4+K933-$G$2,IF(G935=1,$AA$3+$AA$4+J933-$G$2,0))))))))</f>
        <v>0</v>
      </c>
    </row>
    <row r="936" customFormat="false" ht="16.5" hidden="false" customHeight="true" outlineLevel="0" collapsed="false">
      <c r="AA936" s="67" t="n">
        <f aca="false">IF(G936=8,#REF!,IF(G936=7,#REF!,IF(G936=6,#REF!,IF(G936=5,#REF!,IF(G936=4,#REF!,IF(G936=3,#REF!,IF(G936=2,#REF!,IF(G936=1,#REF!,0))))))))</f>
        <v>0</v>
      </c>
      <c r="AB936" s="68" t="n">
        <f aca="false">IF(G936=8,$AA$3+$AA$4+Q934-$G$2,IF(G936=7,$AA$3+$AA$4+P934-$G$2,IF(G936=6,$AA$3+$AA$4+O934-$G$2,IF(G936=5,$AA$3+$AA$4+N934-$G$2,IF(G936=4,$AA$3+$AA$4+M934-$G$2,IF(G936=3,$AA$3+$AA$4+L934-$G$2,IF(G936=2,$AA$3+$AA$4+K934-$G$2,IF(G936=1,$AA$3+$AA$4+J934-$G$2,0))))))))</f>
        <v>0</v>
      </c>
    </row>
    <row r="937" customFormat="false" ht="16.5" hidden="false" customHeight="true" outlineLevel="0" collapsed="false">
      <c r="AA937" s="67" t="n">
        <f aca="false">IF(G937=8,#REF!,IF(G937=7,#REF!,IF(G937=6,#REF!,IF(G937=5,#REF!,IF(G937=4,#REF!,IF(G937=3,#REF!,IF(G937=2,#REF!,IF(G937=1,#REF!,0))))))))</f>
        <v>0</v>
      </c>
      <c r="AB937" s="68" t="n">
        <f aca="false">IF(G937=8,$AA$3+$AA$4+Q935-$G$2,IF(G937=7,$AA$3+$AA$4+P935-$G$2,IF(G937=6,$AA$3+$AA$4+O935-$G$2,IF(G937=5,$AA$3+$AA$4+N935-$G$2,IF(G937=4,$AA$3+$AA$4+M935-$G$2,IF(G937=3,$AA$3+$AA$4+L935-$G$2,IF(G937=2,$AA$3+$AA$4+K935-$G$2,IF(G937=1,$AA$3+$AA$4+J935-$G$2,0))))))))</f>
        <v>0</v>
      </c>
    </row>
    <row r="938" customFormat="false" ht="16.5" hidden="false" customHeight="true" outlineLevel="0" collapsed="false">
      <c r="AA938" s="67" t="n">
        <f aca="false">IF(G938=8,#REF!,IF(G938=7,#REF!,IF(G938=6,#REF!,IF(G938=5,#REF!,IF(G938=4,#REF!,IF(G938=3,#REF!,IF(G938=2,#REF!,IF(G938=1,#REF!,0))))))))</f>
        <v>0</v>
      </c>
      <c r="AB938" s="68" t="n">
        <f aca="false">IF(G938=8,$AA$3+$AA$4+Q936-$G$2,IF(G938=7,$AA$3+$AA$4+P936-$G$2,IF(G938=6,$AA$3+$AA$4+O936-$G$2,IF(G938=5,$AA$3+$AA$4+N936-$G$2,IF(G938=4,$AA$3+$AA$4+M936-$G$2,IF(G938=3,$AA$3+$AA$4+L936-$G$2,IF(G938=2,$AA$3+$AA$4+K936-$G$2,IF(G938=1,$AA$3+$AA$4+J936-$G$2,0))))))))</f>
        <v>0</v>
      </c>
    </row>
    <row r="939" customFormat="false" ht="16.5" hidden="false" customHeight="true" outlineLevel="0" collapsed="false">
      <c r="AA939" s="67" t="n">
        <f aca="false">IF(G939=8,#REF!,IF(G939=7,#REF!,IF(G939=6,#REF!,IF(G939=5,#REF!,IF(G939=4,#REF!,IF(G939=3,#REF!,IF(G939=2,#REF!,IF(G939=1,#REF!,0))))))))</f>
        <v>0</v>
      </c>
      <c r="AB939" s="68" t="n">
        <f aca="false">IF(G939=8,$AA$3+$AA$4+Q937-$G$2,IF(G939=7,$AA$3+$AA$4+P937-$G$2,IF(G939=6,$AA$3+$AA$4+O937-$G$2,IF(G939=5,$AA$3+$AA$4+N937-$G$2,IF(G939=4,$AA$3+$AA$4+M937-$G$2,IF(G939=3,$AA$3+$AA$4+L937-$G$2,IF(G939=2,$AA$3+$AA$4+K937-$G$2,IF(G939=1,$AA$3+$AA$4+J937-$G$2,0))))))))</f>
        <v>0</v>
      </c>
    </row>
    <row r="940" customFormat="false" ht="16.5" hidden="false" customHeight="true" outlineLevel="0" collapsed="false">
      <c r="AA940" s="67" t="n">
        <f aca="false">IF(G940=8,#REF!,IF(G940=7,#REF!,IF(G940=6,#REF!,IF(G940=5,#REF!,IF(G940=4,#REF!,IF(G940=3,#REF!,IF(G940=2,#REF!,IF(G940=1,#REF!,0))))))))</f>
        <v>0</v>
      </c>
      <c r="AB940" s="68" t="n">
        <f aca="false">IF(G940=8,$AA$3+$AA$4+Q938-$G$2,IF(G940=7,$AA$3+$AA$4+P938-$G$2,IF(G940=6,$AA$3+$AA$4+O938-$G$2,IF(G940=5,$AA$3+$AA$4+N938-$G$2,IF(G940=4,$AA$3+$AA$4+M938-$G$2,IF(G940=3,$AA$3+$AA$4+L938-$G$2,IF(G940=2,$AA$3+$AA$4+K938-$G$2,IF(G940=1,$AA$3+$AA$4+J938-$G$2,0))))))))</f>
        <v>0</v>
      </c>
    </row>
    <row r="941" customFormat="false" ht="16.5" hidden="false" customHeight="true" outlineLevel="0" collapsed="false">
      <c r="AA941" s="67" t="n">
        <f aca="false">IF(G941=8,#REF!,IF(G941=7,#REF!,IF(G941=6,#REF!,IF(G941=5,#REF!,IF(G941=4,#REF!,IF(G941=3,#REF!,IF(G941=2,#REF!,IF(G941=1,#REF!,0))))))))</f>
        <v>0</v>
      </c>
      <c r="AB941" s="68" t="n">
        <f aca="false">IF(G941=8,$AA$3+$AA$4+Q939-$G$2,IF(G941=7,$AA$3+$AA$4+P939-$G$2,IF(G941=6,$AA$3+$AA$4+O939-$G$2,IF(G941=5,$AA$3+$AA$4+N939-$G$2,IF(G941=4,$AA$3+$AA$4+M939-$G$2,IF(G941=3,$AA$3+$AA$4+L939-$G$2,IF(G941=2,$AA$3+$AA$4+K939-$G$2,IF(G941=1,$AA$3+$AA$4+J939-$G$2,0))))))))</f>
        <v>0</v>
      </c>
    </row>
    <row r="942" customFormat="false" ht="16.5" hidden="false" customHeight="true" outlineLevel="0" collapsed="false">
      <c r="AA942" s="67" t="n">
        <f aca="false">IF(G942=8,#REF!,IF(G942=7,#REF!,IF(G942=6,#REF!,IF(G942=5,#REF!,IF(G942=4,#REF!,IF(G942=3,#REF!,IF(G942=2,#REF!,IF(G942=1,#REF!,0))))))))</f>
        <v>0</v>
      </c>
      <c r="AB942" s="68" t="n">
        <f aca="false">IF(G942=8,$AA$3+$AA$4+Q940-$G$2,IF(G942=7,$AA$3+$AA$4+P940-$G$2,IF(G942=6,$AA$3+$AA$4+O940-$G$2,IF(G942=5,$AA$3+$AA$4+N940-$G$2,IF(G942=4,$AA$3+$AA$4+M940-$G$2,IF(G942=3,$AA$3+$AA$4+L940-$G$2,IF(G942=2,$AA$3+$AA$4+K940-$G$2,IF(G942=1,$AA$3+$AA$4+J940-$G$2,0))))))))</f>
        <v>0</v>
      </c>
    </row>
    <row r="943" customFormat="false" ht="16.5" hidden="false" customHeight="true" outlineLevel="0" collapsed="false">
      <c r="AA943" s="67" t="n">
        <f aca="false">IF(G943=8,#REF!,IF(G943=7,#REF!,IF(G943=6,#REF!,IF(G943=5,#REF!,IF(G943=4,#REF!,IF(G943=3,#REF!,IF(G943=2,#REF!,IF(G943=1,#REF!,0))))))))</f>
        <v>0</v>
      </c>
      <c r="AB943" s="68" t="n">
        <f aca="false">IF(G943=8,$AA$3+$AA$4+Q941-$G$2,IF(G943=7,$AA$3+$AA$4+P941-$G$2,IF(G943=6,$AA$3+$AA$4+O941-$G$2,IF(G943=5,$AA$3+$AA$4+N941-$G$2,IF(G943=4,$AA$3+$AA$4+M941-$G$2,IF(G943=3,$AA$3+$AA$4+L941-$G$2,IF(G943=2,$AA$3+$AA$4+K941-$G$2,IF(G943=1,$AA$3+$AA$4+J941-$G$2,0))))))))</f>
        <v>0</v>
      </c>
    </row>
    <row r="944" customFormat="false" ht="16.5" hidden="false" customHeight="true" outlineLevel="0" collapsed="false">
      <c r="AA944" s="67" t="n">
        <f aca="false">IF(G944=8,#REF!,IF(G944=7,#REF!,IF(G944=6,#REF!,IF(G944=5,#REF!,IF(G944=4,#REF!,IF(G944=3,#REF!,IF(G944=2,#REF!,IF(G944=1,#REF!,0))))))))</f>
        <v>0</v>
      </c>
      <c r="AB944" s="68" t="n">
        <f aca="false">IF(G944=8,$AA$3+$AA$4+Q942-$G$2,IF(G944=7,$AA$3+$AA$4+P942-$G$2,IF(G944=6,$AA$3+$AA$4+O942-$G$2,IF(G944=5,$AA$3+$AA$4+N942-$G$2,IF(G944=4,$AA$3+$AA$4+M942-$G$2,IF(G944=3,$AA$3+$AA$4+L942-$G$2,IF(G944=2,$AA$3+$AA$4+K942-$G$2,IF(G944=1,$AA$3+$AA$4+J942-$G$2,0))))))))</f>
        <v>0</v>
      </c>
    </row>
    <row r="945" customFormat="false" ht="16.5" hidden="false" customHeight="true" outlineLevel="0" collapsed="false">
      <c r="AA945" s="67" t="n">
        <f aca="false">IF(G945=8,#REF!,IF(G945=7,#REF!,IF(G945=6,#REF!,IF(G945=5,#REF!,IF(G945=4,#REF!,IF(G945=3,#REF!,IF(G945=2,#REF!,IF(G945=1,#REF!,0))))))))</f>
        <v>0</v>
      </c>
      <c r="AB945" s="68" t="n">
        <f aca="false">IF(G945=8,$AA$3+$AA$4+Q943-$G$2,IF(G945=7,$AA$3+$AA$4+P943-$G$2,IF(G945=6,$AA$3+$AA$4+O943-$G$2,IF(G945=5,$AA$3+$AA$4+N943-$G$2,IF(G945=4,$AA$3+$AA$4+M943-$G$2,IF(G945=3,$AA$3+$AA$4+L943-$G$2,IF(G945=2,$AA$3+$AA$4+K943-$G$2,IF(G945=1,$AA$3+$AA$4+J943-$G$2,0))))))))</f>
        <v>0</v>
      </c>
    </row>
    <row r="946" customFormat="false" ht="16.5" hidden="false" customHeight="true" outlineLevel="0" collapsed="false">
      <c r="AA946" s="67" t="n">
        <f aca="false">IF(G946=8,#REF!,IF(G946=7,#REF!,IF(G946=6,#REF!,IF(G946=5,#REF!,IF(G946=4,#REF!,IF(G946=3,#REF!,IF(G946=2,#REF!,IF(G946=1,#REF!,0))))))))</f>
        <v>0</v>
      </c>
      <c r="AB946" s="68" t="n">
        <f aca="false">IF(G946=8,$AA$3+$AA$4+Q944-$G$2,IF(G946=7,$AA$3+$AA$4+P944-$G$2,IF(G946=6,$AA$3+$AA$4+O944-$G$2,IF(G946=5,$AA$3+$AA$4+N944-$G$2,IF(G946=4,$AA$3+$AA$4+M944-$G$2,IF(G946=3,$AA$3+$AA$4+L944-$G$2,IF(G946=2,$AA$3+$AA$4+K944-$G$2,IF(G946=1,$AA$3+$AA$4+J944-$G$2,0))))))))</f>
        <v>0</v>
      </c>
    </row>
    <row r="947" customFormat="false" ht="16.5" hidden="false" customHeight="true" outlineLevel="0" collapsed="false">
      <c r="AA947" s="67" t="n">
        <f aca="false">IF(G947=8,#REF!,IF(G947=7,#REF!,IF(G947=6,#REF!,IF(G947=5,#REF!,IF(G947=4,#REF!,IF(G947=3,#REF!,IF(G947=2,#REF!,IF(G947=1,#REF!,0))))))))</f>
        <v>0</v>
      </c>
      <c r="AB947" s="68" t="n">
        <f aca="false">IF(G947=8,$AA$3+$AA$4+Q945-$G$2,IF(G947=7,$AA$3+$AA$4+P945-$G$2,IF(G947=6,$AA$3+$AA$4+O945-$G$2,IF(G947=5,$AA$3+$AA$4+N945-$G$2,IF(G947=4,$AA$3+$AA$4+M945-$G$2,IF(G947=3,$AA$3+$AA$4+L945-$G$2,IF(G947=2,$AA$3+$AA$4+K945-$G$2,IF(G947=1,$AA$3+$AA$4+J945-$G$2,0))))))))</f>
        <v>0</v>
      </c>
    </row>
    <row r="948" customFormat="false" ht="16.5" hidden="false" customHeight="true" outlineLevel="0" collapsed="false">
      <c r="AA948" s="67" t="n">
        <f aca="false">IF(G948=8,#REF!,IF(G948=7,#REF!,IF(G948=6,#REF!,IF(G948=5,#REF!,IF(G948=4,#REF!,IF(G948=3,#REF!,IF(G948=2,#REF!,IF(G948=1,#REF!,0))))))))</f>
        <v>0</v>
      </c>
      <c r="AB948" s="68" t="n">
        <f aca="false">IF(G948=8,$AA$3+$AA$4+Q946-$G$2,IF(G948=7,$AA$3+$AA$4+P946-$G$2,IF(G948=6,$AA$3+$AA$4+O946-$G$2,IF(G948=5,$AA$3+$AA$4+N946-$G$2,IF(G948=4,$AA$3+$AA$4+M946-$G$2,IF(G948=3,$AA$3+$AA$4+L946-$G$2,IF(G948=2,$AA$3+$AA$4+K946-$G$2,IF(G948=1,$AA$3+$AA$4+J946-$G$2,0))))))))</f>
        <v>0</v>
      </c>
    </row>
    <row r="949" customFormat="false" ht="16.5" hidden="false" customHeight="true" outlineLevel="0" collapsed="false">
      <c r="AA949" s="67" t="n">
        <f aca="false">IF(G949=8,#REF!,IF(G949=7,#REF!,IF(G949=6,#REF!,IF(G949=5,#REF!,IF(G949=4,#REF!,IF(G949=3,#REF!,IF(G949=2,#REF!,IF(G949=1,#REF!,0))))))))</f>
        <v>0</v>
      </c>
      <c r="AB949" s="68" t="n">
        <f aca="false">IF(G949=8,$AA$3+$AA$4+Q947-$G$2,IF(G949=7,$AA$3+$AA$4+P947-$G$2,IF(G949=6,$AA$3+$AA$4+O947-$G$2,IF(G949=5,$AA$3+$AA$4+N947-$G$2,IF(G949=4,$AA$3+$AA$4+M947-$G$2,IF(G949=3,$AA$3+$AA$4+L947-$G$2,IF(G949=2,$AA$3+$AA$4+K947-$G$2,IF(G949=1,$AA$3+$AA$4+J947-$G$2,0))))))))</f>
        <v>0</v>
      </c>
    </row>
    <row r="950" customFormat="false" ht="16.5" hidden="false" customHeight="true" outlineLevel="0" collapsed="false">
      <c r="AA950" s="67" t="n">
        <f aca="false">IF(G950=8,#REF!,IF(G950=7,#REF!,IF(G950=6,#REF!,IF(G950=5,#REF!,IF(G950=4,#REF!,IF(G950=3,#REF!,IF(G950=2,#REF!,IF(G950=1,#REF!,0))))))))</f>
        <v>0</v>
      </c>
      <c r="AB950" s="68" t="n">
        <f aca="false">IF(G950=8,$AA$3+$AA$4+Q948-$G$2,IF(G950=7,$AA$3+$AA$4+P948-$G$2,IF(G950=6,$AA$3+$AA$4+O948-$G$2,IF(G950=5,$AA$3+$AA$4+N948-$G$2,IF(G950=4,$AA$3+$AA$4+M948-$G$2,IF(G950=3,$AA$3+$AA$4+L948-$G$2,IF(G950=2,$AA$3+$AA$4+K948-$G$2,IF(G950=1,$AA$3+$AA$4+J948-$G$2,0))))))))</f>
        <v>0</v>
      </c>
    </row>
    <row r="951" customFormat="false" ht="16.5" hidden="false" customHeight="true" outlineLevel="0" collapsed="false">
      <c r="AA951" s="67" t="n">
        <f aca="false">IF(G951=8,#REF!,IF(G951=7,#REF!,IF(G951=6,#REF!,IF(G951=5,#REF!,IF(G951=4,#REF!,IF(G951=3,#REF!,IF(G951=2,#REF!,IF(G951=1,#REF!,0))))))))</f>
        <v>0</v>
      </c>
      <c r="AB951" s="68" t="n">
        <f aca="false">IF(G951=8,$AA$3+$AA$4+Q949-$G$2,IF(G951=7,$AA$3+$AA$4+P949-$G$2,IF(G951=6,$AA$3+$AA$4+O949-$G$2,IF(G951=5,$AA$3+$AA$4+N949-$G$2,IF(G951=4,$AA$3+$AA$4+M949-$G$2,IF(G951=3,$AA$3+$AA$4+L949-$G$2,IF(G951=2,$AA$3+$AA$4+K949-$G$2,IF(G951=1,$AA$3+$AA$4+J949-$G$2,0))))))))</f>
        <v>0</v>
      </c>
    </row>
    <row r="952" customFormat="false" ht="16.5" hidden="false" customHeight="true" outlineLevel="0" collapsed="false">
      <c r="AA952" s="67" t="n">
        <f aca="false">IF(G952=8,#REF!,IF(G952=7,#REF!,IF(G952=6,#REF!,IF(G952=5,#REF!,IF(G952=4,#REF!,IF(G952=3,#REF!,IF(G952=2,#REF!,IF(G952=1,#REF!,0))))))))</f>
        <v>0</v>
      </c>
      <c r="AB952" s="68" t="n">
        <f aca="false">IF(G952=8,$AA$3+$AA$4+Q950-$G$2,IF(G952=7,$AA$3+$AA$4+P950-$G$2,IF(G952=6,$AA$3+$AA$4+O950-$G$2,IF(G952=5,$AA$3+$AA$4+N950-$G$2,IF(G952=4,$AA$3+$AA$4+M950-$G$2,IF(G952=3,$AA$3+$AA$4+L950-$G$2,IF(G952=2,$AA$3+$AA$4+K950-$G$2,IF(G952=1,$AA$3+$AA$4+J950-$G$2,0))))))))</f>
        <v>0</v>
      </c>
    </row>
    <row r="953" customFormat="false" ht="16.5" hidden="false" customHeight="true" outlineLevel="0" collapsed="false">
      <c r="AA953" s="67" t="n">
        <f aca="false">IF(G953=8,#REF!,IF(G953=7,#REF!,IF(G953=6,#REF!,IF(G953=5,#REF!,IF(G953=4,#REF!,IF(G953=3,#REF!,IF(G953=2,#REF!,IF(G953=1,#REF!,0))))))))</f>
        <v>0</v>
      </c>
      <c r="AB953" s="68" t="n">
        <f aca="false">IF(G953=8,$AA$3+$AA$4+Q951-$G$2,IF(G953=7,$AA$3+$AA$4+P951-$G$2,IF(G953=6,$AA$3+$AA$4+O951-$G$2,IF(G953=5,$AA$3+$AA$4+N951-$G$2,IF(G953=4,$AA$3+$AA$4+M951-$G$2,IF(G953=3,$AA$3+$AA$4+L951-$G$2,IF(G953=2,$AA$3+$AA$4+K951-$G$2,IF(G953=1,$AA$3+$AA$4+J951-$G$2,0))))))))</f>
        <v>0</v>
      </c>
    </row>
    <row r="954" customFormat="false" ht="16.5" hidden="false" customHeight="true" outlineLevel="0" collapsed="false">
      <c r="AA954" s="67" t="n">
        <f aca="false">IF(G954=8,#REF!,IF(G954=7,#REF!,IF(G954=6,#REF!,IF(G954=5,#REF!,IF(G954=4,#REF!,IF(G954=3,#REF!,IF(G954=2,#REF!,IF(G954=1,#REF!,0))))))))</f>
        <v>0</v>
      </c>
      <c r="AB954" s="68" t="n">
        <f aca="false">IF(G954=8,$AA$3+$AA$4+Q952-$G$2,IF(G954=7,$AA$3+$AA$4+P952-$G$2,IF(G954=6,$AA$3+$AA$4+O952-$G$2,IF(G954=5,$AA$3+$AA$4+N952-$G$2,IF(G954=4,$AA$3+$AA$4+M952-$G$2,IF(G954=3,$AA$3+$AA$4+L952-$G$2,IF(G954=2,$AA$3+$AA$4+K952-$G$2,IF(G954=1,$AA$3+$AA$4+J952-$G$2,0))))))))</f>
        <v>0</v>
      </c>
    </row>
    <row r="955" customFormat="false" ht="16.5" hidden="false" customHeight="true" outlineLevel="0" collapsed="false">
      <c r="AA955" s="67" t="n">
        <f aca="false">IF(G955=8,#REF!,IF(G955=7,#REF!,IF(G955=6,#REF!,IF(G955=5,#REF!,IF(G955=4,#REF!,IF(G955=3,#REF!,IF(G955=2,#REF!,IF(G955=1,#REF!,0))))))))</f>
        <v>0</v>
      </c>
      <c r="AB955" s="68" t="n">
        <f aca="false">IF(G955=8,$AA$3+$AA$4+Q953-$G$2,IF(G955=7,$AA$3+$AA$4+P953-$G$2,IF(G955=6,$AA$3+$AA$4+O953-$G$2,IF(G955=5,$AA$3+$AA$4+N953-$G$2,IF(G955=4,$AA$3+$AA$4+M953-$G$2,IF(G955=3,$AA$3+$AA$4+L953-$G$2,IF(G955=2,$AA$3+$AA$4+K953-$G$2,IF(G955=1,$AA$3+$AA$4+J953-$G$2,0))))))))</f>
        <v>0</v>
      </c>
    </row>
    <row r="956" customFormat="false" ht="16.5" hidden="false" customHeight="true" outlineLevel="0" collapsed="false">
      <c r="AA956" s="67" t="n">
        <f aca="false">IF(G956=8,#REF!,IF(G956=7,#REF!,IF(G956=6,#REF!,IF(G956=5,#REF!,IF(G956=4,#REF!,IF(G956=3,#REF!,IF(G956=2,#REF!,IF(G956=1,#REF!,0))))))))</f>
        <v>0</v>
      </c>
      <c r="AB956" s="68" t="n">
        <f aca="false">IF(G956=8,$AA$3+$AA$4+Q954-$G$2,IF(G956=7,$AA$3+$AA$4+P954-$G$2,IF(G956=6,$AA$3+$AA$4+O954-$G$2,IF(G956=5,$AA$3+$AA$4+N954-$G$2,IF(G956=4,$AA$3+$AA$4+M954-$G$2,IF(G956=3,$AA$3+$AA$4+L954-$G$2,IF(G956=2,$AA$3+$AA$4+K954-$G$2,IF(G956=1,$AA$3+$AA$4+J954-$G$2,0))))))))</f>
        <v>0</v>
      </c>
    </row>
    <row r="957" customFormat="false" ht="16.5" hidden="false" customHeight="true" outlineLevel="0" collapsed="false">
      <c r="AA957" s="67" t="n">
        <f aca="false">IF(G957=8,#REF!,IF(G957=7,#REF!,IF(G957=6,#REF!,IF(G957=5,#REF!,IF(G957=4,#REF!,IF(G957=3,#REF!,IF(G957=2,#REF!,IF(G957=1,#REF!,0))))))))</f>
        <v>0</v>
      </c>
      <c r="AB957" s="68" t="n">
        <f aca="false">IF(G957=8,$AA$3+$AA$4+Q955-$G$2,IF(G957=7,$AA$3+$AA$4+P955-$G$2,IF(G957=6,$AA$3+$AA$4+O955-$G$2,IF(G957=5,$AA$3+$AA$4+N955-$G$2,IF(G957=4,$AA$3+$AA$4+M955-$G$2,IF(G957=3,$AA$3+$AA$4+L955-$G$2,IF(G957=2,$AA$3+$AA$4+K955-$G$2,IF(G957=1,$AA$3+$AA$4+J955-$G$2,0))))))))</f>
        <v>0</v>
      </c>
    </row>
    <row r="958" customFormat="false" ht="16.5" hidden="false" customHeight="true" outlineLevel="0" collapsed="false">
      <c r="AA958" s="67" t="n">
        <f aca="false">IF(G958=8,#REF!,IF(G958=7,#REF!,IF(G958=6,#REF!,IF(G958=5,#REF!,IF(G958=4,#REF!,IF(G958=3,#REF!,IF(G958=2,#REF!,IF(G958=1,#REF!,0))))))))</f>
        <v>0</v>
      </c>
      <c r="AB958" s="68" t="n">
        <f aca="false">IF(G958=8,$AA$3+$AA$4+Q956-$G$2,IF(G958=7,$AA$3+$AA$4+P956-$G$2,IF(G958=6,$AA$3+$AA$4+O956-$G$2,IF(G958=5,$AA$3+$AA$4+N956-$G$2,IF(G958=4,$AA$3+$AA$4+M956-$G$2,IF(G958=3,$AA$3+$AA$4+L956-$G$2,IF(G958=2,$AA$3+$AA$4+K956-$G$2,IF(G958=1,$AA$3+$AA$4+J956-$G$2,0))))))))</f>
        <v>0</v>
      </c>
    </row>
    <row r="959" customFormat="false" ht="16.5" hidden="false" customHeight="true" outlineLevel="0" collapsed="false">
      <c r="AA959" s="67" t="n">
        <f aca="false">IF(G959=8,#REF!,IF(G959=7,#REF!,IF(G959=6,#REF!,IF(G959=5,#REF!,IF(G959=4,#REF!,IF(G959=3,#REF!,IF(G959=2,#REF!,IF(G959=1,#REF!,0))))))))</f>
        <v>0</v>
      </c>
      <c r="AB959" s="68" t="n">
        <f aca="false">IF(G959=8,$AA$3+$AA$4+Q957-$G$2,IF(G959=7,$AA$3+$AA$4+P957-$G$2,IF(G959=6,$AA$3+$AA$4+O957-$G$2,IF(G959=5,$AA$3+$AA$4+N957-$G$2,IF(G959=4,$AA$3+$AA$4+M957-$G$2,IF(G959=3,$AA$3+$AA$4+L957-$G$2,IF(G959=2,$AA$3+$AA$4+K957-$G$2,IF(G959=1,$AA$3+$AA$4+J957-$G$2,0))))))))</f>
        <v>0</v>
      </c>
    </row>
    <row r="960" customFormat="false" ht="16.5" hidden="false" customHeight="true" outlineLevel="0" collapsed="false">
      <c r="AA960" s="67" t="n">
        <f aca="false">IF(G960=8,#REF!,IF(G960=7,#REF!,IF(G960=6,#REF!,IF(G960=5,#REF!,IF(G960=4,#REF!,IF(G960=3,#REF!,IF(G960=2,#REF!,IF(G960=1,#REF!,0))))))))</f>
        <v>0</v>
      </c>
      <c r="AB960" s="68" t="n">
        <f aca="false">IF(G960=8,$AA$3+$AA$4+Q958-$G$2,IF(G960=7,$AA$3+$AA$4+P958-$G$2,IF(G960=6,$AA$3+$AA$4+O958-$G$2,IF(G960=5,$AA$3+$AA$4+N958-$G$2,IF(G960=4,$AA$3+$AA$4+M958-$G$2,IF(G960=3,$AA$3+$AA$4+L958-$G$2,IF(G960=2,$AA$3+$AA$4+K958-$G$2,IF(G960=1,$AA$3+$AA$4+J958-$G$2,0))))))))</f>
        <v>0</v>
      </c>
    </row>
    <row r="961" customFormat="false" ht="16.5" hidden="false" customHeight="true" outlineLevel="0" collapsed="false">
      <c r="AA961" s="67" t="n">
        <f aca="false">IF(G961=8,#REF!,IF(G961=7,#REF!,IF(G961=6,#REF!,IF(G961=5,#REF!,IF(G961=4,#REF!,IF(G961=3,#REF!,IF(G961=2,#REF!,IF(G961=1,#REF!,0))))))))</f>
        <v>0</v>
      </c>
      <c r="AB961" s="68" t="n">
        <f aca="false">IF(G961=8,$AA$3+$AA$4+Q959-$G$2,IF(G961=7,$AA$3+$AA$4+P959-$G$2,IF(G961=6,$AA$3+$AA$4+O959-$G$2,IF(G961=5,$AA$3+$AA$4+N959-$G$2,IF(G961=4,$AA$3+$AA$4+M959-$G$2,IF(G961=3,$AA$3+$AA$4+L959-$G$2,IF(G961=2,$AA$3+$AA$4+K959-$G$2,IF(G961=1,$AA$3+$AA$4+J959-$G$2,0))))))))</f>
        <v>0</v>
      </c>
    </row>
    <row r="962" customFormat="false" ht="16.5" hidden="false" customHeight="true" outlineLevel="0" collapsed="false">
      <c r="AA962" s="67" t="n">
        <f aca="false">IF(G962=8,#REF!,IF(G962=7,#REF!,IF(G962=6,#REF!,IF(G962=5,#REF!,IF(G962=4,#REF!,IF(G962=3,#REF!,IF(G962=2,#REF!,IF(G962=1,#REF!,0))))))))</f>
        <v>0</v>
      </c>
      <c r="AB962" s="68" t="n">
        <f aca="false">IF(G962=8,$AA$3+$AA$4+Q960-$G$2,IF(G962=7,$AA$3+$AA$4+P960-$G$2,IF(G962=6,$AA$3+$AA$4+O960-$G$2,IF(G962=5,$AA$3+$AA$4+N960-$G$2,IF(G962=4,$AA$3+$AA$4+M960-$G$2,IF(G962=3,$AA$3+$AA$4+L960-$G$2,IF(G962=2,$AA$3+$AA$4+K960-$G$2,IF(G962=1,$AA$3+$AA$4+J960-$G$2,0))))))))</f>
        <v>0</v>
      </c>
    </row>
    <row r="963" customFormat="false" ht="16.5" hidden="false" customHeight="true" outlineLevel="0" collapsed="false">
      <c r="AA963" s="67" t="n">
        <f aca="false">IF(G963=8,#REF!,IF(G963=7,#REF!,IF(G963=6,#REF!,IF(G963=5,#REF!,IF(G963=4,#REF!,IF(G963=3,#REF!,IF(G963=2,#REF!,IF(G963=1,#REF!,0))))))))</f>
        <v>0</v>
      </c>
      <c r="AB963" s="68" t="n">
        <f aca="false">IF(G963=8,$AA$3+$AA$4+Q961-$G$2,IF(G963=7,$AA$3+$AA$4+P961-$G$2,IF(G963=6,$AA$3+$AA$4+O961-$G$2,IF(G963=5,$AA$3+$AA$4+N961-$G$2,IF(G963=4,$AA$3+$AA$4+M961-$G$2,IF(G963=3,$AA$3+$AA$4+L961-$G$2,IF(G963=2,$AA$3+$AA$4+K961-$G$2,IF(G963=1,$AA$3+$AA$4+J961-$G$2,0))))))))</f>
        <v>0</v>
      </c>
    </row>
    <row r="964" customFormat="false" ht="16.5" hidden="false" customHeight="true" outlineLevel="0" collapsed="false">
      <c r="AA964" s="67" t="n">
        <f aca="false">IF(G964=8,#REF!,IF(G964=7,#REF!,IF(G964=6,#REF!,IF(G964=5,#REF!,IF(G964=4,#REF!,IF(G964=3,#REF!,IF(G964=2,#REF!,IF(G964=1,#REF!,0))))))))</f>
        <v>0</v>
      </c>
      <c r="AB964" s="68" t="n">
        <f aca="false">IF(G964=8,$AA$3+$AA$4+Q962-$G$2,IF(G964=7,$AA$3+$AA$4+P962-$G$2,IF(G964=6,$AA$3+$AA$4+O962-$G$2,IF(G964=5,$AA$3+$AA$4+N962-$G$2,IF(G964=4,$AA$3+$AA$4+M962-$G$2,IF(G964=3,$AA$3+$AA$4+L962-$G$2,IF(G964=2,$AA$3+$AA$4+K962-$G$2,IF(G964=1,$AA$3+$AA$4+J962-$G$2,0))))))))</f>
        <v>0</v>
      </c>
    </row>
    <row r="965" customFormat="false" ht="16.5" hidden="false" customHeight="true" outlineLevel="0" collapsed="false">
      <c r="AA965" s="67" t="n">
        <f aca="false">IF(G965=8,#REF!,IF(G965=7,#REF!,IF(G965=6,#REF!,IF(G965=5,#REF!,IF(G965=4,#REF!,IF(G965=3,#REF!,IF(G965=2,#REF!,IF(G965=1,#REF!,0))))))))</f>
        <v>0</v>
      </c>
      <c r="AB965" s="68" t="n">
        <f aca="false">IF(G965=8,$AA$3+$AA$4+Q963-$G$2,IF(G965=7,$AA$3+$AA$4+P963-$G$2,IF(G965=6,$AA$3+$AA$4+O963-$G$2,IF(G965=5,$AA$3+$AA$4+N963-$G$2,IF(G965=4,$AA$3+$AA$4+M963-$G$2,IF(G965=3,$AA$3+$AA$4+L963-$G$2,IF(G965=2,$AA$3+$AA$4+K963-$G$2,IF(G965=1,$AA$3+$AA$4+J963-$G$2,0))))))))</f>
        <v>0</v>
      </c>
    </row>
    <row r="966" customFormat="false" ht="16.5" hidden="false" customHeight="true" outlineLevel="0" collapsed="false">
      <c r="AA966" s="67" t="n">
        <f aca="false">IF(G966=8,#REF!,IF(G966=7,#REF!,IF(G966=6,#REF!,IF(G966=5,#REF!,IF(G966=4,#REF!,IF(G966=3,#REF!,IF(G966=2,#REF!,IF(G966=1,#REF!,0))))))))</f>
        <v>0</v>
      </c>
      <c r="AB966" s="68" t="n">
        <f aca="false">IF(G966=8,$AA$3+$AA$4+Q964-$G$2,IF(G966=7,$AA$3+$AA$4+P964-$G$2,IF(G966=6,$AA$3+$AA$4+O964-$G$2,IF(G966=5,$AA$3+$AA$4+N964-$G$2,IF(G966=4,$AA$3+$AA$4+M964-$G$2,IF(G966=3,$AA$3+$AA$4+L964-$G$2,IF(G966=2,$AA$3+$AA$4+K964-$G$2,IF(G966=1,$AA$3+$AA$4+J964-$G$2,0))))))))</f>
        <v>0</v>
      </c>
    </row>
    <row r="967" customFormat="false" ht="16.5" hidden="false" customHeight="true" outlineLevel="0" collapsed="false">
      <c r="AA967" s="67" t="n">
        <f aca="false">IF(G967=8,#REF!,IF(G967=7,#REF!,IF(G967=6,#REF!,IF(G967=5,#REF!,IF(G967=4,#REF!,IF(G967=3,#REF!,IF(G967=2,#REF!,IF(G967=1,#REF!,0))))))))</f>
        <v>0</v>
      </c>
      <c r="AB967" s="68" t="n">
        <f aca="false">IF(G967=8,$AA$3+$AA$4+Q965-$G$2,IF(G967=7,$AA$3+$AA$4+P965-$G$2,IF(G967=6,$AA$3+$AA$4+O965-$G$2,IF(G967=5,$AA$3+$AA$4+N965-$G$2,IF(G967=4,$AA$3+$AA$4+M965-$G$2,IF(G967=3,$AA$3+$AA$4+L965-$G$2,IF(G967=2,$AA$3+$AA$4+K965-$G$2,IF(G967=1,$AA$3+$AA$4+J965-$G$2,0))))))))</f>
        <v>0</v>
      </c>
    </row>
    <row r="968" customFormat="false" ht="16.5" hidden="false" customHeight="true" outlineLevel="0" collapsed="false">
      <c r="AA968" s="67" t="n">
        <f aca="false">IF(G968=8,#REF!,IF(G968=7,#REF!,IF(G968=6,#REF!,IF(G968=5,#REF!,IF(G968=4,#REF!,IF(G968=3,#REF!,IF(G968=2,#REF!,IF(G968=1,#REF!,0))))))))</f>
        <v>0</v>
      </c>
      <c r="AB968" s="68" t="n">
        <f aca="false">IF(G968=8,$AA$3+$AA$4+Q966-$G$2,IF(G968=7,$AA$3+$AA$4+P966-$G$2,IF(G968=6,$AA$3+$AA$4+O966-$G$2,IF(G968=5,$AA$3+$AA$4+N966-$G$2,IF(G968=4,$AA$3+$AA$4+M966-$G$2,IF(G968=3,$AA$3+$AA$4+L966-$G$2,IF(G968=2,$AA$3+$AA$4+K966-$G$2,IF(G968=1,$AA$3+$AA$4+J966-$G$2,0))))))))</f>
        <v>0</v>
      </c>
    </row>
    <row r="969" customFormat="false" ht="16.5" hidden="false" customHeight="true" outlineLevel="0" collapsed="false">
      <c r="AA969" s="67" t="n">
        <f aca="false">IF(G969=8,#REF!,IF(G969=7,#REF!,IF(G969=6,#REF!,IF(G969=5,#REF!,IF(G969=4,#REF!,IF(G969=3,#REF!,IF(G969=2,#REF!,IF(G969=1,#REF!,0))))))))</f>
        <v>0</v>
      </c>
      <c r="AB969" s="68" t="n">
        <f aca="false">IF(G969=8,$AA$3+$AA$4+Q967-$G$2,IF(G969=7,$AA$3+$AA$4+P967-$G$2,IF(G969=6,$AA$3+$AA$4+O967-$G$2,IF(G969=5,$AA$3+$AA$4+N967-$G$2,IF(G969=4,$AA$3+$AA$4+M967-$G$2,IF(G969=3,$AA$3+$AA$4+L967-$G$2,IF(G969=2,$AA$3+$AA$4+K967-$G$2,IF(G969=1,$AA$3+$AA$4+J967-$G$2,0))))))))</f>
        <v>0</v>
      </c>
    </row>
    <row r="970" customFormat="false" ht="16.5" hidden="false" customHeight="true" outlineLevel="0" collapsed="false">
      <c r="AA970" s="67" t="n">
        <f aca="false">IF(G970=8,#REF!,IF(G970=7,#REF!,IF(G970=6,#REF!,IF(G970=5,#REF!,IF(G970=4,#REF!,IF(G970=3,#REF!,IF(G970=2,#REF!,IF(G970=1,#REF!,0))))))))</f>
        <v>0</v>
      </c>
      <c r="AB970" s="68" t="n">
        <f aca="false">IF(G970=8,$AA$3+$AA$4+Q968-$G$2,IF(G970=7,$AA$3+$AA$4+P968-$G$2,IF(G970=6,$AA$3+$AA$4+O968-$G$2,IF(G970=5,$AA$3+$AA$4+N968-$G$2,IF(G970=4,$AA$3+$AA$4+M968-$G$2,IF(G970=3,$AA$3+$AA$4+L968-$G$2,IF(G970=2,$AA$3+$AA$4+K968-$G$2,IF(G970=1,$AA$3+$AA$4+J968-$G$2,0))))))))</f>
        <v>0</v>
      </c>
    </row>
    <row r="971" customFormat="false" ht="16.5" hidden="false" customHeight="true" outlineLevel="0" collapsed="false">
      <c r="AA971" s="67" t="n">
        <f aca="false">IF(G971=8,#REF!,IF(G971=7,#REF!,IF(G971=6,#REF!,IF(G971=5,#REF!,IF(G971=4,#REF!,IF(G971=3,#REF!,IF(G971=2,#REF!,IF(G971=1,#REF!,0))))))))</f>
        <v>0</v>
      </c>
      <c r="AB971" s="68" t="n">
        <f aca="false">IF(G971=8,$AA$3+$AA$4+Q969-$G$2,IF(G971=7,$AA$3+$AA$4+P969-$G$2,IF(G971=6,$AA$3+$AA$4+O969-$G$2,IF(G971=5,$AA$3+$AA$4+N969-$G$2,IF(G971=4,$AA$3+$AA$4+M969-$G$2,IF(G971=3,$AA$3+$AA$4+L969-$G$2,IF(G971=2,$AA$3+$AA$4+K969-$G$2,IF(G971=1,$AA$3+$AA$4+J969-$G$2,0))))))))</f>
        <v>0</v>
      </c>
    </row>
    <row r="972" customFormat="false" ht="16.5" hidden="false" customHeight="true" outlineLevel="0" collapsed="false">
      <c r="AA972" s="67" t="n">
        <f aca="false">IF(G972=8,#REF!,IF(G972=7,#REF!,IF(G972=6,#REF!,IF(G972=5,#REF!,IF(G972=4,#REF!,IF(G972=3,#REF!,IF(G972=2,#REF!,IF(G972=1,#REF!,0))))))))</f>
        <v>0</v>
      </c>
      <c r="AB972" s="68" t="n">
        <f aca="false">IF(G972=8,$AA$3+$AA$4+Q970-$G$2,IF(G972=7,$AA$3+$AA$4+P970-$G$2,IF(G972=6,$AA$3+$AA$4+O970-$G$2,IF(G972=5,$AA$3+$AA$4+N970-$G$2,IF(G972=4,$AA$3+$AA$4+M970-$G$2,IF(G972=3,$AA$3+$AA$4+L970-$G$2,IF(G972=2,$AA$3+$AA$4+K970-$G$2,IF(G972=1,$AA$3+$AA$4+J970-$G$2,0))))))))</f>
        <v>0</v>
      </c>
    </row>
    <row r="973" customFormat="false" ht="16.5" hidden="false" customHeight="true" outlineLevel="0" collapsed="false">
      <c r="AA973" s="67" t="n">
        <f aca="false">IF(G973=8,#REF!,IF(G973=7,#REF!,IF(G973=6,#REF!,IF(G973=5,#REF!,IF(G973=4,#REF!,IF(G973=3,#REF!,IF(G973=2,#REF!,IF(G973=1,#REF!,0))))))))</f>
        <v>0</v>
      </c>
      <c r="AB973" s="68" t="n">
        <f aca="false">IF(G973=8,$AA$3+$AA$4+Q971-$G$2,IF(G973=7,$AA$3+$AA$4+P971-$G$2,IF(G973=6,$AA$3+$AA$4+O971-$G$2,IF(G973=5,$AA$3+$AA$4+N971-$G$2,IF(G973=4,$AA$3+$AA$4+M971-$G$2,IF(G973=3,$AA$3+$AA$4+L971-$G$2,IF(G973=2,$AA$3+$AA$4+K971-$G$2,IF(G973=1,$AA$3+$AA$4+J971-$G$2,0))))))))</f>
        <v>0</v>
      </c>
    </row>
    <row r="974" customFormat="false" ht="16.5" hidden="false" customHeight="true" outlineLevel="0" collapsed="false">
      <c r="AA974" s="67" t="n">
        <f aca="false">IF(G974=8,#REF!,IF(G974=7,#REF!,IF(G974=6,#REF!,IF(G974=5,#REF!,IF(G974=4,#REF!,IF(G974=3,#REF!,IF(G974=2,#REF!,IF(G974=1,#REF!,0))))))))</f>
        <v>0</v>
      </c>
      <c r="AB974" s="68" t="n">
        <f aca="false">IF(G974=8,$AA$3+$AA$4+Q972-$G$2,IF(G974=7,$AA$3+$AA$4+P972-$G$2,IF(G974=6,$AA$3+$AA$4+O972-$G$2,IF(G974=5,$AA$3+$AA$4+N972-$G$2,IF(G974=4,$AA$3+$AA$4+M972-$G$2,IF(G974=3,$AA$3+$AA$4+L972-$G$2,IF(G974=2,$AA$3+$AA$4+K972-$G$2,IF(G974=1,$AA$3+$AA$4+J972-$G$2,0))))))))</f>
        <v>0</v>
      </c>
    </row>
    <row r="975" customFormat="false" ht="16.5" hidden="false" customHeight="true" outlineLevel="0" collapsed="false">
      <c r="AA975" s="67" t="n">
        <f aca="false">IF(G975=8,#REF!,IF(G975=7,#REF!,IF(G975=6,#REF!,IF(G975=5,#REF!,IF(G975=4,#REF!,IF(G975=3,#REF!,IF(G975=2,#REF!,IF(G975=1,#REF!,0))))))))</f>
        <v>0</v>
      </c>
      <c r="AB975" s="68" t="n">
        <f aca="false">IF(G975=8,$AA$3+$AA$4+Q973-$G$2,IF(G975=7,$AA$3+$AA$4+P973-$G$2,IF(G975=6,$AA$3+$AA$4+O973-$G$2,IF(G975=5,$AA$3+$AA$4+N973-$G$2,IF(G975=4,$AA$3+$AA$4+M973-$G$2,IF(G975=3,$AA$3+$AA$4+L973-$G$2,IF(G975=2,$AA$3+$AA$4+K973-$G$2,IF(G975=1,$AA$3+$AA$4+J973-$G$2,0))))))))</f>
        <v>0</v>
      </c>
    </row>
    <row r="976" customFormat="false" ht="16.5" hidden="false" customHeight="true" outlineLevel="0" collapsed="false">
      <c r="AA976" s="67" t="n">
        <f aca="false">IF(G976=8,#REF!,IF(G976=7,#REF!,IF(G976=6,#REF!,IF(G976=5,#REF!,IF(G976=4,#REF!,IF(G976=3,#REF!,IF(G976=2,#REF!,IF(G976=1,#REF!,0))))))))</f>
        <v>0</v>
      </c>
      <c r="AB976" s="68" t="n">
        <f aca="false">IF(G976=8,$AA$3+$AA$4+Q974-$G$2,IF(G976=7,$AA$3+$AA$4+P974-$G$2,IF(G976=6,$AA$3+$AA$4+O974-$G$2,IF(G976=5,$AA$3+$AA$4+N974-$G$2,IF(G976=4,$AA$3+$AA$4+M974-$G$2,IF(G976=3,$AA$3+$AA$4+L974-$G$2,IF(G976=2,$AA$3+$AA$4+K974-$G$2,IF(G976=1,$AA$3+$AA$4+J974-$G$2,0))))))))</f>
        <v>0</v>
      </c>
    </row>
    <row r="977" customFormat="false" ht="16.5" hidden="false" customHeight="true" outlineLevel="0" collapsed="false">
      <c r="AA977" s="67" t="n">
        <f aca="false">IF(G977=8,#REF!,IF(G977=7,#REF!,IF(G977=6,#REF!,IF(G977=5,#REF!,IF(G977=4,#REF!,IF(G977=3,#REF!,IF(G977=2,#REF!,IF(G977=1,#REF!,0))))))))</f>
        <v>0</v>
      </c>
      <c r="AB977" s="68" t="n">
        <f aca="false">IF(G977=8,$AA$3+$AA$4+Q975-$G$2,IF(G977=7,$AA$3+$AA$4+P975-$G$2,IF(G977=6,$AA$3+$AA$4+O975-$G$2,IF(G977=5,$AA$3+$AA$4+N975-$G$2,IF(G977=4,$AA$3+$AA$4+M975-$G$2,IF(G977=3,$AA$3+$AA$4+L975-$G$2,IF(G977=2,$AA$3+$AA$4+K975-$G$2,IF(G977=1,$AA$3+$AA$4+J975-$G$2,0))))))))</f>
        <v>0</v>
      </c>
    </row>
    <row r="978" customFormat="false" ht="16.5" hidden="false" customHeight="true" outlineLevel="0" collapsed="false">
      <c r="AA978" s="67" t="n">
        <f aca="false">IF(G978=8,#REF!,IF(G978=7,#REF!,IF(G978=6,#REF!,IF(G978=5,#REF!,IF(G978=4,#REF!,IF(G978=3,#REF!,IF(G978=2,#REF!,IF(G978=1,#REF!,0))))))))</f>
        <v>0</v>
      </c>
      <c r="AB978" s="68" t="n">
        <f aca="false">IF(G978=8,$AA$3+$AA$4+Q976-$G$2,IF(G978=7,$AA$3+$AA$4+P976-$G$2,IF(G978=6,$AA$3+$AA$4+O976-$G$2,IF(G978=5,$AA$3+$AA$4+N976-$G$2,IF(G978=4,$AA$3+$AA$4+M976-$G$2,IF(G978=3,$AA$3+$AA$4+L976-$G$2,IF(G978=2,$AA$3+$AA$4+K976-$G$2,IF(G978=1,$AA$3+$AA$4+J976-$G$2,0))))))))</f>
        <v>0</v>
      </c>
    </row>
    <row r="979" customFormat="false" ht="16.5" hidden="false" customHeight="true" outlineLevel="0" collapsed="false">
      <c r="AA979" s="67" t="n">
        <f aca="false">IF(G979=8,#REF!,IF(G979=7,#REF!,IF(G979=6,#REF!,IF(G979=5,#REF!,IF(G979=4,#REF!,IF(G979=3,#REF!,IF(G979=2,#REF!,IF(G979=1,#REF!,0))))))))</f>
        <v>0</v>
      </c>
      <c r="AB979" s="68" t="n">
        <f aca="false">IF(G979=8,$AA$3+$AA$4+Q977-$G$2,IF(G979=7,$AA$3+$AA$4+P977-$G$2,IF(G979=6,$AA$3+$AA$4+O977-$G$2,IF(G979=5,$AA$3+$AA$4+N977-$G$2,IF(G979=4,$AA$3+$AA$4+M977-$G$2,IF(G979=3,$AA$3+$AA$4+L977-$G$2,IF(G979=2,$AA$3+$AA$4+K977-$G$2,IF(G979=1,$AA$3+$AA$4+J977-$G$2,0))))))))</f>
        <v>0</v>
      </c>
    </row>
    <row r="980" customFormat="false" ht="16.5" hidden="false" customHeight="true" outlineLevel="0" collapsed="false">
      <c r="AA980" s="67" t="n">
        <f aca="false">IF(G980=8,#REF!,IF(G980=7,#REF!,IF(G980=6,#REF!,IF(G980=5,#REF!,IF(G980=4,#REF!,IF(G980=3,#REF!,IF(G980=2,#REF!,IF(G980=1,#REF!,0))))))))</f>
        <v>0</v>
      </c>
      <c r="AB980" s="68" t="n">
        <f aca="false">IF(G980=8,$AA$3+$AA$4+Q978-$G$2,IF(G980=7,$AA$3+$AA$4+P978-$G$2,IF(G980=6,$AA$3+$AA$4+O978-$G$2,IF(G980=5,$AA$3+$AA$4+N978-$G$2,IF(G980=4,$AA$3+$AA$4+M978-$G$2,IF(G980=3,$AA$3+$AA$4+L978-$G$2,IF(G980=2,$AA$3+$AA$4+K978-$G$2,IF(G980=1,$AA$3+$AA$4+J978-$G$2,0))))))))</f>
        <v>0</v>
      </c>
    </row>
    <row r="981" customFormat="false" ht="16.5" hidden="false" customHeight="true" outlineLevel="0" collapsed="false">
      <c r="AA981" s="67" t="n">
        <f aca="false">IF(G981=8,#REF!,IF(G981=7,#REF!,IF(G981=6,#REF!,IF(G981=5,#REF!,IF(G981=4,#REF!,IF(G981=3,#REF!,IF(G981=2,#REF!,IF(G981=1,#REF!,0))))))))</f>
        <v>0</v>
      </c>
      <c r="AB981" s="68" t="n">
        <f aca="false">IF(G981=8,$AA$3+$AA$4+Q979-$G$2,IF(G981=7,$AA$3+$AA$4+P979-$G$2,IF(G981=6,$AA$3+$AA$4+O979-$G$2,IF(G981=5,$AA$3+$AA$4+N979-$G$2,IF(G981=4,$AA$3+$AA$4+M979-$G$2,IF(G981=3,$AA$3+$AA$4+L979-$G$2,IF(G981=2,$AA$3+$AA$4+K979-$G$2,IF(G981=1,$AA$3+$AA$4+J979-$G$2,0))))))))</f>
        <v>0</v>
      </c>
    </row>
    <row r="982" customFormat="false" ht="16.5" hidden="false" customHeight="true" outlineLevel="0" collapsed="false">
      <c r="AA982" s="67" t="n">
        <f aca="false">IF(G982=8,#REF!,IF(G982=7,#REF!,IF(G982=6,#REF!,IF(G982=5,#REF!,IF(G982=4,#REF!,IF(G982=3,#REF!,IF(G982=2,#REF!,IF(G982=1,#REF!,0))))))))</f>
        <v>0</v>
      </c>
      <c r="AB982" s="68" t="n">
        <f aca="false">IF(G982=8,$AA$3+$AA$4+Q980-$G$2,IF(G982=7,$AA$3+$AA$4+P980-$G$2,IF(G982=6,$AA$3+$AA$4+O980-$G$2,IF(G982=5,$AA$3+$AA$4+N980-$G$2,IF(G982=4,$AA$3+$AA$4+M980-$G$2,IF(G982=3,$AA$3+$AA$4+L980-$G$2,IF(G982=2,$AA$3+$AA$4+K980-$G$2,IF(G982=1,$AA$3+$AA$4+J980-$G$2,0))))))))</f>
        <v>0</v>
      </c>
    </row>
    <row r="983" customFormat="false" ht="16.5" hidden="false" customHeight="true" outlineLevel="0" collapsed="false">
      <c r="AA983" s="67" t="n">
        <f aca="false">IF(G983=8,#REF!,IF(G983=7,#REF!,IF(G983=6,#REF!,IF(G983=5,#REF!,IF(G983=4,#REF!,IF(G983=3,#REF!,IF(G983=2,#REF!,IF(G983=1,#REF!,0))))))))</f>
        <v>0</v>
      </c>
      <c r="AB983" s="68" t="n">
        <f aca="false">IF(G983=8,$AA$3+$AA$4+Q981-$G$2,IF(G983=7,$AA$3+$AA$4+P981-$G$2,IF(G983=6,$AA$3+$AA$4+O981-$G$2,IF(G983=5,$AA$3+$AA$4+N981-$G$2,IF(G983=4,$AA$3+$AA$4+M981-$G$2,IF(G983=3,$AA$3+$AA$4+L981-$G$2,IF(G983=2,$AA$3+$AA$4+K981-$G$2,IF(G983=1,$AA$3+$AA$4+J981-$G$2,0))))))))</f>
        <v>0</v>
      </c>
    </row>
    <row r="984" customFormat="false" ht="16.5" hidden="false" customHeight="true" outlineLevel="0" collapsed="false">
      <c r="AA984" s="67" t="n">
        <f aca="false">IF(G984=8,#REF!,IF(G984=7,#REF!,IF(G984=6,#REF!,IF(G984=5,#REF!,IF(G984=4,#REF!,IF(G984=3,#REF!,IF(G984=2,#REF!,IF(G984=1,#REF!,0))))))))</f>
        <v>0</v>
      </c>
      <c r="AB984" s="68" t="n">
        <f aca="false">IF(G984=8,$AA$3+$AA$4+Q982-$G$2,IF(G984=7,$AA$3+$AA$4+P982-$G$2,IF(G984=6,$AA$3+$AA$4+O982-$G$2,IF(G984=5,$AA$3+$AA$4+N982-$G$2,IF(G984=4,$AA$3+$AA$4+M982-$G$2,IF(G984=3,$AA$3+$AA$4+L982-$G$2,IF(G984=2,$AA$3+$AA$4+K982-$G$2,IF(G984=1,$AA$3+$AA$4+J982-$G$2,0))))))))</f>
        <v>0</v>
      </c>
    </row>
    <row r="985" customFormat="false" ht="16.5" hidden="false" customHeight="true" outlineLevel="0" collapsed="false">
      <c r="AA985" s="67" t="n">
        <f aca="false">IF(G985=8,#REF!,IF(G985=7,#REF!,IF(G985=6,#REF!,IF(G985=5,#REF!,IF(G985=4,#REF!,IF(G985=3,#REF!,IF(G985=2,#REF!,IF(G985=1,#REF!,0))))))))</f>
        <v>0</v>
      </c>
      <c r="AB985" s="68" t="n">
        <f aca="false">IF(G985=8,$AA$3+$AA$4+Q983-$G$2,IF(G985=7,$AA$3+$AA$4+P983-$G$2,IF(G985=6,$AA$3+$AA$4+O983-$G$2,IF(G985=5,$AA$3+$AA$4+N983-$G$2,IF(G985=4,$AA$3+$AA$4+M983-$G$2,IF(G985=3,$AA$3+$AA$4+L983-$G$2,IF(G985=2,$AA$3+$AA$4+K983-$G$2,IF(G985=1,$AA$3+$AA$4+J983-$G$2,0))))))))</f>
        <v>0</v>
      </c>
    </row>
    <row r="986" customFormat="false" ht="16.5" hidden="false" customHeight="true" outlineLevel="0" collapsed="false">
      <c r="AA986" s="67" t="n">
        <f aca="false">IF(G986=8,#REF!,IF(G986=7,#REF!,IF(G986=6,#REF!,IF(G986=5,#REF!,IF(G986=4,#REF!,IF(G986=3,#REF!,IF(G986=2,#REF!,IF(G986=1,#REF!,0))))))))</f>
        <v>0</v>
      </c>
      <c r="AB986" s="68" t="n">
        <f aca="false">IF(G986=8,$AA$3+$AA$4+Q984-$G$2,IF(G986=7,$AA$3+$AA$4+P984-$G$2,IF(G986=6,$AA$3+$AA$4+O984-$G$2,IF(G986=5,$AA$3+$AA$4+N984-$G$2,IF(G986=4,$AA$3+$AA$4+M984-$G$2,IF(G986=3,$AA$3+$AA$4+L984-$G$2,IF(G986=2,$AA$3+$AA$4+K984-$G$2,IF(G986=1,$AA$3+$AA$4+J984-$G$2,0))))))))</f>
        <v>0</v>
      </c>
    </row>
    <row r="987" customFormat="false" ht="16.5" hidden="false" customHeight="true" outlineLevel="0" collapsed="false">
      <c r="AA987" s="67" t="n">
        <f aca="false">IF(G987=8,#REF!,IF(G987=7,#REF!,IF(G987=6,#REF!,IF(G987=5,#REF!,IF(G987=4,#REF!,IF(G987=3,#REF!,IF(G987=2,#REF!,IF(G987=1,#REF!,0))))))))</f>
        <v>0</v>
      </c>
      <c r="AB987" s="68" t="n">
        <f aca="false">IF(G987=8,$AA$3+$AA$4+Q985-$G$2,IF(G987=7,$AA$3+$AA$4+P985-$G$2,IF(G987=6,$AA$3+$AA$4+O985-$G$2,IF(G987=5,$AA$3+$AA$4+N985-$G$2,IF(G987=4,$AA$3+$AA$4+M985-$G$2,IF(G987=3,$AA$3+$AA$4+L985-$G$2,IF(G987=2,$AA$3+$AA$4+K985-$G$2,IF(G987=1,$AA$3+$AA$4+J985-$G$2,0))))))))</f>
        <v>0</v>
      </c>
    </row>
    <row r="988" customFormat="false" ht="16.5" hidden="false" customHeight="true" outlineLevel="0" collapsed="false">
      <c r="AA988" s="67" t="n">
        <f aca="false">IF(G988=8,#REF!,IF(G988=7,#REF!,IF(G988=6,#REF!,IF(G988=5,#REF!,IF(G988=4,#REF!,IF(G988=3,#REF!,IF(G988=2,#REF!,IF(G988=1,#REF!,0))))))))</f>
        <v>0</v>
      </c>
      <c r="AB988" s="68" t="n">
        <f aca="false">IF(G988=8,$AA$3+$AA$4+Q986-$G$2,IF(G988=7,$AA$3+$AA$4+P986-$G$2,IF(G988=6,$AA$3+$AA$4+O986-$G$2,IF(G988=5,$AA$3+$AA$4+N986-$G$2,IF(G988=4,$AA$3+$AA$4+M986-$G$2,IF(G988=3,$AA$3+$AA$4+L986-$G$2,IF(G988=2,$AA$3+$AA$4+K986-$G$2,IF(G988=1,$AA$3+$AA$4+J986-$G$2,0))))))))</f>
        <v>0</v>
      </c>
    </row>
    <row r="989" customFormat="false" ht="16.5" hidden="false" customHeight="true" outlineLevel="0" collapsed="false">
      <c r="AA989" s="67" t="n">
        <f aca="false">IF(G989=8,#REF!,IF(G989=7,#REF!,IF(G989=6,#REF!,IF(G989=5,#REF!,IF(G989=4,#REF!,IF(G989=3,#REF!,IF(G989=2,#REF!,IF(G989=1,#REF!,0))))))))</f>
        <v>0</v>
      </c>
      <c r="AB989" s="68" t="n">
        <f aca="false">IF(G989=8,$AA$3+$AA$4+Q987-$G$2,IF(G989=7,$AA$3+$AA$4+P987-$G$2,IF(G989=6,$AA$3+$AA$4+O987-$G$2,IF(G989=5,$AA$3+$AA$4+N987-$G$2,IF(G989=4,$AA$3+$AA$4+M987-$G$2,IF(G989=3,$AA$3+$AA$4+L987-$G$2,IF(G989=2,$AA$3+$AA$4+K987-$G$2,IF(G989=1,$AA$3+$AA$4+J987-$G$2,0))))))))</f>
        <v>0</v>
      </c>
    </row>
    <row r="990" customFormat="false" ht="16.5" hidden="false" customHeight="true" outlineLevel="0" collapsed="false">
      <c r="AA990" s="67" t="n">
        <f aca="false">IF(G990=8,#REF!,IF(G990=7,#REF!,IF(G990=6,#REF!,IF(G990=5,#REF!,IF(G990=4,#REF!,IF(G990=3,#REF!,IF(G990=2,#REF!,IF(G990=1,#REF!,0))))))))</f>
        <v>0</v>
      </c>
      <c r="AB990" s="68" t="n">
        <f aca="false">IF(G990=8,$AA$3+$AA$4+Q988-$G$2,IF(G990=7,$AA$3+$AA$4+P988-$G$2,IF(G990=6,$AA$3+$AA$4+O988-$G$2,IF(G990=5,$AA$3+$AA$4+N988-$G$2,IF(G990=4,$AA$3+$AA$4+M988-$G$2,IF(G990=3,$AA$3+$AA$4+L988-$G$2,IF(G990=2,$AA$3+$AA$4+K988-$G$2,IF(G990=1,$AA$3+$AA$4+J988-$G$2,0))))))))</f>
        <v>0</v>
      </c>
    </row>
    <row r="991" customFormat="false" ht="16.5" hidden="false" customHeight="true" outlineLevel="0" collapsed="false">
      <c r="AA991" s="67" t="n">
        <f aca="false">IF(G991=8,#REF!,IF(G991=7,#REF!,IF(G991=6,#REF!,IF(G991=5,#REF!,IF(G991=4,#REF!,IF(G991=3,#REF!,IF(G991=2,#REF!,IF(G991=1,#REF!,0))))))))</f>
        <v>0</v>
      </c>
      <c r="AB991" s="68" t="n">
        <f aca="false">IF(G991=8,$AA$3+$AA$4+Q989-$G$2,IF(G991=7,$AA$3+$AA$4+P989-$G$2,IF(G991=6,$AA$3+$AA$4+O989-$G$2,IF(G991=5,$AA$3+$AA$4+N989-$G$2,IF(G991=4,$AA$3+$AA$4+M989-$G$2,IF(G991=3,$AA$3+$AA$4+L989-$G$2,IF(G991=2,$AA$3+$AA$4+K989-$G$2,IF(G991=1,$AA$3+$AA$4+J989-$G$2,0))))))))</f>
        <v>0</v>
      </c>
    </row>
    <row r="992" customFormat="false" ht="16.5" hidden="false" customHeight="true" outlineLevel="0" collapsed="false">
      <c r="AA992" s="67" t="n">
        <f aca="false">IF(G992=8,#REF!,IF(G992=7,#REF!,IF(G992=6,#REF!,IF(G992=5,#REF!,IF(G992=4,#REF!,IF(G992=3,#REF!,IF(G992=2,#REF!,IF(G992=1,#REF!,0))))))))</f>
        <v>0</v>
      </c>
      <c r="AB992" s="68" t="n">
        <f aca="false">IF(G992=8,$AA$3+$AA$4+Q990-$G$2,IF(G992=7,$AA$3+$AA$4+P990-$G$2,IF(G992=6,$AA$3+$AA$4+O990-$G$2,IF(G992=5,$AA$3+$AA$4+N990-$G$2,IF(G992=4,$AA$3+$AA$4+M990-$G$2,IF(G992=3,$AA$3+$AA$4+L990-$G$2,IF(G992=2,$AA$3+$AA$4+K990-$G$2,IF(G992=1,$AA$3+$AA$4+J990-$G$2,0))))))))</f>
        <v>0</v>
      </c>
    </row>
    <row r="993" customFormat="false" ht="16.5" hidden="false" customHeight="true" outlineLevel="0" collapsed="false">
      <c r="AA993" s="67" t="n">
        <f aca="false">IF(G993=8,#REF!,IF(G993=7,#REF!,IF(G993=6,#REF!,IF(G993=5,#REF!,IF(G993=4,#REF!,IF(G993=3,#REF!,IF(G993=2,#REF!,IF(G993=1,#REF!,0))))))))</f>
        <v>0</v>
      </c>
      <c r="AB993" s="68" t="n">
        <f aca="false">IF(G993=8,$AA$3+$AA$4+Q991-$G$2,IF(G993=7,$AA$3+$AA$4+P991-$G$2,IF(G993=6,$AA$3+$AA$4+O991-$G$2,IF(G993=5,$AA$3+$AA$4+N991-$G$2,IF(G993=4,$AA$3+$AA$4+M991-$G$2,IF(G993=3,$AA$3+$AA$4+L991-$G$2,IF(G993=2,$AA$3+$AA$4+K991-$G$2,IF(G993=1,$AA$3+$AA$4+J991-$G$2,0))))))))</f>
        <v>0</v>
      </c>
    </row>
    <row r="994" customFormat="false" ht="16.5" hidden="false" customHeight="true" outlineLevel="0" collapsed="false">
      <c r="AA994" s="67" t="n">
        <f aca="false">IF(G994=8,#REF!,IF(G994=7,#REF!,IF(G994=6,#REF!,IF(G994=5,#REF!,IF(G994=4,#REF!,IF(G994=3,#REF!,IF(G994=2,#REF!,IF(G994=1,#REF!,0))))))))</f>
        <v>0</v>
      </c>
      <c r="AB994" s="68" t="n">
        <f aca="false">IF(G994=8,$AA$3+$AA$4+Q992-$G$2,IF(G994=7,$AA$3+$AA$4+P992-$G$2,IF(G994=6,$AA$3+$AA$4+O992-$G$2,IF(G994=5,$AA$3+$AA$4+N992-$G$2,IF(G994=4,$AA$3+$AA$4+M992-$G$2,IF(G994=3,$AA$3+$AA$4+L992-$G$2,IF(G994=2,$AA$3+$AA$4+K992-$G$2,IF(G994=1,$AA$3+$AA$4+J992-$G$2,0))))))))</f>
        <v>0</v>
      </c>
    </row>
    <row r="995" customFormat="false" ht="16.5" hidden="false" customHeight="true" outlineLevel="0" collapsed="false">
      <c r="AA995" s="67" t="n">
        <f aca="false">IF(G995=8,#REF!,IF(G995=7,#REF!,IF(G995=6,#REF!,IF(G995=5,#REF!,IF(G995=4,#REF!,IF(G995=3,#REF!,IF(G995=2,#REF!,IF(G995=1,#REF!,0))))))))</f>
        <v>0</v>
      </c>
      <c r="AB995" s="68" t="n">
        <f aca="false">IF(G995=8,$AA$3+$AA$4+Q993-$G$2,IF(G995=7,$AA$3+$AA$4+P993-$G$2,IF(G995=6,$AA$3+$AA$4+O993-$G$2,IF(G995=5,$AA$3+$AA$4+N993-$G$2,IF(G995=4,$AA$3+$AA$4+M993-$G$2,IF(G995=3,$AA$3+$AA$4+L993-$G$2,IF(G995=2,$AA$3+$AA$4+K993-$G$2,IF(G995=1,$AA$3+$AA$4+J993-$G$2,0))))))))</f>
        <v>0</v>
      </c>
    </row>
    <row r="996" customFormat="false" ht="16.5" hidden="false" customHeight="true" outlineLevel="0" collapsed="false">
      <c r="AA996" s="67" t="n">
        <f aca="false">IF(G996=8,#REF!,IF(G996=7,#REF!,IF(G996=6,#REF!,IF(G996=5,#REF!,IF(G996=4,#REF!,IF(G996=3,#REF!,IF(G996=2,#REF!,IF(G996=1,#REF!,0))))))))</f>
        <v>0</v>
      </c>
      <c r="AB996" s="68" t="n">
        <f aca="false">IF(G996=8,$AA$3+$AA$4+Q994-$G$2,IF(G996=7,$AA$3+$AA$4+P994-$G$2,IF(G996=6,$AA$3+$AA$4+O994-$G$2,IF(G996=5,$AA$3+$AA$4+N994-$G$2,IF(G996=4,$AA$3+$AA$4+M994-$G$2,IF(G996=3,$AA$3+$AA$4+L994-$G$2,IF(G996=2,$AA$3+$AA$4+K994-$G$2,IF(G996=1,$AA$3+$AA$4+J994-$G$2,0))))))))</f>
        <v>0</v>
      </c>
    </row>
    <row r="997" customFormat="false" ht="16.5" hidden="false" customHeight="true" outlineLevel="0" collapsed="false">
      <c r="AA997" s="67" t="n">
        <f aca="false">IF(G997=8,#REF!,IF(G997=7,#REF!,IF(G997=6,#REF!,IF(G997=5,#REF!,IF(G997=4,#REF!,IF(G997=3,#REF!,IF(G997=2,#REF!,IF(G997=1,#REF!,0))))))))</f>
        <v>0</v>
      </c>
      <c r="AB997" s="68" t="n">
        <f aca="false">IF(G997=8,$AA$3+$AA$4+Q995-$G$2,IF(G997=7,$AA$3+$AA$4+P995-$G$2,IF(G997=6,$AA$3+$AA$4+O995-$G$2,IF(G997=5,$AA$3+$AA$4+N995-$G$2,IF(G997=4,$AA$3+$AA$4+M995-$G$2,IF(G997=3,$AA$3+$AA$4+L995-$G$2,IF(G997=2,$AA$3+$AA$4+K995-$G$2,IF(G997=1,$AA$3+$AA$4+J995-$G$2,0))))))))</f>
        <v>0</v>
      </c>
    </row>
    <row r="998" customFormat="false" ht="16.5" hidden="false" customHeight="true" outlineLevel="0" collapsed="false">
      <c r="AA998" s="67" t="n">
        <f aca="false">IF(G998=8,#REF!,IF(G998=7,#REF!,IF(G998=6,#REF!,IF(G998=5,#REF!,IF(G998=4,#REF!,IF(G998=3,#REF!,IF(G998=2,#REF!,IF(G998=1,#REF!,0))))))))</f>
        <v>0</v>
      </c>
      <c r="AB998" s="68" t="n">
        <f aca="false">IF(G998=8,$AA$3+$AA$4+Q996-$G$2,IF(G998=7,$AA$3+$AA$4+P996-$G$2,IF(G998=6,$AA$3+$AA$4+O996-$G$2,IF(G998=5,$AA$3+$AA$4+N996-$G$2,IF(G998=4,$AA$3+$AA$4+M996-$G$2,IF(G998=3,$AA$3+$AA$4+L996-$G$2,IF(G998=2,$AA$3+$AA$4+K996-$G$2,IF(G998=1,$AA$3+$AA$4+J996-$G$2,0))))))))</f>
        <v>0</v>
      </c>
    </row>
    <row r="999" customFormat="false" ht="16.5" hidden="false" customHeight="true" outlineLevel="0" collapsed="false">
      <c r="AA999" s="67" t="n">
        <f aca="false">IF(G999=8,#REF!,IF(G999=7,#REF!,IF(G999=6,#REF!,IF(G999=5,#REF!,IF(G999=4,#REF!,IF(G999=3,#REF!,IF(G999=2,#REF!,IF(G999=1,#REF!,0))))))))</f>
        <v>0</v>
      </c>
      <c r="AB999" s="68" t="n">
        <f aca="false">IF(G999=8,$AA$3+$AA$4+Q997-$G$2,IF(G999=7,$AA$3+$AA$4+P997-$G$2,IF(G999=6,$AA$3+$AA$4+O997-$G$2,IF(G999=5,$AA$3+$AA$4+N997-$G$2,IF(G999=4,$AA$3+$AA$4+M997-$G$2,IF(G999=3,$AA$3+$AA$4+L997-$G$2,IF(G999=2,$AA$3+$AA$4+K997-$G$2,IF(G999=1,$AA$3+$AA$4+J997-$G$2,0))))))))</f>
        <v>0</v>
      </c>
    </row>
    <row r="1000" customFormat="false" ht="16.5" hidden="false" customHeight="true" outlineLevel="0" collapsed="false">
      <c r="AA1000" s="67" t="n">
        <f aca="false">IF(G1000=8,#REF!,IF(G1000=7,#REF!,IF(G1000=6,#REF!,IF(G1000=5,#REF!,IF(G1000=4,#REF!,IF(G1000=3,#REF!,IF(G1000=2,#REF!,IF(G1000=1,#REF!,0))))))))</f>
        <v>0</v>
      </c>
      <c r="AB1000" s="68" t="n">
        <f aca="false">IF(G1000=8,$AA$3+$AA$4+Q998-$G$2,IF(G1000=7,$AA$3+$AA$4+P998-$G$2,IF(G1000=6,$AA$3+$AA$4+O998-$G$2,IF(G1000=5,$AA$3+$AA$4+N998-$G$2,IF(G1000=4,$AA$3+$AA$4+M998-$G$2,IF(G1000=3,$AA$3+$AA$4+L998-$G$2,IF(G1000=2,$AA$3+$AA$4+K998-$G$2,IF(G1000=1,$AA$3+$AA$4+J998-$G$2,0))))))))</f>
        <v>0</v>
      </c>
    </row>
    <row r="1001" customFormat="false" ht="16.5" hidden="false" customHeight="true" outlineLevel="0" collapsed="false">
      <c r="AA1001" s="67" t="n">
        <f aca="false">IF(G1001=8,#REF!,IF(G1001=7,#REF!,IF(G1001=6,#REF!,IF(G1001=5,#REF!,IF(G1001=4,#REF!,IF(G1001=3,#REF!,IF(G1001=2,#REF!,IF(G1001=1,#REF!,0))))))))</f>
        <v>0</v>
      </c>
      <c r="AB1001" s="68" t="n">
        <f aca="false">IF(G1001=8,$AA$3+$AA$4+Q999-$G$2,IF(G1001=7,$AA$3+$AA$4+P999-$G$2,IF(G1001=6,$AA$3+$AA$4+O999-$G$2,IF(G1001=5,$AA$3+$AA$4+N999-$G$2,IF(G1001=4,$AA$3+$AA$4+M999-$G$2,IF(G1001=3,$AA$3+$AA$4+L999-$G$2,IF(G1001=2,$AA$3+$AA$4+K999-$G$2,IF(G1001=1,$AA$3+$AA$4+J999-$G$2,0))))))))</f>
        <v>0</v>
      </c>
    </row>
    <row r="1002" customFormat="false" ht="16.5" hidden="false" customHeight="true" outlineLevel="0" collapsed="false">
      <c r="AA1002" s="67" t="n">
        <f aca="false">IF(G1002=8,#REF!,IF(G1002=7,#REF!,IF(G1002=6,#REF!,IF(G1002=5,#REF!,IF(G1002=4,#REF!,IF(G1002=3,#REF!,IF(G1002=2,#REF!,IF(G1002=1,#REF!,0))))))))</f>
        <v>0</v>
      </c>
      <c r="AB1002" s="68" t="n">
        <f aca="false">IF(G1002=8,$AA$3+$AA$4+Q1000-$G$2,IF(G1002=7,$AA$3+$AA$4+P1000-$G$2,IF(G1002=6,$AA$3+$AA$4+O1000-$G$2,IF(G1002=5,$AA$3+$AA$4+N1000-$G$2,IF(G1002=4,$AA$3+$AA$4+M1000-$G$2,IF(G1002=3,$AA$3+$AA$4+L1000-$G$2,IF(G1002=2,$AA$3+$AA$4+K1000-$G$2,IF(G1002=1,$AA$3+$AA$4+J1000-$G$2,0))))))))</f>
        <v>0</v>
      </c>
    </row>
    <row r="1003" customFormat="false" ht="16.5" hidden="false" customHeight="true" outlineLevel="0" collapsed="false">
      <c r="AA1003" s="67" t="n">
        <f aca="false">IF(G1003=8,#REF!,IF(G1003=7,#REF!,IF(G1003=6,#REF!,IF(G1003=5,#REF!,IF(G1003=4,#REF!,IF(G1003=3,#REF!,IF(G1003=2,#REF!,IF(G1003=1,#REF!,0))))))))</f>
        <v>0</v>
      </c>
      <c r="AB1003" s="68" t="n">
        <f aca="false">IF(G1003=8,$AA$3+$AA$4+Q1001-$G$2,IF(G1003=7,$AA$3+$AA$4+P1001-$G$2,IF(G1003=6,$AA$3+$AA$4+O1001-$G$2,IF(G1003=5,$AA$3+$AA$4+N1001-$G$2,IF(G1003=4,$AA$3+$AA$4+M1001-$G$2,IF(G1003=3,$AA$3+$AA$4+L1001-$G$2,IF(G1003=2,$AA$3+$AA$4+K1001-$G$2,IF(G1003=1,$AA$3+$AA$4+J1001-$G$2,0))))))))</f>
        <v>0</v>
      </c>
    </row>
    <row r="1004" customFormat="false" ht="16.5" hidden="false" customHeight="true" outlineLevel="0" collapsed="false">
      <c r="AA1004" s="67" t="n">
        <f aca="false">IF(G1004=8,#REF!,IF(G1004=7,#REF!,IF(G1004=6,#REF!,IF(G1004=5,#REF!,IF(G1004=4,#REF!,IF(G1004=3,#REF!,IF(G1004=2,#REF!,IF(G1004=1,#REF!,0))))))))</f>
        <v>0</v>
      </c>
      <c r="AB1004" s="68" t="n">
        <f aca="false">IF(G1004=8,$AA$3+$AA$4+Q1002-$G$2,IF(G1004=7,$AA$3+$AA$4+P1002-$G$2,IF(G1004=6,$AA$3+$AA$4+O1002-$G$2,IF(G1004=5,$AA$3+$AA$4+N1002-$G$2,IF(G1004=4,$AA$3+$AA$4+M1002-$G$2,IF(G1004=3,$AA$3+$AA$4+L1002-$G$2,IF(G1004=2,$AA$3+$AA$4+K1002-$G$2,IF(G1004=1,$AA$3+$AA$4+J1002-$G$2,0))))))))</f>
        <v>0</v>
      </c>
    </row>
    <row r="1005" customFormat="false" ht="16.5" hidden="false" customHeight="true" outlineLevel="0" collapsed="false">
      <c r="AA1005" s="67" t="n">
        <f aca="false">IF(G1005=8,#REF!,IF(G1005=7,#REF!,IF(G1005=6,#REF!,IF(G1005=5,#REF!,IF(G1005=4,#REF!,IF(G1005=3,#REF!,IF(G1005=2,#REF!,IF(G1005=1,#REF!,0))))))))</f>
        <v>0</v>
      </c>
      <c r="AB1005" s="68" t="n">
        <f aca="false">IF(G1005=8,$AA$3+$AA$4+Q1003-$G$2,IF(G1005=7,$AA$3+$AA$4+P1003-$G$2,IF(G1005=6,$AA$3+$AA$4+O1003-$G$2,IF(G1005=5,$AA$3+$AA$4+N1003-$G$2,IF(G1005=4,$AA$3+$AA$4+M1003-$G$2,IF(G1005=3,$AA$3+$AA$4+L1003-$G$2,IF(G1005=2,$AA$3+$AA$4+K1003-$G$2,IF(G1005=1,$AA$3+$AA$4+J1003-$G$2,0))))))))</f>
        <v>0</v>
      </c>
    </row>
    <row r="1006" customFormat="false" ht="16.5" hidden="false" customHeight="true" outlineLevel="0" collapsed="false">
      <c r="AA1006" s="67" t="n">
        <f aca="false">IF(G1006=8,#REF!,IF(G1006=7,#REF!,IF(G1006=6,#REF!,IF(G1006=5,#REF!,IF(G1006=4,#REF!,IF(G1006=3,#REF!,IF(G1006=2,#REF!,IF(G1006=1,#REF!,0))))))))</f>
        <v>0</v>
      </c>
      <c r="AB1006" s="68" t="n">
        <f aca="false">IF(G1006=8,$AA$3+$AA$4+Q1004-$G$2,IF(G1006=7,$AA$3+$AA$4+P1004-$G$2,IF(G1006=6,$AA$3+$AA$4+O1004-$G$2,IF(G1006=5,$AA$3+$AA$4+N1004-$G$2,IF(G1006=4,$AA$3+$AA$4+M1004-$G$2,IF(G1006=3,$AA$3+$AA$4+L1004-$G$2,IF(G1006=2,$AA$3+$AA$4+K1004-$G$2,IF(G1006=1,$AA$3+$AA$4+J1004-$G$2,0))))))))</f>
        <v>0</v>
      </c>
    </row>
    <row r="1007" customFormat="false" ht="16.5" hidden="false" customHeight="true" outlineLevel="0" collapsed="false">
      <c r="AA1007" s="67" t="n">
        <f aca="false">IF(G1007=8,#REF!,IF(G1007=7,#REF!,IF(G1007=6,#REF!,IF(G1007=5,#REF!,IF(G1007=4,#REF!,IF(G1007=3,#REF!,IF(G1007=2,#REF!,IF(G1007=1,#REF!,0))))))))</f>
        <v>0</v>
      </c>
      <c r="AB1007" s="68" t="n">
        <f aca="false">IF(G1007=8,$AA$3+$AA$4+Q1005-$G$2,IF(G1007=7,$AA$3+$AA$4+P1005-$G$2,IF(G1007=6,$AA$3+$AA$4+O1005-$G$2,IF(G1007=5,$AA$3+$AA$4+N1005-$G$2,IF(G1007=4,$AA$3+$AA$4+M1005-$G$2,IF(G1007=3,$AA$3+$AA$4+L1005-$G$2,IF(G1007=2,$AA$3+$AA$4+K1005-$G$2,IF(G1007=1,$AA$3+$AA$4+J1005-$G$2,0))))))))</f>
        <v>0</v>
      </c>
    </row>
    <row r="1008" customFormat="false" ht="16.5" hidden="false" customHeight="true" outlineLevel="0" collapsed="false">
      <c r="AA1008" s="67" t="n">
        <f aca="false">IF(G1008=8,#REF!,IF(G1008=7,#REF!,IF(G1008=6,#REF!,IF(G1008=5,#REF!,IF(G1008=4,#REF!,IF(G1008=3,#REF!,IF(G1008=2,#REF!,IF(G1008=1,#REF!,0))))))))</f>
        <v>0</v>
      </c>
      <c r="AB1008" s="68" t="n">
        <f aca="false">IF(G1008=8,$AA$3+$AA$4+Q1006-$G$2,IF(G1008=7,$AA$3+$AA$4+P1006-$G$2,IF(G1008=6,$AA$3+$AA$4+O1006-$G$2,IF(G1008=5,$AA$3+$AA$4+N1006-$G$2,IF(G1008=4,$AA$3+$AA$4+M1006-$G$2,IF(G1008=3,$AA$3+$AA$4+L1006-$G$2,IF(G1008=2,$AA$3+$AA$4+K1006-$G$2,IF(G1008=1,$AA$3+$AA$4+J1006-$G$2,0))))))))</f>
        <v>0</v>
      </c>
    </row>
    <row r="1009" customFormat="false" ht="16.5" hidden="false" customHeight="true" outlineLevel="0" collapsed="false">
      <c r="AA1009" s="67" t="n">
        <f aca="false">IF(G1009=8,#REF!,IF(G1009=7,#REF!,IF(G1009=6,#REF!,IF(G1009=5,#REF!,IF(G1009=4,#REF!,IF(G1009=3,#REF!,IF(G1009=2,#REF!,IF(G1009=1,#REF!,0))))))))</f>
        <v>0</v>
      </c>
      <c r="AB1009" s="68" t="n">
        <f aca="false">IF(G1009=8,$AA$3+$AA$4+Q1007-$G$2,IF(G1009=7,$AA$3+$AA$4+P1007-$G$2,IF(G1009=6,$AA$3+$AA$4+O1007-$G$2,IF(G1009=5,$AA$3+$AA$4+N1007-$G$2,IF(G1009=4,$AA$3+$AA$4+M1007-$G$2,IF(G1009=3,$AA$3+$AA$4+L1007-$G$2,IF(G1009=2,$AA$3+$AA$4+K1007-$G$2,IF(G1009=1,$AA$3+$AA$4+J1007-$G$2,0))))))))</f>
        <v>0</v>
      </c>
    </row>
    <row r="1010" customFormat="false" ht="16.5" hidden="false" customHeight="true" outlineLevel="0" collapsed="false">
      <c r="AA1010" s="67" t="n">
        <f aca="false">IF(G1010=8,#REF!,IF(G1010=7,#REF!,IF(G1010=6,#REF!,IF(G1010=5,#REF!,IF(G1010=4,#REF!,IF(G1010=3,#REF!,IF(G1010=2,#REF!,IF(G1010=1,#REF!,0))))))))</f>
        <v>0</v>
      </c>
      <c r="AB1010" s="68" t="n">
        <f aca="false">IF(G1010=8,$AA$3+$AA$4+Q1008-$G$2,IF(G1010=7,$AA$3+$AA$4+P1008-$G$2,IF(G1010=6,$AA$3+$AA$4+O1008-$G$2,IF(G1010=5,$AA$3+$AA$4+N1008-$G$2,IF(G1010=4,$AA$3+$AA$4+M1008-$G$2,IF(G1010=3,$AA$3+$AA$4+L1008-$G$2,IF(G1010=2,$AA$3+$AA$4+K1008-$G$2,IF(G1010=1,$AA$3+$AA$4+J1008-$G$2,0))))))))</f>
        <v>0</v>
      </c>
    </row>
    <row r="1011" customFormat="false" ht="16.5" hidden="false" customHeight="true" outlineLevel="0" collapsed="false">
      <c r="AA1011" s="67" t="n">
        <f aca="false">IF(G1011=8,#REF!,IF(G1011=7,#REF!,IF(G1011=6,#REF!,IF(G1011=5,#REF!,IF(G1011=4,#REF!,IF(G1011=3,#REF!,IF(G1011=2,#REF!,IF(G1011=1,#REF!,0))))))))</f>
        <v>0</v>
      </c>
      <c r="AB1011" s="68" t="n">
        <f aca="false">IF(G1011=8,$AA$3+$AA$4+Q1009-$G$2,IF(G1011=7,$AA$3+$AA$4+P1009-$G$2,IF(G1011=6,$AA$3+$AA$4+O1009-$G$2,IF(G1011=5,$AA$3+$AA$4+N1009-$G$2,IF(G1011=4,$AA$3+$AA$4+M1009-$G$2,IF(G1011=3,$AA$3+$AA$4+L1009-$G$2,IF(G1011=2,$AA$3+$AA$4+K1009-$G$2,IF(G1011=1,$AA$3+$AA$4+J1009-$G$2,0))))))))</f>
        <v>0</v>
      </c>
    </row>
    <row r="1012" customFormat="false" ht="16.5" hidden="false" customHeight="true" outlineLevel="0" collapsed="false">
      <c r="AA1012" s="67" t="n">
        <f aca="false">IF(G1012=8,#REF!,IF(G1012=7,#REF!,IF(G1012=6,#REF!,IF(G1012=5,#REF!,IF(G1012=4,#REF!,IF(G1012=3,#REF!,IF(G1012=2,#REF!,IF(G1012=1,#REF!,0))))))))</f>
        <v>0</v>
      </c>
      <c r="AB1012" s="68" t="n">
        <f aca="false">IF(G1012=8,$AA$3+$AA$4+Q1010-$G$2,IF(G1012=7,$AA$3+$AA$4+P1010-$G$2,IF(G1012=6,$AA$3+$AA$4+O1010-$G$2,IF(G1012=5,$AA$3+$AA$4+N1010-$G$2,IF(G1012=4,$AA$3+$AA$4+M1010-$G$2,IF(G1012=3,$AA$3+$AA$4+L1010-$G$2,IF(G1012=2,$AA$3+$AA$4+K1010-$G$2,IF(G1012=1,$AA$3+$AA$4+J1010-$G$2,0))))))))</f>
        <v>0</v>
      </c>
    </row>
    <row r="1013" customFormat="false" ht="16.5" hidden="false" customHeight="true" outlineLevel="0" collapsed="false">
      <c r="AA1013" s="67" t="n">
        <f aca="false">IF(G1013=8,#REF!,IF(G1013=7,#REF!,IF(G1013=6,#REF!,IF(G1013=5,#REF!,IF(G1013=4,#REF!,IF(G1013=3,#REF!,IF(G1013=2,#REF!,IF(G1013=1,#REF!,0))))))))</f>
        <v>0</v>
      </c>
      <c r="AB1013" s="68" t="n">
        <f aca="false">IF(G1013=8,$AA$3+$AA$4+Q1011-$G$2,IF(G1013=7,$AA$3+$AA$4+P1011-$G$2,IF(G1013=6,$AA$3+$AA$4+O1011-$G$2,IF(G1013=5,$AA$3+$AA$4+N1011-$G$2,IF(G1013=4,$AA$3+$AA$4+M1011-$G$2,IF(G1013=3,$AA$3+$AA$4+L1011-$G$2,IF(G1013=2,$AA$3+$AA$4+K1011-$G$2,IF(G1013=1,$AA$3+$AA$4+J1011-$G$2,0))))))))</f>
        <v>0</v>
      </c>
    </row>
    <row r="1014" customFormat="false" ht="16.5" hidden="false" customHeight="true" outlineLevel="0" collapsed="false">
      <c r="AA1014" s="67" t="n">
        <f aca="false">IF(G1014=8,#REF!,IF(G1014=7,#REF!,IF(G1014=6,#REF!,IF(G1014=5,#REF!,IF(G1014=4,#REF!,IF(G1014=3,#REF!,IF(G1014=2,#REF!,IF(G1014=1,#REF!,0))))))))</f>
        <v>0</v>
      </c>
      <c r="AB1014" s="68" t="n">
        <f aca="false">IF(G1014=8,$AA$3+$AA$4+Q1012-$G$2,IF(G1014=7,$AA$3+$AA$4+P1012-$G$2,IF(G1014=6,$AA$3+$AA$4+O1012-$G$2,IF(G1014=5,$AA$3+$AA$4+N1012-$G$2,IF(G1014=4,$AA$3+$AA$4+M1012-$G$2,IF(G1014=3,$AA$3+$AA$4+L1012-$G$2,IF(G1014=2,$AA$3+$AA$4+K1012-$G$2,IF(G1014=1,$AA$3+$AA$4+J1012-$G$2,0))))))))</f>
        <v>0</v>
      </c>
    </row>
    <row r="1015" customFormat="false" ht="16.5" hidden="false" customHeight="true" outlineLevel="0" collapsed="false">
      <c r="AA1015" s="67" t="n">
        <f aca="false">IF(G1015=8,#REF!,IF(G1015=7,#REF!,IF(G1015=6,#REF!,IF(G1015=5,#REF!,IF(G1015=4,#REF!,IF(G1015=3,#REF!,IF(G1015=2,#REF!,IF(G1015=1,#REF!,0))))))))</f>
        <v>0</v>
      </c>
      <c r="AB1015" s="68" t="n">
        <f aca="false">IF(G1015=8,$AA$3+$AA$4+Q1013-$G$2,IF(G1015=7,$AA$3+$AA$4+P1013-$G$2,IF(G1015=6,$AA$3+$AA$4+O1013-$G$2,IF(G1015=5,$AA$3+$AA$4+N1013-$G$2,IF(G1015=4,$AA$3+$AA$4+M1013-$G$2,IF(G1015=3,$AA$3+$AA$4+L1013-$G$2,IF(G1015=2,$AA$3+$AA$4+K1013-$G$2,IF(G1015=1,$AA$3+$AA$4+J1013-$G$2,0))))))))</f>
        <v>0</v>
      </c>
    </row>
    <row r="1016" customFormat="false" ht="16.5" hidden="false" customHeight="true" outlineLevel="0" collapsed="false">
      <c r="AA1016" s="67" t="n">
        <f aca="false">IF(G1016=8,#REF!,IF(G1016=7,#REF!,IF(G1016=6,#REF!,IF(G1016=5,#REF!,IF(G1016=4,#REF!,IF(G1016=3,#REF!,IF(G1016=2,#REF!,IF(G1016=1,#REF!,0))))))))</f>
        <v>0</v>
      </c>
      <c r="AB1016" s="68" t="n">
        <f aca="false">IF(G1016=8,$AA$3+$AA$4+Q1014-$G$2,IF(G1016=7,$AA$3+$AA$4+P1014-$G$2,IF(G1016=6,$AA$3+$AA$4+O1014-$G$2,IF(G1016=5,$AA$3+$AA$4+N1014-$G$2,IF(G1016=4,$AA$3+$AA$4+M1014-$G$2,IF(G1016=3,$AA$3+$AA$4+L1014-$G$2,IF(G1016=2,$AA$3+$AA$4+K1014-$G$2,IF(G1016=1,$AA$3+$AA$4+J1014-$G$2,0))))))))</f>
        <v>0</v>
      </c>
    </row>
    <row r="1017" customFormat="false" ht="16.5" hidden="false" customHeight="true" outlineLevel="0" collapsed="false">
      <c r="AA1017" s="67" t="n">
        <f aca="false">IF(G1017=8,#REF!,IF(G1017=7,#REF!,IF(G1017=6,#REF!,IF(G1017=5,#REF!,IF(G1017=4,#REF!,IF(G1017=3,#REF!,IF(G1017=2,#REF!,IF(G1017=1,#REF!,0))))))))</f>
        <v>0</v>
      </c>
      <c r="AB1017" s="68" t="n">
        <f aca="false">IF(G1017=8,$AA$3+$AA$4+Q1015-$G$2,IF(G1017=7,$AA$3+$AA$4+P1015-$G$2,IF(G1017=6,$AA$3+$AA$4+O1015-$G$2,IF(G1017=5,$AA$3+$AA$4+N1015-$G$2,IF(G1017=4,$AA$3+$AA$4+M1015-$G$2,IF(G1017=3,$AA$3+$AA$4+L1015-$G$2,IF(G1017=2,$AA$3+$AA$4+K1015-$G$2,IF(G1017=1,$AA$3+$AA$4+J1015-$G$2,0))))))))</f>
        <v>0</v>
      </c>
    </row>
    <row r="1018" customFormat="false" ht="16.5" hidden="false" customHeight="true" outlineLevel="0" collapsed="false">
      <c r="AA1018" s="67" t="n">
        <f aca="false">IF(G1018=8,#REF!,IF(G1018=7,#REF!,IF(G1018=6,#REF!,IF(G1018=5,#REF!,IF(G1018=4,#REF!,IF(G1018=3,#REF!,IF(G1018=2,#REF!,IF(G1018=1,#REF!,0))))))))</f>
        <v>0</v>
      </c>
      <c r="AB1018" s="68" t="n">
        <f aca="false">IF(G1018=8,$AA$3+$AA$4+Q1016-$G$2,IF(G1018=7,$AA$3+$AA$4+P1016-$G$2,IF(G1018=6,$AA$3+$AA$4+O1016-$G$2,IF(G1018=5,$AA$3+$AA$4+N1016-$G$2,IF(G1018=4,$AA$3+$AA$4+M1016-$G$2,IF(G1018=3,$AA$3+$AA$4+L1016-$G$2,IF(G1018=2,$AA$3+$AA$4+K1016-$G$2,IF(G1018=1,$AA$3+$AA$4+J1016-$G$2,0))))))))</f>
        <v>0</v>
      </c>
    </row>
    <row r="1019" customFormat="false" ht="16.5" hidden="false" customHeight="true" outlineLevel="0" collapsed="false">
      <c r="AA1019" s="67" t="n">
        <f aca="false">IF(G1019=8,#REF!,IF(G1019=7,#REF!,IF(G1019=6,#REF!,IF(G1019=5,#REF!,IF(G1019=4,#REF!,IF(G1019=3,#REF!,IF(G1019=2,#REF!,IF(G1019=1,#REF!,0))))))))</f>
        <v>0</v>
      </c>
      <c r="AB1019" s="68" t="n">
        <f aca="false">IF(G1019=8,$AA$3+$AA$4+Q1017-$G$2,IF(G1019=7,$AA$3+$AA$4+P1017-$G$2,IF(G1019=6,$AA$3+$AA$4+O1017-$G$2,IF(G1019=5,$AA$3+$AA$4+N1017-$G$2,IF(G1019=4,$AA$3+$AA$4+M1017-$G$2,IF(G1019=3,$AA$3+$AA$4+L1017-$G$2,IF(G1019=2,$AA$3+$AA$4+K1017-$G$2,IF(G1019=1,$AA$3+$AA$4+J1017-$G$2,0))))))))</f>
        <v>0</v>
      </c>
    </row>
    <row r="1020" customFormat="false" ht="16.5" hidden="false" customHeight="true" outlineLevel="0" collapsed="false">
      <c r="AA1020" s="67" t="n">
        <f aca="false">IF(G1020=8,#REF!,IF(G1020=7,#REF!,IF(G1020=6,#REF!,IF(G1020=5,#REF!,IF(G1020=4,#REF!,IF(G1020=3,#REF!,IF(G1020=2,#REF!,IF(G1020=1,#REF!,0))))))))</f>
        <v>0</v>
      </c>
      <c r="AB1020" s="68" t="n">
        <f aca="false">IF(G1020=8,$AA$3+$AA$4+Q1018-$G$2,IF(G1020=7,$AA$3+$AA$4+P1018-$G$2,IF(G1020=6,$AA$3+$AA$4+O1018-$G$2,IF(G1020=5,$AA$3+$AA$4+N1018-$G$2,IF(G1020=4,$AA$3+$AA$4+M1018-$G$2,IF(G1020=3,$AA$3+$AA$4+L1018-$G$2,IF(G1020=2,$AA$3+$AA$4+K1018-$G$2,IF(G1020=1,$AA$3+$AA$4+J1018-$G$2,0))))))))</f>
        <v>0</v>
      </c>
    </row>
    <row r="1021" customFormat="false" ht="16.5" hidden="false" customHeight="true" outlineLevel="0" collapsed="false">
      <c r="AA1021" s="67" t="n">
        <f aca="false">IF(G1021=8,#REF!,IF(G1021=7,#REF!,IF(G1021=6,#REF!,IF(G1021=5,#REF!,IF(G1021=4,#REF!,IF(G1021=3,#REF!,IF(G1021=2,#REF!,IF(G1021=1,#REF!,0))))))))</f>
        <v>0</v>
      </c>
      <c r="AB1021" s="68" t="n">
        <f aca="false">IF(G1021=8,$AA$3+$AA$4+Q1019-$G$2,IF(G1021=7,$AA$3+$AA$4+P1019-$G$2,IF(G1021=6,$AA$3+$AA$4+O1019-$G$2,IF(G1021=5,$AA$3+$AA$4+N1019-$G$2,IF(G1021=4,$AA$3+$AA$4+M1019-$G$2,IF(G1021=3,$AA$3+$AA$4+L1019-$G$2,IF(G1021=2,$AA$3+$AA$4+K1019-$G$2,IF(G1021=1,$AA$3+$AA$4+J1019-$G$2,0))))))))</f>
        <v>0</v>
      </c>
    </row>
    <row r="1022" customFormat="false" ht="16.5" hidden="false" customHeight="true" outlineLevel="0" collapsed="false">
      <c r="AA1022" s="67" t="n">
        <f aca="false">IF(G1022=8,#REF!,IF(G1022=7,#REF!,IF(G1022=6,#REF!,IF(G1022=5,#REF!,IF(G1022=4,#REF!,IF(G1022=3,#REF!,IF(G1022=2,#REF!,IF(G1022=1,#REF!,0))))))))</f>
        <v>0</v>
      </c>
      <c r="AB1022" s="68" t="n">
        <f aca="false">IF(G1022=8,$AA$3+$AA$4+Q1020-$G$2,IF(G1022=7,$AA$3+$AA$4+P1020-$G$2,IF(G1022=6,$AA$3+$AA$4+O1020-$G$2,IF(G1022=5,$AA$3+$AA$4+N1020-$G$2,IF(G1022=4,$AA$3+$AA$4+M1020-$G$2,IF(G1022=3,$AA$3+$AA$4+L1020-$G$2,IF(G1022=2,$AA$3+$AA$4+K1020-$G$2,IF(G1022=1,$AA$3+$AA$4+J1020-$G$2,0))))))))</f>
        <v>0</v>
      </c>
    </row>
    <row r="1023" customFormat="false" ht="16.5" hidden="false" customHeight="true" outlineLevel="0" collapsed="false">
      <c r="AA1023" s="67" t="n">
        <f aca="false">IF(G1023=8,#REF!,IF(G1023=7,#REF!,IF(G1023=6,#REF!,IF(G1023=5,#REF!,IF(G1023=4,#REF!,IF(G1023=3,#REF!,IF(G1023=2,#REF!,IF(G1023=1,#REF!,0))))))))</f>
        <v>0</v>
      </c>
      <c r="AB1023" s="68" t="n">
        <f aca="false">IF(G1023=8,$AA$3+$AA$4+Q1021-$G$2,IF(G1023=7,$AA$3+$AA$4+P1021-$G$2,IF(G1023=6,$AA$3+$AA$4+O1021-$G$2,IF(G1023=5,$AA$3+$AA$4+N1021-$G$2,IF(G1023=4,$AA$3+$AA$4+M1021-$G$2,IF(G1023=3,$AA$3+$AA$4+L1021-$G$2,IF(G1023=2,$AA$3+$AA$4+K1021-$G$2,IF(G1023=1,$AA$3+$AA$4+J1021-$G$2,0))))))))</f>
        <v>0</v>
      </c>
    </row>
    <row r="1024" customFormat="false" ht="16.5" hidden="false" customHeight="true" outlineLevel="0" collapsed="false">
      <c r="AA1024" s="67" t="n">
        <f aca="false">IF(G1024=8,#REF!,IF(G1024=7,#REF!,IF(G1024=6,#REF!,IF(G1024=5,#REF!,IF(G1024=4,#REF!,IF(G1024=3,#REF!,IF(G1024=2,#REF!,IF(G1024=1,#REF!,0))))))))</f>
        <v>0</v>
      </c>
      <c r="AB1024" s="68" t="n">
        <f aca="false">IF(G1024=8,$AA$3+$AA$4+Q1022-$G$2,IF(G1024=7,$AA$3+$AA$4+P1022-$G$2,IF(G1024=6,$AA$3+$AA$4+O1022-$G$2,IF(G1024=5,$AA$3+$AA$4+N1022-$G$2,IF(G1024=4,$AA$3+$AA$4+M1022-$G$2,IF(G1024=3,$AA$3+$AA$4+L1022-$G$2,IF(G1024=2,$AA$3+$AA$4+K1022-$G$2,IF(G1024=1,$AA$3+$AA$4+J1022-$G$2,0))))))))</f>
        <v>0</v>
      </c>
    </row>
    <row r="1025" customFormat="false" ht="16.5" hidden="false" customHeight="true" outlineLevel="0" collapsed="false">
      <c r="AA1025" s="67" t="n">
        <f aca="false">IF(G1025=8,#REF!,IF(G1025=7,#REF!,IF(G1025=6,#REF!,IF(G1025=5,#REF!,IF(G1025=4,#REF!,IF(G1025=3,#REF!,IF(G1025=2,#REF!,IF(G1025=1,#REF!,0))))))))</f>
        <v>0</v>
      </c>
      <c r="AB1025" s="68" t="n">
        <f aca="false">IF(G1025=8,$AA$3+$AA$4+Q1023-$G$2,IF(G1025=7,$AA$3+$AA$4+P1023-$G$2,IF(G1025=6,$AA$3+$AA$4+O1023-$G$2,IF(G1025=5,$AA$3+$AA$4+N1023-$G$2,IF(G1025=4,$AA$3+$AA$4+M1023-$G$2,IF(G1025=3,$AA$3+$AA$4+L1023-$G$2,IF(G1025=2,$AA$3+$AA$4+K1023-$G$2,IF(G1025=1,$AA$3+$AA$4+J1023-$G$2,0))))))))</f>
        <v>0</v>
      </c>
    </row>
    <row r="1026" customFormat="false" ht="16.5" hidden="false" customHeight="true" outlineLevel="0" collapsed="false">
      <c r="AA1026" s="67" t="n">
        <f aca="false">IF(G1026=8,#REF!,IF(G1026=7,#REF!,IF(G1026=6,#REF!,IF(G1026=5,#REF!,IF(G1026=4,#REF!,IF(G1026=3,#REF!,IF(G1026=2,#REF!,IF(G1026=1,#REF!,0))))))))</f>
        <v>0</v>
      </c>
      <c r="AB1026" s="68" t="n">
        <f aca="false">IF(G1026=8,$AA$3+$AA$4+Q1024-$G$2,IF(G1026=7,$AA$3+$AA$4+P1024-$G$2,IF(G1026=6,$AA$3+$AA$4+O1024-$G$2,IF(G1026=5,$AA$3+$AA$4+N1024-$G$2,IF(G1026=4,$AA$3+$AA$4+M1024-$G$2,IF(G1026=3,$AA$3+$AA$4+L1024-$G$2,IF(G1026=2,$AA$3+$AA$4+K1024-$G$2,IF(G1026=1,$AA$3+$AA$4+J1024-$G$2,0))))))))</f>
        <v>0</v>
      </c>
    </row>
    <row r="1027" customFormat="false" ht="16.5" hidden="false" customHeight="true" outlineLevel="0" collapsed="false">
      <c r="AA1027" s="67" t="n">
        <f aca="false">IF(G1027=8,#REF!,IF(G1027=7,#REF!,IF(G1027=6,#REF!,IF(G1027=5,#REF!,IF(G1027=4,#REF!,IF(G1027=3,#REF!,IF(G1027=2,#REF!,IF(G1027=1,#REF!,0))))))))</f>
        <v>0</v>
      </c>
      <c r="AB1027" s="68" t="n">
        <f aca="false">IF(G1027=8,$AA$3+$AA$4+Q1025-$G$2,IF(G1027=7,$AA$3+$AA$4+P1025-$G$2,IF(G1027=6,$AA$3+$AA$4+O1025-$G$2,IF(G1027=5,$AA$3+$AA$4+N1025-$G$2,IF(G1027=4,$AA$3+$AA$4+M1025-$G$2,IF(G1027=3,$AA$3+$AA$4+L1025-$G$2,IF(G1027=2,$AA$3+$AA$4+K1025-$G$2,IF(G1027=1,$AA$3+$AA$4+J1025-$G$2,0))))))))</f>
        <v>0</v>
      </c>
    </row>
    <row r="1028" customFormat="false" ht="16.5" hidden="false" customHeight="true" outlineLevel="0" collapsed="false">
      <c r="AA1028" s="67" t="n">
        <f aca="false">IF(G1028=8,#REF!,IF(G1028=7,#REF!,IF(G1028=6,#REF!,IF(G1028=5,#REF!,IF(G1028=4,#REF!,IF(G1028=3,#REF!,IF(G1028=2,#REF!,IF(G1028=1,#REF!,0))))))))</f>
        <v>0</v>
      </c>
      <c r="AB1028" s="68" t="n">
        <f aca="false">IF(G1028=8,$AA$3+$AA$4+Q1026-$G$2,IF(G1028=7,$AA$3+$AA$4+P1026-$G$2,IF(G1028=6,$AA$3+$AA$4+O1026-$G$2,IF(G1028=5,$AA$3+$AA$4+N1026-$G$2,IF(G1028=4,$AA$3+$AA$4+M1026-$G$2,IF(G1028=3,$AA$3+$AA$4+L1026-$G$2,IF(G1028=2,$AA$3+$AA$4+K1026-$G$2,IF(G1028=1,$AA$3+$AA$4+J1026-$G$2,0))))))))</f>
        <v>0</v>
      </c>
    </row>
    <row r="1029" customFormat="false" ht="16.5" hidden="false" customHeight="true" outlineLevel="0" collapsed="false">
      <c r="AA1029" s="67" t="n">
        <f aca="false">IF(G1029=8,#REF!,IF(G1029=7,#REF!,IF(G1029=6,#REF!,IF(G1029=5,#REF!,IF(G1029=4,#REF!,IF(G1029=3,#REF!,IF(G1029=2,#REF!,IF(G1029=1,#REF!,0))))))))</f>
        <v>0</v>
      </c>
      <c r="AB1029" s="68" t="n">
        <f aca="false">IF(G1029=8,$AA$3+$AA$4+Q1027-$G$2,IF(G1029=7,$AA$3+$AA$4+P1027-$G$2,IF(G1029=6,$AA$3+$AA$4+O1027-$G$2,IF(G1029=5,$AA$3+$AA$4+N1027-$G$2,IF(G1029=4,$AA$3+$AA$4+M1027-$G$2,IF(G1029=3,$AA$3+$AA$4+L1027-$G$2,IF(G1029=2,$AA$3+$AA$4+K1027-$G$2,IF(G1029=1,$AA$3+$AA$4+J1027-$G$2,0))))))))</f>
        <v>0</v>
      </c>
    </row>
    <row r="1030" customFormat="false" ht="16.5" hidden="false" customHeight="true" outlineLevel="0" collapsed="false">
      <c r="AA1030" s="67" t="n">
        <f aca="false">IF(G1030=8,#REF!,IF(G1030=7,#REF!,IF(G1030=6,#REF!,IF(G1030=5,#REF!,IF(G1030=4,#REF!,IF(G1030=3,#REF!,IF(G1030=2,#REF!,IF(G1030=1,#REF!,0))))))))</f>
        <v>0</v>
      </c>
      <c r="AB1030" s="68" t="n">
        <f aca="false">IF(G1030=8,$AA$3+$AA$4+Q1028-$G$2,IF(G1030=7,$AA$3+$AA$4+P1028-$G$2,IF(G1030=6,$AA$3+$AA$4+O1028-$G$2,IF(G1030=5,$AA$3+$AA$4+N1028-$G$2,IF(G1030=4,$AA$3+$AA$4+M1028-$G$2,IF(G1030=3,$AA$3+$AA$4+L1028-$G$2,IF(G1030=2,$AA$3+$AA$4+K1028-$G$2,IF(G1030=1,$AA$3+$AA$4+J1028-$G$2,0))))))))</f>
        <v>0</v>
      </c>
    </row>
    <row r="1031" customFormat="false" ht="16.5" hidden="false" customHeight="true" outlineLevel="0" collapsed="false">
      <c r="AA1031" s="67" t="n">
        <f aca="false">IF(G1031=8,#REF!,IF(G1031=7,#REF!,IF(G1031=6,#REF!,IF(G1031=5,#REF!,IF(G1031=4,#REF!,IF(G1031=3,#REF!,IF(G1031=2,#REF!,IF(G1031=1,#REF!,0))))))))</f>
        <v>0</v>
      </c>
      <c r="AB1031" s="68" t="n">
        <f aca="false">IF(G1031=8,$AA$3+$AA$4+Q1029-$G$2,IF(G1031=7,$AA$3+$AA$4+P1029-$G$2,IF(G1031=6,$AA$3+$AA$4+O1029-$G$2,IF(G1031=5,$AA$3+$AA$4+N1029-$G$2,IF(G1031=4,$AA$3+$AA$4+M1029-$G$2,IF(G1031=3,$AA$3+$AA$4+L1029-$G$2,IF(G1031=2,$AA$3+$AA$4+K1029-$G$2,IF(G1031=1,$AA$3+$AA$4+J1029-$G$2,0))))))))</f>
        <v>0</v>
      </c>
    </row>
    <row r="1032" customFormat="false" ht="16.5" hidden="false" customHeight="true" outlineLevel="0" collapsed="false">
      <c r="AA1032" s="67" t="n">
        <f aca="false">IF(G1032=8,#REF!,IF(G1032=7,#REF!,IF(G1032=6,#REF!,IF(G1032=5,#REF!,IF(G1032=4,#REF!,IF(G1032=3,#REF!,IF(G1032=2,#REF!,IF(G1032=1,#REF!,0))))))))</f>
        <v>0</v>
      </c>
      <c r="AB1032" s="68" t="n">
        <f aca="false">IF(G1032=8,$AA$3+$AA$4+Q1030-$G$2,IF(G1032=7,$AA$3+$AA$4+P1030-$G$2,IF(G1032=6,$AA$3+$AA$4+O1030-$G$2,IF(G1032=5,$AA$3+$AA$4+N1030-$G$2,IF(G1032=4,$AA$3+$AA$4+M1030-$G$2,IF(G1032=3,$AA$3+$AA$4+L1030-$G$2,IF(G1032=2,$AA$3+$AA$4+K1030-$G$2,IF(G1032=1,$AA$3+$AA$4+J1030-$G$2,0))))))))</f>
        <v>0</v>
      </c>
    </row>
    <row r="1033" customFormat="false" ht="16.5" hidden="false" customHeight="true" outlineLevel="0" collapsed="false">
      <c r="AA1033" s="67" t="n">
        <f aca="false">IF(G1033=8,#REF!,IF(G1033=7,#REF!,IF(G1033=6,#REF!,IF(G1033=5,#REF!,IF(G1033=4,#REF!,IF(G1033=3,#REF!,IF(G1033=2,#REF!,IF(G1033=1,#REF!,0))))))))</f>
        <v>0</v>
      </c>
      <c r="AB1033" s="68" t="n">
        <f aca="false">IF(G1033=8,$AA$3+$AA$4+Q1031-$G$2,IF(G1033=7,$AA$3+$AA$4+P1031-$G$2,IF(G1033=6,$AA$3+$AA$4+O1031-$G$2,IF(G1033=5,$AA$3+$AA$4+N1031-$G$2,IF(G1033=4,$AA$3+$AA$4+M1031-$G$2,IF(G1033=3,$AA$3+$AA$4+L1031-$G$2,IF(G1033=2,$AA$3+$AA$4+K1031-$G$2,IF(G1033=1,$AA$3+$AA$4+J1031-$G$2,0))))))))</f>
        <v>0</v>
      </c>
    </row>
    <row r="1034" customFormat="false" ht="16.5" hidden="false" customHeight="true" outlineLevel="0" collapsed="false">
      <c r="AA1034" s="67" t="n">
        <f aca="false">IF(G1034=8,#REF!,IF(G1034=7,#REF!,IF(G1034=6,#REF!,IF(G1034=5,#REF!,IF(G1034=4,#REF!,IF(G1034=3,#REF!,IF(G1034=2,#REF!,IF(G1034=1,#REF!,0))))))))</f>
        <v>0</v>
      </c>
      <c r="AB1034" s="68" t="n">
        <f aca="false">IF(G1034=8,$AA$3+$AA$4+Q1032-$G$2,IF(G1034=7,$AA$3+$AA$4+P1032-$G$2,IF(G1034=6,$AA$3+$AA$4+O1032-$G$2,IF(G1034=5,$AA$3+$AA$4+N1032-$G$2,IF(G1034=4,$AA$3+$AA$4+M1032-$G$2,IF(G1034=3,$AA$3+$AA$4+L1032-$G$2,IF(G1034=2,$AA$3+$AA$4+K1032-$G$2,IF(G1034=1,$AA$3+$AA$4+J1032-$G$2,0))))))))</f>
        <v>0</v>
      </c>
    </row>
    <row r="1035" customFormat="false" ht="16.5" hidden="false" customHeight="true" outlineLevel="0" collapsed="false">
      <c r="AA1035" s="67" t="n">
        <f aca="false">IF(G1035=8,#REF!,IF(G1035=7,#REF!,IF(G1035=6,#REF!,IF(G1035=5,#REF!,IF(G1035=4,#REF!,IF(G1035=3,#REF!,IF(G1035=2,#REF!,IF(G1035=1,#REF!,0))))))))</f>
        <v>0</v>
      </c>
      <c r="AB1035" s="68" t="n">
        <f aca="false">IF(G1035=8,$AA$3+$AA$4+Q1033-$G$2,IF(G1035=7,$AA$3+$AA$4+P1033-$G$2,IF(G1035=6,$AA$3+$AA$4+O1033-$G$2,IF(G1035=5,$AA$3+$AA$4+N1033-$G$2,IF(G1035=4,$AA$3+$AA$4+M1033-$G$2,IF(G1035=3,$AA$3+$AA$4+L1033-$G$2,IF(G1035=2,$AA$3+$AA$4+K1033-$G$2,IF(G1035=1,$AA$3+$AA$4+J1033-$G$2,0))))))))</f>
        <v>0</v>
      </c>
    </row>
    <row r="1036" customFormat="false" ht="16.5" hidden="false" customHeight="true" outlineLevel="0" collapsed="false">
      <c r="AA1036" s="67" t="n">
        <f aca="false">IF(G1036=8,#REF!,IF(G1036=7,#REF!,IF(G1036=6,#REF!,IF(G1036=5,#REF!,IF(G1036=4,#REF!,IF(G1036=3,#REF!,IF(G1036=2,#REF!,IF(G1036=1,#REF!,0))))))))</f>
        <v>0</v>
      </c>
      <c r="AB1036" s="68" t="n">
        <f aca="false">IF(G1036=8,$AA$3+$AA$4+Q1034-$G$2,IF(G1036=7,$AA$3+$AA$4+P1034-$G$2,IF(G1036=6,$AA$3+$AA$4+O1034-$G$2,IF(G1036=5,$AA$3+$AA$4+N1034-$G$2,IF(G1036=4,$AA$3+$AA$4+M1034-$G$2,IF(G1036=3,$AA$3+$AA$4+L1034-$G$2,IF(G1036=2,$AA$3+$AA$4+K1034-$G$2,IF(G1036=1,$AA$3+$AA$4+J1034-$G$2,0))))))))</f>
        <v>0</v>
      </c>
    </row>
    <row r="1037" customFormat="false" ht="16.5" hidden="false" customHeight="true" outlineLevel="0" collapsed="false">
      <c r="AA1037" s="67" t="n">
        <f aca="false">IF(G1037=8,#REF!,IF(G1037=7,#REF!,IF(G1037=6,#REF!,IF(G1037=5,#REF!,IF(G1037=4,#REF!,IF(G1037=3,#REF!,IF(G1037=2,#REF!,IF(G1037=1,#REF!,0))))))))</f>
        <v>0</v>
      </c>
      <c r="AB1037" s="68" t="n">
        <f aca="false">IF(G1037=8,$AA$3+$AA$4+Q1035-$G$2,IF(G1037=7,$AA$3+$AA$4+P1035-$G$2,IF(G1037=6,$AA$3+$AA$4+O1035-$G$2,IF(G1037=5,$AA$3+$AA$4+N1035-$G$2,IF(G1037=4,$AA$3+$AA$4+M1035-$G$2,IF(G1037=3,$AA$3+$AA$4+L1035-$G$2,IF(G1037=2,$AA$3+$AA$4+K1035-$G$2,IF(G1037=1,$AA$3+$AA$4+J1035-$G$2,0))))))))</f>
        <v>0</v>
      </c>
    </row>
    <row r="1038" customFormat="false" ht="16.5" hidden="false" customHeight="true" outlineLevel="0" collapsed="false">
      <c r="AA1038" s="67" t="n">
        <f aca="false">IF(G1038=8,#REF!,IF(G1038=7,#REF!,IF(G1038=6,#REF!,IF(G1038=5,#REF!,IF(G1038=4,#REF!,IF(G1038=3,#REF!,IF(G1038=2,#REF!,IF(G1038=1,#REF!,0))))))))</f>
        <v>0</v>
      </c>
      <c r="AB1038" s="68" t="n">
        <f aca="false">IF(G1038=8,$AA$3+$AA$4+Q1036-$G$2,IF(G1038=7,$AA$3+$AA$4+P1036-$G$2,IF(G1038=6,$AA$3+$AA$4+O1036-$G$2,IF(G1038=5,$AA$3+$AA$4+N1036-$G$2,IF(G1038=4,$AA$3+$AA$4+M1036-$G$2,IF(G1038=3,$AA$3+$AA$4+L1036-$G$2,IF(G1038=2,$AA$3+$AA$4+K1036-$G$2,IF(G1038=1,$AA$3+$AA$4+J1036-$G$2,0))))))))</f>
        <v>0</v>
      </c>
    </row>
    <row r="1039" customFormat="false" ht="16.5" hidden="false" customHeight="true" outlineLevel="0" collapsed="false">
      <c r="AA1039" s="67" t="n">
        <f aca="false">IF(G1039=8,#REF!,IF(G1039=7,#REF!,IF(G1039=6,#REF!,IF(G1039=5,#REF!,IF(G1039=4,#REF!,IF(G1039=3,#REF!,IF(G1039=2,#REF!,IF(G1039=1,#REF!,0))))))))</f>
        <v>0</v>
      </c>
      <c r="AB1039" s="68" t="n">
        <f aca="false">IF(G1039=8,$AA$3+$AA$4+Q1037-$G$2,IF(G1039=7,$AA$3+$AA$4+P1037-$G$2,IF(G1039=6,$AA$3+$AA$4+O1037-$G$2,IF(G1039=5,$AA$3+$AA$4+N1037-$G$2,IF(G1039=4,$AA$3+$AA$4+M1037-$G$2,IF(G1039=3,$AA$3+$AA$4+L1037-$G$2,IF(G1039=2,$AA$3+$AA$4+K1037-$G$2,IF(G1039=1,$AA$3+$AA$4+J1037-$G$2,0))))))))</f>
        <v>0</v>
      </c>
    </row>
    <row r="1040" customFormat="false" ht="16.5" hidden="false" customHeight="true" outlineLevel="0" collapsed="false">
      <c r="AA1040" s="67" t="n">
        <f aca="false">IF(G1040=8,#REF!,IF(G1040=7,#REF!,IF(G1040=6,#REF!,IF(G1040=5,#REF!,IF(G1040=4,#REF!,IF(G1040=3,#REF!,IF(G1040=2,#REF!,IF(G1040=1,#REF!,0))))))))</f>
        <v>0</v>
      </c>
      <c r="AB1040" s="68" t="n">
        <f aca="false">IF(G1040=8,$AA$3+$AA$4+Q1038-$G$2,IF(G1040=7,$AA$3+$AA$4+P1038-$G$2,IF(G1040=6,$AA$3+$AA$4+O1038-$G$2,IF(G1040=5,$AA$3+$AA$4+N1038-$G$2,IF(G1040=4,$AA$3+$AA$4+M1038-$G$2,IF(G1040=3,$AA$3+$AA$4+L1038-$G$2,IF(G1040=2,$AA$3+$AA$4+K1038-$G$2,IF(G1040=1,$AA$3+$AA$4+J1038-$G$2,0))))))))</f>
        <v>0</v>
      </c>
    </row>
    <row r="1041" customFormat="false" ht="16.5" hidden="false" customHeight="true" outlineLevel="0" collapsed="false">
      <c r="AA1041" s="67" t="n">
        <f aca="false">IF(G1041=8,#REF!,IF(G1041=7,#REF!,IF(G1041=6,#REF!,IF(G1041=5,#REF!,IF(G1041=4,#REF!,IF(G1041=3,#REF!,IF(G1041=2,#REF!,IF(G1041=1,#REF!,0))))))))</f>
        <v>0</v>
      </c>
      <c r="AB1041" s="68" t="n">
        <f aca="false">IF(G1041=8,$AA$3+$AA$4+Q1039-$G$2,IF(G1041=7,$AA$3+$AA$4+P1039-$G$2,IF(G1041=6,$AA$3+$AA$4+O1039-$G$2,IF(G1041=5,$AA$3+$AA$4+N1039-$G$2,IF(G1041=4,$AA$3+$AA$4+M1039-$G$2,IF(G1041=3,$AA$3+$AA$4+L1039-$G$2,IF(G1041=2,$AA$3+$AA$4+K1039-$G$2,IF(G1041=1,$AA$3+$AA$4+J1039-$G$2,0))))))))</f>
        <v>0</v>
      </c>
    </row>
    <row r="1042" customFormat="false" ht="16.5" hidden="false" customHeight="true" outlineLevel="0" collapsed="false">
      <c r="AA1042" s="67" t="n">
        <f aca="false">IF(G1042=8,#REF!,IF(G1042=7,#REF!,IF(G1042=6,#REF!,IF(G1042=5,#REF!,IF(G1042=4,#REF!,IF(G1042=3,#REF!,IF(G1042=2,#REF!,IF(G1042=1,#REF!,0))))))))</f>
        <v>0</v>
      </c>
      <c r="AB1042" s="68" t="n">
        <f aca="false">IF(G1042=8,$AA$3+$AA$4+Q1040-$G$2,IF(G1042=7,$AA$3+$AA$4+P1040-$G$2,IF(G1042=6,$AA$3+$AA$4+O1040-$G$2,IF(G1042=5,$AA$3+$AA$4+N1040-$G$2,IF(G1042=4,$AA$3+$AA$4+M1040-$G$2,IF(G1042=3,$AA$3+$AA$4+L1040-$G$2,IF(G1042=2,$AA$3+$AA$4+K1040-$G$2,IF(G1042=1,$AA$3+$AA$4+J1040-$G$2,0))))))))</f>
        <v>0</v>
      </c>
    </row>
    <row r="1043" customFormat="false" ht="16.5" hidden="false" customHeight="true" outlineLevel="0" collapsed="false">
      <c r="AA1043" s="67" t="n">
        <f aca="false">IF(G1043=8,#REF!,IF(G1043=7,#REF!,IF(G1043=6,#REF!,IF(G1043=5,#REF!,IF(G1043=4,#REF!,IF(G1043=3,#REF!,IF(G1043=2,#REF!,IF(G1043=1,#REF!,0))))))))</f>
        <v>0</v>
      </c>
      <c r="AB1043" s="68" t="n">
        <f aca="false">IF(G1043=8,$AA$3+$AA$4+Q1041-$G$2,IF(G1043=7,$AA$3+$AA$4+P1041-$G$2,IF(G1043=6,$AA$3+$AA$4+O1041-$G$2,IF(G1043=5,$AA$3+$AA$4+N1041-$G$2,IF(G1043=4,$AA$3+$AA$4+M1041-$G$2,IF(G1043=3,$AA$3+$AA$4+L1041-$G$2,IF(G1043=2,$AA$3+$AA$4+K1041-$G$2,IF(G1043=1,$AA$3+$AA$4+J1041-$G$2,0))))))))</f>
        <v>0</v>
      </c>
    </row>
    <row r="1044" customFormat="false" ht="16.5" hidden="false" customHeight="true" outlineLevel="0" collapsed="false">
      <c r="AA1044" s="67" t="n">
        <f aca="false">IF(G1044=8,#REF!,IF(G1044=7,#REF!,IF(G1044=6,#REF!,IF(G1044=5,#REF!,IF(G1044=4,#REF!,IF(G1044=3,#REF!,IF(G1044=2,#REF!,IF(G1044=1,#REF!,0))))))))</f>
        <v>0</v>
      </c>
      <c r="AB1044" s="68" t="n">
        <f aca="false">IF(G1044=8,$AA$3+$AA$4+Q1042-$G$2,IF(G1044=7,$AA$3+$AA$4+P1042-$G$2,IF(G1044=6,$AA$3+$AA$4+O1042-$G$2,IF(G1044=5,$AA$3+$AA$4+N1042-$G$2,IF(G1044=4,$AA$3+$AA$4+M1042-$G$2,IF(G1044=3,$AA$3+$AA$4+L1042-$G$2,IF(G1044=2,$AA$3+$AA$4+K1042-$G$2,IF(G1044=1,$AA$3+$AA$4+J1042-$G$2,0))))))))</f>
        <v>0</v>
      </c>
    </row>
    <row r="1045" customFormat="false" ht="16.5" hidden="false" customHeight="true" outlineLevel="0" collapsed="false">
      <c r="AA1045" s="67" t="n">
        <f aca="false">IF(G1045=8,#REF!,IF(G1045=7,#REF!,IF(G1045=6,#REF!,IF(G1045=5,#REF!,IF(G1045=4,#REF!,IF(G1045=3,#REF!,IF(G1045=2,#REF!,IF(G1045=1,#REF!,0))))))))</f>
        <v>0</v>
      </c>
      <c r="AB1045" s="68" t="n">
        <f aca="false">IF(G1045=8,$AA$3+$AA$4+Q1043-$G$2,IF(G1045=7,$AA$3+$AA$4+P1043-$G$2,IF(G1045=6,$AA$3+$AA$4+O1043-$G$2,IF(G1045=5,$AA$3+$AA$4+N1043-$G$2,IF(G1045=4,$AA$3+$AA$4+M1043-$G$2,IF(G1045=3,$AA$3+$AA$4+L1043-$G$2,IF(G1045=2,$AA$3+$AA$4+K1043-$G$2,IF(G1045=1,$AA$3+$AA$4+J1043-$G$2,0))))))))</f>
        <v>0</v>
      </c>
    </row>
    <row r="1046" customFormat="false" ht="16.5" hidden="false" customHeight="true" outlineLevel="0" collapsed="false">
      <c r="AA1046" s="67" t="n">
        <f aca="false">IF(G1046=8,#REF!,IF(G1046=7,#REF!,IF(G1046=6,#REF!,IF(G1046=5,#REF!,IF(G1046=4,#REF!,IF(G1046=3,#REF!,IF(G1046=2,#REF!,IF(G1046=1,#REF!,0))))))))</f>
        <v>0</v>
      </c>
      <c r="AB1046" s="68" t="n">
        <f aca="false">IF(G1046=8,$AA$3+$AA$4+Q1044-$G$2,IF(G1046=7,$AA$3+$AA$4+P1044-$G$2,IF(G1046=6,$AA$3+$AA$4+O1044-$G$2,IF(G1046=5,$AA$3+$AA$4+N1044-$G$2,IF(G1046=4,$AA$3+$AA$4+M1044-$G$2,IF(G1046=3,$AA$3+$AA$4+L1044-$G$2,IF(G1046=2,$AA$3+$AA$4+K1044-$G$2,IF(G1046=1,$AA$3+$AA$4+J1044-$G$2,0))))))))</f>
        <v>0</v>
      </c>
    </row>
    <row r="1047" customFormat="false" ht="16.5" hidden="false" customHeight="true" outlineLevel="0" collapsed="false">
      <c r="AA1047" s="67" t="n">
        <f aca="false">IF(G1047=8,#REF!,IF(G1047=7,#REF!,IF(G1047=6,#REF!,IF(G1047=5,#REF!,IF(G1047=4,#REF!,IF(G1047=3,#REF!,IF(G1047=2,#REF!,IF(G1047=1,#REF!,0))))))))</f>
        <v>0</v>
      </c>
      <c r="AB1047" s="68" t="n">
        <f aca="false">IF(G1047=8,$AA$3+$AA$4+Q1045-$G$2,IF(G1047=7,$AA$3+$AA$4+P1045-$G$2,IF(G1047=6,$AA$3+$AA$4+O1045-$G$2,IF(G1047=5,$AA$3+$AA$4+N1045-$G$2,IF(G1047=4,$AA$3+$AA$4+M1045-$G$2,IF(G1047=3,$AA$3+$AA$4+L1045-$G$2,IF(G1047=2,$AA$3+$AA$4+K1045-$G$2,IF(G1047=1,$AA$3+$AA$4+J1045-$G$2,0))))))))</f>
        <v>0</v>
      </c>
    </row>
    <row r="1048" customFormat="false" ht="16.5" hidden="false" customHeight="true" outlineLevel="0" collapsed="false">
      <c r="AA1048" s="67" t="n">
        <f aca="false">IF(G1048=8,#REF!,IF(G1048=7,#REF!,IF(G1048=6,#REF!,IF(G1048=5,#REF!,IF(G1048=4,#REF!,IF(G1048=3,#REF!,IF(G1048=2,#REF!,IF(G1048=1,#REF!,0))))))))</f>
        <v>0</v>
      </c>
      <c r="AB1048" s="68" t="n">
        <f aca="false">IF(G1048=8,$AA$3+$AA$4+Q1046-$G$2,IF(G1048=7,$AA$3+$AA$4+P1046-$G$2,IF(G1048=6,$AA$3+$AA$4+O1046-$G$2,IF(G1048=5,$AA$3+$AA$4+N1046-$G$2,IF(G1048=4,$AA$3+$AA$4+M1046-$G$2,IF(G1048=3,$AA$3+$AA$4+L1046-$G$2,IF(G1048=2,$AA$3+$AA$4+K1046-$G$2,IF(G1048=1,$AA$3+$AA$4+J1046-$G$2,0))))))))</f>
        <v>0</v>
      </c>
    </row>
    <row r="1049" customFormat="false" ht="16.5" hidden="false" customHeight="true" outlineLevel="0" collapsed="false">
      <c r="AA1049" s="67" t="n">
        <f aca="false">IF(G1049=8,#REF!,IF(G1049=7,#REF!,IF(G1049=6,#REF!,IF(G1049=5,#REF!,IF(G1049=4,#REF!,IF(G1049=3,#REF!,IF(G1049=2,#REF!,IF(G1049=1,#REF!,0))))))))</f>
        <v>0</v>
      </c>
      <c r="AB1049" s="68" t="n">
        <f aca="false">IF(G1049=8,$AA$3+$AA$4+Q1047-$G$2,IF(G1049=7,$AA$3+$AA$4+P1047-$G$2,IF(G1049=6,$AA$3+$AA$4+O1047-$G$2,IF(G1049=5,$AA$3+$AA$4+N1047-$G$2,IF(G1049=4,$AA$3+$AA$4+M1047-$G$2,IF(G1049=3,$AA$3+$AA$4+L1047-$G$2,IF(G1049=2,$AA$3+$AA$4+K1047-$G$2,IF(G1049=1,$AA$3+$AA$4+J1047-$G$2,0))))))))</f>
        <v>0</v>
      </c>
    </row>
    <row r="1050" customFormat="false" ht="16.5" hidden="false" customHeight="true" outlineLevel="0" collapsed="false">
      <c r="AA1050" s="67" t="n">
        <f aca="false">IF(G1050=8,#REF!,IF(G1050=7,#REF!,IF(G1050=6,#REF!,IF(G1050=5,#REF!,IF(G1050=4,#REF!,IF(G1050=3,#REF!,IF(G1050=2,#REF!,IF(G1050=1,#REF!,0))))))))</f>
        <v>0</v>
      </c>
      <c r="AB1050" s="68" t="n">
        <f aca="false">IF(G1050=8,$AA$3+$AA$4+Q1048-$G$2,IF(G1050=7,$AA$3+$AA$4+P1048-$G$2,IF(G1050=6,$AA$3+$AA$4+O1048-$G$2,IF(G1050=5,$AA$3+$AA$4+N1048-$G$2,IF(G1050=4,$AA$3+$AA$4+M1048-$G$2,IF(G1050=3,$AA$3+$AA$4+L1048-$G$2,IF(G1050=2,$AA$3+$AA$4+K1048-$G$2,IF(G1050=1,$AA$3+$AA$4+J1048-$G$2,0))))))))</f>
        <v>0</v>
      </c>
    </row>
    <row r="1051" customFormat="false" ht="16.5" hidden="false" customHeight="true" outlineLevel="0" collapsed="false">
      <c r="AA1051" s="67" t="n">
        <f aca="false">IF(G1051=8,#REF!,IF(G1051=7,#REF!,IF(G1051=6,#REF!,IF(G1051=5,#REF!,IF(G1051=4,#REF!,IF(G1051=3,#REF!,IF(G1051=2,#REF!,IF(G1051=1,#REF!,0))))))))</f>
        <v>0</v>
      </c>
      <c r="AB1051" s="68" t="n">
        <f aca="false">IF(G1051=8,$AA$3+$AA$4+Q1049-$G$2,IF(G1051=7,$AA$3+$AA$4+P1049-$G$2,IF(G1051=6,$AA$3+$AA$4+O1049-$G$2,IF(G1051=5,$AA$3+$AA$4+N1049-$G$2,IF(G1051=4,$AA$3+$AA$4+M1049-$G$2,IF(G1051=3,$AA$3+$AA$4+L1049-$G$2,IF(G1051=2,$AA$3+$AA$4+K1049-$G$2,IF(G1051=1,$AA$3+$AA$4+J1049-$G$2,0))))))))</f>
        <v>0</v>
      </c>
    </row>
    <row r="1052" customFormat="false" ht="16.5" hidden="false" customHeight="true" outlineLevel="0" collapsed="false">
      <c r="AA1052" s="67" t="n">
        <f aca="false">IF(G1052=8,#REF!,IF(G1052=7,#REF!,IF(G1052=6,#REF!,IF(G1052=5,#REF!,IF(G1052=4,#REF!,IF(G1052=3,#REF!,IF(G1052=2,#REF!,IF(G1052=1,#REF!,0))))))))</f>
        <v>0</v>
      </c>
      <c r="AB1052" s="68" t="n">
        <f aca="false">IF(G1052=8,$AA$3+$AA$4+Q1050-$G$2,IF(G1052=7,$AA$3+$AA$4+P1050-$G$2,IF(G1052=6,$AA$3+$AA$4+O1050-$G$2,IF(G1052=5,$AA$3+$AA$4+N1050-$G$2,IF(G1052=4,$AA$3+$AA$4+M1050-$G$2,IF(G1052=3,$AA$3+$AA$4+L1050-$G$2,IF(G1052=2,$AA$3+$AA$4+K1050-$G$2,IF(G1052=1,$AA$3+$AA$4+J1050-$G$2,0))))))))</f>
        <v>0</v>
      </c>
    </row>
    <row r="1053" customFormat="false" ht="16.5" hidden="false" customHeight="true" outlineLevel="0" collapsed="false">
      <c r="AA1053" s="67" t="n">
        <f aca="false">IF(G1053=8,#REF!,IF(G1053=7,#REF!,IF(G1053=6,#REF!,IF(G1053=5,#REF!,IF(G1053=4,#REF!,IF(G1053=3,#REF!,IF(G1053=2,#REF!,IF(G1053=1,#REF!,0))))))))</f>
        <v>0</v>
      </c>
      <c r="AB1053" s="68" t="n">
        <f aca="false">IF(G1053=8,$AA$3+$AA$4+Q1051-$G$2,IF(G1053=7,$AA$3+$AA$4+P1051-$G$2,IF(G1053=6,$AA$3+$AA$4+O1051-$G$2,IF(G1053=5,$AA$3+$AA$4+N1051-$G$2,IF(G1053=4,$AA$3+$AA$4+M1051-$G$2,IF(G1053=3,$AA$3+$AA$4+L1051-$G$2,IF(G1053=2,$AA$3+$AA$4+K1051-$G$2,IF(G1053=1,$AA$3+$AA$4+J1051-$G$2,0))))))))</f>
        <v>0</v>
      </c>
    </row>
    <row r="1054" customFormat="false" ht="16.5" hidden="false" customHeight="true" outlineLevel="0" collapsed="false">
      <c r="AA1054" s="67" t="n">
        <f aca="false">IF(G1054=8,#REF!,IF(G1054=7,#REF!,IF(G1054=6,#REF!,IF(G1054=5,#REF!,IF(G1054=4,#REF!,IF(G1054=3,#REF!,IF(G1054=2,#REF!,IF(G1054=1,#REF!,0))))))))</f>
        <v>0</v>
      </c>
      <c r="AB1054" s="68" t="n">
        <f aca="false">IF(G1054=8,$AA$3+$AA$4+Q1052-$G$2,IF(G1054=7,$AA$3+$AA$4+P1052-$G$2,IF(G1054=6,$AA$3+$AA$4+O1052-$G$2,IF(G1054=5,$AA$3+$AA$4+N1052-$G$2,IF(G1054=4,$AA$3+$AA$4+M1052-$G$2,IF(G1054=3,$AA$3+$AA$4+L1052-$G$2,IF(G1054=2,$AA$3+$AA$4+K1052-$G$2,IF(G1054=1,$AA$3+$AA$4+J1052-$G$2,0))))))))</f>
        <v>0</v>
      </c>
    </row>
    <row r="1055" customFormat="false" ht="16.5" hidden="false" customHeight="true" outlineLevel="0" collapsed="false">
      <c r="AA1055" s="67" t="n">
        <f aca="false">IF(G1055=8,#REF!,IF(G1055=7,#REF!,IF(G1055=6,#REF!,IF(G1055=5,#REF!,IF(G1055=4,#REF!,IF(G1055=3,#REF!,IF(G1055=2,#REF!,IF(G1055=1,#REF!,0))))))))</f>
        <v>0</v>
      </c>
      <c r="AB1055" s="68" t="n">
        <f aca="false">IF(G1055=8,$AA$3+$AA$4+Q1053-$G$2,IF(G1055=7,$AA$3+$AA$4+P1053-$G$2,IF(G1055=6,$AA$3+$AA$4+O1053-$G$2,IF(G1055=5,$AA$3+$AA$4+N1053-$G$2,IF(G1055=4,$AA$3+$AA$4+M1053-$G$2,IF(G1055=3,$AA$3+$AA$4+L1053-$G$2,IF(G1055=2,$AA$3+$AA$4+K1053-$G$2,IF(G1055=1,$AA$3+$AA$4+J1053-$G$2,0))))))))</f>
        <v>0</v>
      </c>
    </row>
    <row r="1056" customFormat="false" ht="16.5" hidden="false" customHeight="true" outlineLevel="0" collapsed="false">
      <c r="AA1056" s="67" t="n">
        <f aca="false">IF(G1056=8,#REF!,IF(G1056=7,#REF!,IF(G1056=6,#REF!,IF(G1056=5,#REF!,IF(G1056=4,#REF!,IF(G1056=3,#REF!,IF(G1056=2,#REF!,IF(G1056=1,#REF!,0))))))))</f>
        <v>0</v>
      </c>
      <c r="AB1056" s="68" t="n">
        <f aca="false">IF(G1056=8,$AA$3+$AA$4+Q1054-$G$2,IF(G1056=7,$AA$3+$AA$4+P1054-$G$2,IF(G1056=6,$AA$3+$AA$4+O1054-$G$2,IF(G1056=5,$AA$3+$AA$4+N1054-$G$2,IF(G1056=4,$AA$3+$AA$4+M1054-$G$2,IF(G1056=3,$AA$3+$AA$4+L1054-$G$2,IF(G1056=2,$AA$3+$AA$4+K1054-$G$2,IF(G1056=1,$AA$3+$AA$4+J1054-$G$2,0))))))))</f>
        <v>0</v>
      </c>
    </row>
    <row r="1057" customFormat="false" ht="16.5" hidden="false" customHeight="true" outlineLevel="0" collapsed="false">
      <c r="AA1057" s="67" t="n">
        <f aca="false">IF(G1057=8,#REF!,IF(G1057=7,#REF!,IF(G1057=6,#REF!,IF(G1057=5,#REF!,IF(G1057=4,#REF!,IF(G1057=3,#REF!,IF(G1057=2,#REF!,IF(G1057=1,#REF!,0))))))))</f>
        <v>0</v>
      </c>
      <c r="AB1057" s="68" t="n">
        <f aca="false">IF(G1057=8,$AA$3+$AA$4+Q1055-$G$2,IF(G1057=7,$AA$3+$AA$4+P1055-$G$2,IF(G1057=6,$AA$3+$AA$4+O1055-$G$2,IF(G1057=5,$AA$3+$AA$4+N1055-$G$2,IF(G1057=4,$AA$3+$AA$4+M1055-$G$2,IF(G1057=3,$AA$3+$AA$4+L1055-$G$2,IF(G1057=2,$AA$3+$AA$4+K1055-$G$2,IF(G1057=1,$AA$3+$AA$4+J1055-$G$2,0))))))))</f>
        <v>0</v>
      </c>
    </row>
    <row r="1058" customFormat="false" ht="16.5" hidden="false" customHeight="true" outlineLevel="0" collapsed="false">
      <c r="AA1058" s="67" t="n">
        <f aca="false">IF(G1058=8,#REF!,IF(G1058=7,#REF!,IF(G1058=6,#REF!,IF(G1058=5,#REF!,IF(G1058=4,#REF!,IF(G1058=3,#REF!,IF(G1058=2,#REF!,IF(G1058=1,#REF!,0))))))))</f>
        <v>0</v>
      </c>
      <c r="AB1058" s="68" t="n">
        <f aca="false">IF(G1058=8,$AA$3+$AA$4+Q1056-$G$2,IF(G1058=7,$AA$3+$AA$4+P1056-$G$2,IF(G1058=6,$AA$3+$AA$4+O1056-$G$2,IF(G1058=5,$AA$3+$AA$4+N1056-$G$2,IF(G1058=4,$AA$3+$AA$4+M1056-$G$2,IF(G1058=3,$AA$3+$AA$4+L1056-$G$2,IF(G1058=2,$AA$3+$AA$4+K1056-$G$2,IF(G1058=1,$AA$3+$AA$4+J1056-$G$2,0))))))))</f>
        <v>0</v>
      </c>
    </row>
    <row r="1059" customFormat="false" ht="16.5" hidden="false" customHeight="true" outlineLevel="0" collapsed="false">
      <c r="AA1059" s="67" t="n">
        <f aca="false">IF(G1059=8,#REF!,IF(G1059=7,#REF!,IF(G1059=6,#REF!,IF(G1059=5,#REF!,IF(G1059=4,#REF!,IF(G1059=3,#REF!,IF(G1059=2,#REF!,IF(G1059=1,#REF!,0))))))))</f>
        <v>0</v>
      </c>
      <c r="AB1059" s="68" t="n">
        <f aca="false">IF(G1059=8,$AA$3+$AA$4+Q1057-$G$2,IF(G1059=7,$AA$3+$AA$4+P1057-$G$2,IF(G1059=6,$AA$3+$AA$4+O1057-$G$2,IF(G1059=5,$AA$3+$AA$4+N1057-$G$2,IF(G1059=4,$AA$3+$AA$4+M1057-$G$2,IF(G1059=3,$AA$3+$AA$4+L1057-$G$2,IF(G1059=2,$AA$3+$AA$4+K1057-$G$2,IF(G1059=1,$AA$3+$AA$4+J1057-$G$2,0))))))))</f>
        <v>0</v>
      </c>
    </row>
    <row r="1060" customFormat="false" ht="16.5" hidden="false" customHeight="true" outlineLevel="0" collapsed="false">
      <c r="AA1060" s="67" t="n">
        <f aca="false">IF(G1060=8,#REF!,IF(G1060=7,#REF!,IF(G1060=6,#REF!,IF(G1060=5,#REF!,IF(G1060=4,#REF!,IF(G1060=3,#REF!,IF(G1060=2,#REF!,IF(G1060=1,#REF!,0))))))))</f>
        <v>0</v>
      </c>
      <c r="AB1060" s="68" t="n">
        <f aca="false">IF(G1060=8,$AA$3+$AA$4+Q1058-$G$2,IF(G1060=7,$AA$3+$AA$4+P1058-$G$2,IF(G1060=6,$AA$3+$AA$4+O1058-$G$2,IF(G1060=5,$AA$3+$AA$4+N1058-$G$2,IF(G1060=4,$AA$3+$AA$4+M1058-$G$2,IF(G1060=3,$AA$3+$AA$4+L1058-$G$2,IF(G1060=2,$AA$3+$AA$4+K1058-$G$2,IF(G1060=1,$AA$3+$AA$4+J1058-$G$2,0))))))))</f>
        <v>0</v>
      </c>
    </row>
    <row r="1061" customFormat="false" ht="16.5" hidden="false" customHeight="true" outlineLevel="0" collapsed="false">
      <c r="AA1061" s="67" t="n">
        <f aca="false">IF(G1061=8,#REF!,IF(G1061=7,#REF!,IF(G1061=6,#REF!,IF(G1061=5,#REF!,IF(G1061=4,#REF!,IF(G1061=3,#REF!,IF(G1061=2,#REF!,IF(G1061=1,#REF!,0))))))))</f>
        <v>0</v>
      </c>
      <c r="AB1061" s="68" t="n">
        <f aca="false">IF(G1061=8,$AA$3+$AA$4+Q1059-$G$2,IF(G1061=7,$AA$3+$AA$4+P1059-$G$2,IF(G1061=6,$AA$3+$AA$4+O1059-$G$2,IF(G1061=5,$AA$3+$AA$4+N1059-$G$2,IF(G1061=4,$AA$3+$AA$4+M1059-$G$2,IF(G1061=3,$AA$3+$AA$4+L1059-$G$2,IF(G1061=2,$AA$3+$AA$4+K1059-$G$2,IF(G1061=1,$AA$3+$AA$4+J1059-$G$2,0))))))))</f>
        <v>0</v>
      </c>
    </row>
    <row r="1062" customFormat="false" ht="16.5" hidden="false" customHeight="true" outlineLevel="0" collapsed="false">
      <c r="AA1062" s="67" t="n">
        <f aca="false">IF(G1062=8,#REF!,IF(G1062=7,#REF!,IF(G1062=6,#REF!,IF(G1062=5,#REF!,IF(G1062=4,#REF!,IF(G1062=3,#REF!,IF(G1062=2,#REF!,IF(G1062=1,#REF!,0))))))))</f>
        <v>0</v>
      </c>
      <c r="AB1062" s="68" t="n">
        <f aca="false">IF(G1062=8,$AA$3+$AA$4+Q1060-$G$2,IF(G1062=7,$AA$3+$AA$4+P1060-$G$2,IF(G1062=6,$AA$3+$AA$4+O1060-$G$2,IF(G1062=5,$AA$3+$AA$4+N1060-$G$2,IF(G1062=4,$AA$3+$AA$4+M1060-$G$2,IF(G1062=3,$AA$3+$AA$4+L1060-$G$2,IF(G1062=2,$AA$3+$AA$4+K1060-$G$2,IF(G1062=1,$AA$3+$AA$4+J1060-$G$2,0))))))))</f>
        <v>0</v>
      </c>
    </row>
    <row r="1063" customFormat="false" ht="16.5" hidden="false" customHeight="true" outlineLevel="0" collapsed="false">
      <c r="AA1063" s="67" t="n">
        <f aca="false">IF(G1063=8,#REF!,IF(G1063=7,#REF!,IF(G1063=6,#REF!,IF(G1063=5,#REF!,IF(G1063=4,#REF!,IF(G1063=3,#REF!,IF(G1063=2,#REF!,IF(G1063=1,#REF!,0))))))))</f>
        <v>0</v>
      </c>
      <c r="AB1063" s="68" t="n">
        <f aca="false">IF(G1063=8,$AA$3+$AA$4+Q1061-$G$2,IF(G1063=7,$AA$3+$AA$4+P1061-$G$2,IF(G1063=6,$AA$3+$AA$4+O1061-$G$2,IF(G1063=5,$AA$3+$AA$4+N1061-$G$2,IF(G1063=4,$AA$3+$AA$4+M1061-$G$2,IF(G1063=3,$AA$3+$AA$4+L1061-$G$2,IF(G1063=2,$AA$3+$AA$4+K1061-$G$2,IF(G1063=1,$AA$3+$AA$4+J1061-$G$2,0))))))))</f>
        <v>0</v>
      </c>
    </row>
    <row r="1064" customFormat="false" ht="16.5" hidden="false" customHeight="true" outlineLevel="0" collapsed="false">
      <c r="AA1064" s="67" t="n">
        <f aca="false">IF(G1064=8,#REF!,IF(G1064=7,#REF!,IF(G1064=6,#REF!,IF(G1064=5,#REF!,IF(G1064=4,#REF!,IF(G1064=3,#REF!,IF(G1064=2,#REF!,IF(G1064=1,#REF!,0))))))))</f>
        <v>0</v>
      </c>
      <c r="AB1064" s="68" t="n">
        <f aca="false">IF(G1064=8,$AA$3+$AA$4+Q1062-$G$2,IF(G1064=7,$AA$3+$AA$4+P1062-$G$2,IF(G1064=6,$AA$3+$AA$4+O1062-$G$2,IF(G1064=5,$AA$3+$AA$4+N1062-$G$2,IF(G1064=4,$AA$3+$AA$4+M1062-$G$2,IF(G1064=3,$AA$3+$AA$4+L1062-$G$2,IF(G1064=2,$AA$3+$AA$4+K1062-$G$2,IF(G1064=1,$AA$3+$AA$4+J1062-$G$2,0))))))))</f>
        <v>0</v>
      </c>
    </row>
    <row r="1065" customFormat="false" ht="16.5" hidden="false" customHeight="true" outlineLevel="0" collapsed="false">
      <c r="AA1065" s="67" t="n">
        <f aca="false">IF(G1065=8,#REF!,IF(G1065=7,#REF!,IF(G1065=6,#REF!,IF(G1065=5,#REF!,IF(G1065=4,#REF!,IF(G1065=3,#REF!,IF(G1065=2,#REF!,IF(G1065=1,#REF!,0))))))))</f>
        <v>0</v>
      </c>
      <c r="AB1065" s="68" t="n">
        <f aca="false">IF(G1065=8,$AA$3+$AA$4+Q1063-$G$2,IF(G1065=7,$AA$3+$AA$4+P1063-$G$2,IF(G1065=6,$AA$3+$AA$4+O1063-$G$2,IF(G1065=5,$AA$3+$AA$4+N1063-$G$2,IF(G1065=4,$AA$3+$AA$4+M1063-$G$2,IF(G1065=3,$AA$3+$AA$4+L1063-$G$2,IF(G1065=2,$AA$3+$AA$4+K1063-$G$2,IF(G1065=1,$AA$3+$AA$4+J1063-$G$2,0))))))))</f>
        <v>0</v>
      </c>
    </row>
    <row r="1066" customFormat="false" ht="16.5" hidden="false" customHeight="true" outlineLevel="0" collapsed="false">
      <c r="AA1066" s="67" t="n">
        <f aca="false">IF(G1066=8,#REF!,IF(G1066=7,#REF!,IF(G1066=6,#REF!,IF(G1066=5,#REF!,IF(G1066=4,#REF!,IF(G1066=3,#REF!,IF(G1066=2,#REF!,IF(G1066=1,#REF!,0))))))))</f>
        <v>0</v>
      </c>
      <c r="AB1066" s="68" t="n">
        <f aca="false">IF(G1066=8,$AA$3+$AA$4+Q1064-$G$2,IF(G1066=7,$AA$3+$AA$4+P1064-$G$2,IF(G1066=6,$AA$3+$AA$4+O1064-$G$2,IF(G1066=5,$AA$3+$AA$4+N1064-$G$2,IF(G1066=4,$AA$3+$AA$4+M1064-$G$2,IF(G1066=3,$AA$3+$AA$4+L1064-$G$2,IF(G1066=2,$AA$3+$AA$4+K1064-$G$2,IF(G1066=1,$AA$3+$AA$4+J1064-$G$2,0))))))))</f>
        <v>0</v>
      </c>
    </row>
    <row r="1067" customFormat="false" ht="16.5" hidden="false" customHeight="true" outlineLevel="0" collapsed="false">
      <c r="AA1067" s="67" t="n">
        <f aca="false">IF(G1067=8,#REF!,IF(G1067=7,#REF!,IF(G1067=6,#REF!,IF(G1067=5,#REF!,IF(G1067=4,#REF!,IF(G1067=3,#REF!,IF(G1067=2,#REF!,IF(G1067=1,#REF!,0))))))))</f>
        <v>0</v>
      </c>
      <c r="AB1067" s="68" t="n">
        <f aca="false">IF(G1067=8,$AA$3+$AA$4+Q1065-$G$2,IF(G1067=7,$AA$3+$AA$4+P1065-$G$2,IF(G1067=6,$AA$3+$AA$4+O1065-$G$2,IF(G1067=5,$AA$3+$AA$4+N1065-$G$2,IF(G1067=4,$AA$3+$AA$4+M1065-$G$2,IF(G1067=3,$AA$3+$AA$4+L1065-$G$2,IF(G1067=2,$AA$3+$AA$4+K1065-$G$2,IF(G1067=1,$AA$3+$AA$4+J1065-$G$2,0))))))))</f>
        <v>0</v>
      </c>
    </row>
    <row r="1068" customFormat="false" ht="16.5" hidden="false" customHeight="true" outlineLevel="0" collapsed="false">
      <c r="AA1068" s="67" t="n">
        <f aca="false">IF(G1068=8,#REF!,IF(G1068=7,#REF!,IF(G1068=6,#REF!,IF(G1068=5,#REF!,IF(G1068=4,#REF!,IF(G1068=3,#REF!,IF(G1068=2,#REF!,IF(G1068=1,#REF!,0))))))))</f>
        <v>0</v>
      </c>
      <c r="AB1068" s="68" t="n">
        <f aca="false">IF(G1068=8,$AA$3+$AA$4+Q1066-$G$2,IF(G1068=7,$AA$3+$AA$4+P1066-$G$2,IF(G1068=6,$AA$3+$AA$4+O1066-$G$2,IF(G1068=5,$AA$3+$AA$4+N1066-$G$2,IF(G1068=4,$AA$3+$AA$4+M1066-$G$2,IF(G1068=3,$AA$3+$AA$4+L1066-$G$2,IF(G1068=2,$AA$3+$AA$4+K1066-$G$2,IF(G1068=1,$AA$3+$AA$4+J1066-$G$2,0))))))))</f>
        <v>0</v>
      </c>
    </row>
    <row r="1069" customFormat="false" ht="16.5" hidden="false" customHeight="true" outlineLevel="0" collapsed="false">
      <c r="AA1069" s="67" t="n">
        <f aca="false">IF(G1069=8,#REF!,IF(G1069=7,#REF!,IF(G1069=6,#REF!,IF(G1069=5,#REF!,IF(G1069=4,#REF!,IF(G1069=3,#REF!,IF(G1069=2,#REF!,IF(G1069=1,#REF!,0))))))))</f>
        <v>0</v>
      </c>
      <c r="AB1069" s="68" t="n">
        <f aca="false">IF(G1069=8,$AA$3+$AA$4+Q1067-$G$2,IF(G1069=7,$AA$3+$AA$4+P1067-$G$2,IF(G1069=6,$AA$3+$AA$4+O1067-$G$2,IF(G1069=5,$AA$3+$AA$4+N1067-$G$2,IF(G1069=4,$AA$3+$AA$4+M1067-$G$2,IF(G1069=3,$AA$3+$AA$4+L1067-$G$2,IF(G1069=2,$AA$3+$AA$4+K1067-$G$2,IF(G1069=1,$AA$3+$AA$4+J1067-$G$2,0))))))))</f>
        <v>0</v>
      </c>
    </row>
    <row r="1070" customFormat="false" ht="16.5" hidden="false" customHeight="true" outlineLevel="0" collapsed="false">
      <c r="AA1070" s="67" t="n">
        <f aca="false">IF(G1070=8,#REF!,IF(G1070=7,#REF!,IF(G1070=6,#REF!,IF(G1070=5,#REF!,IF(G1070=4,#REF!,IF(G1070=3,#REF!,IF(G1070=2,#REF!,IF(G1070=1,#REF!,0))))))))</f>
        <v>0</v>
      </c>
      <c r="AB1070" s="68" t="n">
        <f aca="false">IF(G1070=8,$AA$3+$AA$4+Q1068-$G$2,IF(G1070=7,$AA$3+$AA$4+P1068-$G$2,IF(G1070=6,$AA$3+$AA$4+O1068-$G$2,IF(G1070=5,$AA$3+$AA$4+N1068-$G$2,IF(G1070=4,$AA$3+$AA$4+M1068-$G$2,IF(G1070=3,$AA$3+$AA$4+L1068-$G$2,IF(G1070=2,$AA$3+$AA$4+K1068-$G$2,IF(G1070=1,$AA$3+$AA$4+J1068-$G$2,0))))))))</f>
        <v>0</v>
      </c>
    </row>
    <row r="1071" customFormat="false" ht="16.5" hidden="false" customHeight="true" outlineLevel="0" collapsed="false">
      <c r="AA1071" s="67" t="n">
        <f aca="false">IF(G1071=8,#REF!,IF(G1071=7,#REF!,IF(G1071=6,#REF!,IF(G1071=5,#REF!,IF(G1071=4,#REF!,IF(G1071=3,#REF!,IF(G1071=2,#REF!,IF(G1071=1,#REF!,0))))))))</f>
        <v>0</v>
      </c>
      <c r="AB1071" s="68" t="n">
        <f aca="false">IF(G1071=8,$AA$3+$AA$4+Q1069-$G$2,IF(G1071=7,$AA$3+$AA$4+P1069-$G$2,IF(G1071=6,$AA$3+$AA$4+O1069-$G$2,IF(G1071=5,$AA$3+$AA$4+N1069-$G$2,IF(G1071=4,$AA$3+$AA$4+M1069-$G$2,IF(G1071=3,$AA$3+$AA$4+L1069-$G$2,IF(G1071=2,$AA$3+$AA$4+K1069-$G$2,IF(G1071=1,$AA$3+$AA$4+J1069-$G$2,0))))))))</f>
        <v>0</v>
      </c>
    </row>
    <row r="1072" customFormat="false" ht="16.5" hidden="false" customHeight="true" outlineLevel="0" collapsed="false">
      <c r="AA1072" s="67" t="n">
        <f aca="false">IF(G1072=8,#REF!,IF(G1072=7,#REF!,IF(G1072=6,#REF!,IF(G1072=5,#REF!,IF(G1072=4,#REF!,IF(G1072=3,#REF!,IF(G1072=2,#REF!,IF(G1072=1,#REF!,0))))))))</f>
        <v>0</v>
      </c>
      <c r="AB1072" s="68" t="n">
        <f aca="false">IF(G1072=8,$AA$3+$AA$4+Q1070-$G$2,IF(G1072=7,$AA$3+$AA$4+P1070-$G$2,IF(G1072=6,$AA$3+$AA$4+O1070-$G$2,IF(G1072=5,$AA$3+$AA$4+N1070-$G$2,IF(G1072=4,$AA$3+$AA$4+M1070-$G$2,IF(G1072=3,$AA$3+$AA$4+L1070-$G$2,IF(G1072=2,$AA$3+$AA$4+K1070-$G$2,IF(G1072=1,$AA$3+$AA$4+J1070-$G$2,0))))))))</f>
        <v>0</v>
      </c>
    </row>
    <row r="1073" customFormat="false" ht="16.5" hidden="false" customHeight="true" outlineLevel="0" collapsed="false">
      <c r="AA1073" s="67" t="n">
        <f aca="false">IF(G1073=8,#REF!,IF(G1073=7,#REF!,IF(G1073=6,#REF!,IF(G1073=5,#REF!,IF(G1073=4,#REF!,IF(G1073=3,#REF!,IF(G1073=2,#REF!,IF(G1073=1,#REF!,0))))))))</f>
        <v>0</v>
      </c>
      <c r="AB1073" s="68" t="n">
        <f aca="false">IF(G1073=8,$AA$3+$AA$4+Q1071-$G$2,IF(G1073=7,$AA$3+$AA$4+P1071-$G$2,IF(G1073=6,$AA$3+$AA$4+O1071-$G$2,IF(G1073=5,$AA$3+$AA$4+N1071-$G$2,IF(G1073=4,$AA$3+$AA$4+M1071-$G$2,IF(G1073=3,$AA$3+$AA$4+L1071-$G$2,IF(G1073=2,$AA$3+$AA$4+K1071-$G$2,IF(G1073=1,$AA$3+$AA$4+J1071-$G$2,0))))))))</f>
        <v>0</v>
      </c>
    </row>
    <row r="1074" customFormat="false" ht="16.5" hidden="false" customHeight="true" outlineLevel="0" collapsed="false">
      <c r="AA1074" s="67" t="n">
        <f aca="false">IF(G1074=8,#REF!,IF(G1074=7,#REF!,IF(G1074=6,#REF!,IF(G1074=5,#REF!,IF(G1074=4,#REF!,IF(G1074=3,#REF!,IF(G1074=2,#REF!,IF(G1074=1,#REF!,0))))))))</f>
        <v>0</v>
      </c>
      <c r="AB1074" s="68" t="n">
        <f aca="false">IF(G1074=8,$AA$3+$AA$4+Q1072-$G$2,IF(G1074=7,$AA$3+$AA$4+P1072-$G$2,IF(G1074=6,$AA$3+$AA$4+O1072-$G$2,IF(G1074=5,$AA$3+$AA$4+N1072-$G$2,IF(G1074=4,$AA$3+$AA$4+M1072-$G$2,IF(G1074=3,$AA$3+$AA$4+L1072-$G$2,IF(G1074=2,$AA$3+$AA$4+K1072-$G$2,IF(G1074=1,$AA$3+$AA$4+J1072-$G$2,0))))))))</f>
        <v>0</v>
      </c>
    </row>
    <row r="1075" customFormat="false" ht="16.5" hidden="false" customHeight="true" outlineLevel="0" collapsed="false">
      <c r="AA1075" s="67" t="n">
        <f aca="false">IF(G1075=8,#REF!,IF(G1075=7,#REF!,IF(G1075=6,#REF!,IF(G1075=5,#REF!,IF(G1075=4,#REF!,IF(G1075=3,#REF!,IF(G1075=2,#REF!,IF(G1075=1,#REF!,0))))))))</f>
        <v>0</v>
      </c>
      <c r="AB1075" s="68" t="n">
        <f aca="false">IF(G1075=8,$AA$3+$AA$4+Q1073-$G$2,IF(G1075=7,$AA$3+$AA$4+P1073-$G$2,IF(G1075=6,$AA$3+$AA$4+O1073-$G$2,IF(G1075=5,$AA$3+$AA$4+N1073-$G$2,IF(G1075=4,$AA$3+$AA$4+M1073-$G$2,IF(G1075=3,$AA$3+$AA$4+L1073-$G$2,IF(G1075=2,$AA$3+$AA$4+K1073-$G$2,IF(G1075=1,$AA$3+$AA$4+J1073-$G$2,0))))))))</f>
        <v>0</v>
      </c>
    </row>
    <row r="1076" customFormat="false" ht="16.5" hidden="false" customHeight="true" outlineLevel="0" collapsed="false">
      <c r="AA1076" s="67" t="n">
        <f aca="false">IF(G1076=8,#REF!,IF(G1076=7,#REF!,IF(G1076=6,#REF!,IF(G1076=5,#REF!,IF(G1076=4,#REF!,IF(G1076=3,#REF!,IF(G1076=2,#REF!,IF(G1076=1,#REF!,0))))))))</f>
        <v>0</v>
      </c>
      <c r="AB1076" s="68" t="n">
        <f aca="false">IF(G1076=8,$AA$3+$AA$4+Q1074-$G$2,IF(G1076=7,$AA$3+$AA$4+P1074-$G$2,IF(G1076=6,$AA$3+$AA$4+O1074-$G$2,IF(G1076=5,$AA$3+$AA$4+N1074-$G$2,IF(G1076=4,$AA$3+$AA$4+M1074-$G$2,IF(G1076=3,$AA$3+$AA$4+L1074-$G$2,IF(G1076=2,$AA$3+$AA$4+K1074-$G$2,IF(G1076=1,$AA$3+$AA$4+J1074-$G$2,0))))))))</f>
        <v>0</v>
      </c>
    </row>
    <row r="1077" customFormat="false" ht="16.5" hidden="false" customHeight="true" outlineLevel="0" collapsed="false">
      <c r="AA1077" s="67" t="n">
        <f aca="false">IF(G1077=8,#REF!,IF(G1077=7,#REF!,IF(G1077=6,#REF!,IF(G1077=5,#REF!,IF(G1077=4,#REF!,IF(G1077=3,#REF!,IF(G1077=2,#REF!,IF(G1077=1,#REF!,0))))))))</f>
        <v>0</v>
      </c>
      <c r="AB1077" s="68" t="n">
        <f aca="false">IF(G1077=8,$AA$3+$AA$4+Q1075-$G$2,IF(G1077=7,$AA$3+$AA$4+P1075-$G$2,IF(G1077=6,$AA$3+$AA$4+O1075-$G$2,IF(G1077=5,$AA$3+$AA$4+N1075-$G$2,IF(G1077=4,$AA$3+$AA$4+M1075-$G$2,IF(G1077=3,$AA$3+$AA$4+L1075-$G$2,IF(G1077=2,$AA$3+$AA$4+K1075-$G$2,IF(G1077=1,$AA$3+$AA$4+J1075-$G$2,0))))))))</f>
        <v>0</v>
      </c>
    </row>
    <row r="1078" customFormat="false" ht="16.5" hidden="false" customHeight="true" outlineLevel="0" collapsed="false">
      <c r="AA1078" s="67" t="n">
        <f aca="false">IF(G1078=8,#REF!,IF(G1078=7,#REF!,IF(G1078=6,#REF!,IF(G1078=5,#REF!,IF(G1078=4,#REF!,IF(G1078=3,#REF!,IF(G1078=2,#REF!,IF(G1078=1,#REF!,0))))))))</f>
        <v>0</v>
      </c>
      <c r="AB1078" s="68" t="n">
        <f aca="false">IF(G1078=8,$AA$3+$AA$4+Q1076-$G$2,IF(G1078=7,$AA$3+$AA$4+P1076-$G$2,IF(G1078=6,$AA$3+$AA$4+O1076-$G$2,IF(G1078=5,$AA$3+$AA$4+N1076-$G$2,IF(G1078=4,$AA$3+$AA$4+M1076-$G$2,IF(G1078=3,$AA$3+$AA$4+L1076-$G$2,IF(G1078=2,$AA$3+$AA$4+K1076-$G$2,IF(G1078=1,$AA$3+$AA$4+J1076-$G$2,0))))))))</f>
        <v>0</v>
      </c>
    </row>
    <row r="1079" customFormat="false" ht="16.5" hidden="false" customHeight="true" outlineLevel="0" collapsed="false">
      <c r="AA1079" s="67" t="n">
        <f aca="false">IF(G1079=8,#REF!,IF(G1079=7,#REF!,IF(G1079=6,#REF!,IF(G1079=5,#REF!,IF(G1079=4,#REF!,IF(G1079=3,#REF!,IF(G1079=2,#REF!,IF(G1079=1,#REF!,0))))))))</f>
        <v>0</v>
      </c>
      <c r="AB1079" s="68" t="n">
        <f aca="false">IF(G1079=8,$AA$3+$AA$4+Q1077-$G$2,IF(G1079=7,$AA$3+$AA$4+P1077-$G$2,IF(G1079=6,$AA$3+$AA$4+O1077-$G$2,IF(G1079=5,$AA$3+$AA$4+N1077-$G$2,IF(G1079=4,$AA$3+$AA$4+M1077-$G$2,IF(G1079=3,$AA$3+$AA$4+L1077-$G$2,IF(G1079=2,$AA$3+$AA$4+K1077-$G$2,IF(G1079=1,$AA$3+$AA$4+J1077-$G$2,0))))))))</f>
        <v>0</v>
      </c>
    </row>
    <row r="1080" customFormat="false" ht="16.5" hidden="false" customHeight="true" outlineLevel="0" collapsed="false">
      <c r="AA1080" s="67" t="n">
        <f aca="false">IF(G1080=8,#REF!,IF(G1080=7,#REF!,IF(G1080=6,#REF!,IF(G1080=5,#REF!,IF(G1080=4,#REF!,IF(G1080=3,#REF!,IF(G1080=2,#REF!,IF(G1080=1,#REF!,0))))))))</f>
        <v>0</v>
      </c>
      <c r="AB1080" s="68" t="n">
        <f aca="false">IF(G1080=8,$AA$3+$AA$4+Q1078-$G$2,IF(G1080=7,$AA$3+$AA$4+P1078-$G$2,IF(G1080=6,$AA$3+$AA$4+O1078-$G$2,IF(G1080=5,$AA$3+$AA$4+N1078-$G$2,IF(G1080=4,$AA$3+$AA$4+M1078-$G$2,IF(G1080=3,$AA$3+$AA$4+L1078-$G$2,IF(G1080=2,$AA$3+$AA$4+K1078-$G$2,IF(G1080=1,$AA$3+$AA$4+J1078-$G$2,0))))))))</f>
        <v>0</v>
      </c>
    </row>
    <row r="1081" customFormat="false" ht="16.5" hidden="false" customHeight="true" outlineLevel="0" collapsed="false">
      <c r="AA1081" s="67" t="n">
        <f aca="false">IF(G1081=8,#REF!,IF(G1081=7,#REF!,IF(G1081=6,#REF!,IF(G1081=5,#REF!,IF(G1081=4,#REF!,IF(G1081=3,#REF!,IF(G1081=2,#REF!,IF(G1081=1,#REF!,0))))))))</f>
        <v>0</v>
      </c>
      <c r="AB1081" s="68" t="n">
        <f aca="false">IF(G1081=8,$AA$3+$AA$4+Q1079-$G$2,IF(G1081=7,$AA$3+$AA$4+P1079-$G$2,IF(G1081=6,$AA$3+$AA$4+O1079-$G$2,IF(G1081=5,$AA$3+$AA$4+N1079-$G$2,IF(G1081=4,$AA$3+$AA$4+M1079-$G$2,IF(G1081=3,$AA$3+$AA$4+L1079-$G$2,IF(G1081=2,$AA$3+$AA$4+K1079-$G$2,IF(G1081=1,$AA$3+$AA$4+J1079-$G$2,0))))))))</f>
        <v>0</v>
      </c>
    </row>
    <row r="1082" customFormat="false" ht="16.5" hidden="false" customHeight="true" outlineLevel="0" collapsed="false">
      <c r="AA1082" s="67" t="n">
        <f aca="false">IF(G1082=8,#REF!,IF(G1082=7,#REF!,IF(G1082=6,#REF!,IF(G1082=5,#REF!,IF(G1082=4,#REF!,IF(G1082=3,#REF!,IF(G1082=2,#REF!,IF(G1082=1,#REF!,0))))))))</f>
        <v>0</v>
      </c>
      <c r="AB1082" s="68" t="n">
        <f aca="false">IF(G1082=8,$AA$3+$AA$4+Q1080-$G$2,IF(G1082=7,$AA$3+$AA$4+P1080-$G$2,IF(G1082=6,$AA$3+$AA$4+O1080-$G$2,IF(G1082=5,$AA$3+$AA$4+N1080-$G$2,IF(G1082=4,$AA$3+$AA$4+M1080-$G$2,IF(G1082=3,$AA$3+$AA$4+L1080-$G$2,IF(G1082=2,$AA$3+$AA$4+K1080-$G$2,IF(G1082=1,$AA$3+$AA$4+J1080-$G$2,0))))))))</f>
        <v>0</v>
      </c>
    </row>
    <row r="1083" customFormat="false" ht="16.5" hidden="false" customHeight="true" outlineLevel="0" collapsed="false">
      <c r="AA1083" s="67" t="n">
        <f aca="false">IF(G1083=8,#REF!,IF(G1083=7,#REF!,IF(G1083=6,#REF!,IF(G1083=5,#REF!,IF(G1083=4,#REF!,IF(G1083=3,#REF!,IF(G1083=2,#REF!,IF(G1083=1,#REF!,0))))))))</f>
        <v>0</v>
      </c>
      <c r="AB1083" s="68" t="n">
        <f aca="false">IF(G1083=8,$AA$3+$AA$4+Q1081-$G$2,IF(G1083=7,$AA$3+$AA$4+P1081-$G$2,IF(G1083=6,$AA$3+$AA$4+O1081-$G$2,IF(G1083=5,$AA$3+$AA$4+N1081-$G$2,IF(G1083=4,$AA$3+$AA$4+M1081-$G$2,IF(G1083=3,$AA$3+$AA$4+L1081-$G$2,IF(G1083=2,$AA$3+$AA$4+K1081-$G$2,IF(G1083=1,$AA$3+$AA$4+J1081-$G$2,0))))))))</f>
        <v>0</v>
      </c>
    </row>
    <row r="1084" customFormat="false" ht="16.5" hidden="false" customHeight="true" outlineLevel="0" collapsed="false">
      <c r="AA1084" s="67" t="n">
        <f aca="false">IF(G1084=8,#REF!,IF(G1084=7,#REF!,IF(G1084=6,#REF!,IF(G1084=5,#REF!,IF(G1084=4,#REF!,IF(G1084=3,#REF!,IF(G1084=2,#REF!,IF(G1084=1,#REF!,0))))))))</f>
        <v>0</v>
      </c>
      <c r="AB1084" s="68" t="n">
        <f aca="false">IF(G1084=8,$AA$3+$AA$4+Q1082-$G$2,IF(G1084=7,$AA$3+$AA$4+P1082-$G$2,IF(G1084=6,$AA$3+$AA$4+O1082-$G$2,IF(G1084=5,$AA$3+$AA$4+N1082-$G$2,IF(G1084=4,$AA$3+$AA$4+M1082-$G$2,IF(G1084=3,$AA$3+$AA$4+L1082-$G$2,IF(G1084=2,$AA$3+$AA$4+K1082-$G$2,IF(G1084=1,$AA$3+$AA$4+J1082-$G$2,0))))))))</f>
        <v>0</v>
      </c>
    </row>
    <row r="1085" customFormat="false" ht="16.5" hidden="false" customHeight="true" outlineLevel="0" collapsed="false">
      <c r="AA1085" s="67" t="n">
        <f aca="false">IF(G1085=8,#REF!,IF(G1085=7,#REF!,IF(G1085=6,#REF!,IF(G1085=5,#REF!,IF(G1085=4,#REF!,IF(G1085=3,#REF!,IF(G1085=2,#REF!,IF(G1085=1,#REF!,0))))))))</f>
        <v>0</v>
      </c>
      <c r="AB1085" s="68" t="n">
        <f aca="false">IF(G1085=8,$AA$3+$AA$4+Q1083-$G$2,IF(G1085=7,$AA$3+$AA$4+P1083-$G$2,IF(G1085=6,$AA$3+$AA$4+O1083-$G$2,IF(G1085=5,$AA$3+$AA$4+N1083-$G$2,IF(G1085=4,$AA$3+$AA$4+M1083-$G$2,IF(G1085=3,$AA$3+$AA$4+L1083-$G$2,IF(G1085=2,$AA$3+$AA$4+K1083-$G$2,IF(G1085=1,$AA$3+$AA$4+J1083-$G$2,0))))))))</f>
        <v>0</v>
      </c>
    </row>
    <row r="1086" customFormat="false" ht="16.5" hidden="false" customHeight="true" outlineLevel="0" collapsed="false">
      <c r="AA1086" s="67" t="n">
        <f aca="false">IF(G1086=8,#REF!,IF(G1086=7,#REF!,IF(G1086=6,#REF!,IF(G1086=5,#REF!,IF(G1086=4,#REF!,IF(G1086=3,#REF!,IF(G1086=2,#REF!,IF(G1086=1,#REF!,0))))))))</f>
        <v>0</v>
      </c>
      <c r="AB1086" s="68" t="n">
        <f aca="false">IF(G1086=8,$AA$3+$AA$4+Q1084-$G$2,IF(G1086=7,$AA$3+$AA$4+P1084-$G$2,IF(G1086=6,$AA$3+$AA$4+O1084-$G$2,IF(G1086=5,$AA$3+$AA$4+N1084-$G$2,IF(G1086=4,$AA$3+$AA$4+M1084-$G$2,IF(G1086=3,$AA$3+$AA$4+L1084-$G$2,IF(G1086=2,$AA$3+$AA$4+K1084-$G$2,IF(G1086=1,$AA$3+$AA$4+J1084-$G$2,0))))))))</f>
        <v>0</v>
      </c>
    </row>
    <row r="1087" customFormat="false" ht="16.5" hidden="false" customHeight="true" outlineLevel="0" collapsed="false">
      <c r="AA1087" s="67" t="n">
        <f aca="false">IF(G1087=8,#REF!,IF(G1087=7,#REF!,IF(G1087=6,#REF!,IF(G1087=5,#REF!,IF(G1087=4,#REF!,IF(G1087=3,#REF!,IF(G1087=2,#REF!,IF(G1087=1,#REF!,0))))))))</f>
        <v>0</v>
      </c>
      <c r="AB1087" s="68" t="n">
        <f aca="false">IF(G1087=8,$AA$3+$AA$4+Q1085-$G$2,IF(G1087=7,$AA$3+$AA$4+P1085-$G$2,IF(G1087=6,$AA$3+$AA$4+O1085-$G$2,IF(G1087=5,$AA$3+$AA$4+N1085-$G$2,IF(G1087=4,$AA$3+$AA$4+M1085-$G$2,IF(G1087=3,$AA$3+$AA$4+L1085-$G$2,IF(G1087=2,$AA$3+$AA$4+K1085-$G$2,IF(G1087=1,$AA$3+$AA$4+J1085-$G$2,0))))))))</f>
        <v>0</v>
      </c>
    </row>
    <row r="1088" customFormat="false" ht="16.5" hidden="false" customHeight="true" outlineLevel="0" collapsed="false">
      <c r="AA1088" s="67" t="n">
        <f aca="false">IF(G1088=8,#REF!,IF(G1088=7,#REF!,IF(G1088=6,#REF!,IF(G1088=5,#REF!,IF(G1088=4,#REF!,IF(G1088=3,#REF!,IF(G1088=2,#REF!,IF(G1088=1,#REF!,0))))))))</f>
        <v>0</v>
      </c>
      <c r="AB1088" s="68" t="n">
        <f aca="false">IF(G1088=8,$AA$3+$AA$4+Q1086-$G$2,IF(G1088=7,$AA$3+$AA$4+P1086-$G$2,IF(G1088=6,$AA$3+$AA$4+O1086-$G$2,IF(G1088=5,$AA$3+$AA$4+N1086-$G$2,IF(G1088=4,$AA$3+$AA$4+M1086-$G$2,IF(G1088=3,$AA$3+$AA$4+L1086-$G$2,IF(G1088=2,$AA$3+$AA$4+K1086-$G$2,IF(G1088=1,$AA$3+$AA$4+J1086-$G$2,0))))))))</f>
        <v>0</v>
      </c>
    </row>
    <row r="1089" customFormat="false" ht="16.5" hidden="false" customHeight="true" outlineLevel="0" collapsed="false">
      <c r="AA1089" s="67" t="n">
        <f aca="false">IF(G1089=8,#REF!,IF(G1089=7,#REF!,IF(G1089=6,#REF!,IF(G1089=5,#REF!,IF(G1089=4,#REF!,IF(G1089=3,#REF!,IF(G1089=2,#REF!,IF(G1089=1,#REF!,0))))))))</f>
        <v>0</v>
      </c>
      <c r="AB1089" s="68" t="n">
        <f aca="false">IF(G1089=8,$AA$3+$AA$4+Q1087-$G$2,IF(G1089=7,$AA$3+$AA$4+P1087-$G$2,IF(G1089=6,$AA$3+$AA$4+O1087-$G$2,IF(G1089=5,$AA$3+$AA$4+N1087-$G$2,IF(G1089=4,$AA$3+$AA$4+M1087-$G$2,IF(G1089=3,$AA$3+$AA$4+L1087-$G$2,IF(G1089=2,$AA$3+$AA$4+K1087-$G$2,IF(G1089=1,$AA$3+$AA$4+J1087-$G$2,0))))))))</f>
        <v>0</v>
      </c>
    </row>
    <row r="1090" customFormat="false" ht="16.5" hidden="false" customHeight="true" outlineLevel="0" collapsed="false">
      <c r="AA1090" s="67" t="n">
        <f aca="false">IF(G1090=8,#REF!,IF(G1090=7,#REF!,IF(G1090=6,#REF!,IF(G1090=5,#REF!,IF(G1090=4,#REF!,IF(G1090=3,#REF!,IF(G1090=2,#REF!,IF(G1090=1,#REF!,0))))))))</f>
        <v>0</v>
      </c>
      <c r="AB1090" s="68" t="n">
        <f aca="false">IF(G1090=8,$AA$3+$AA$4+Q1088-$G$2,IF(G1090=7,$AA$3+$AA$4+P1088-$G$2,IF(G1090=6,$AA$3+$AA$4+O1088-$G$2,IF(G1090=5,$AA$3+$AA$4+N1088-$G$2,IF(G1090=4,$AA$3+$AA$4+M1088-$G$2,IF(G1090=3,$AA$3+$AA$4+L1088-$G$2,IF(G1090=2,$AA$3+$AA$4+K1088-$G$2,IF(G1090=1,$AA$3+$AA$4+J1088-$G$2,0))))))))</f>
        <v>0</v>
      </c>
    </row>
    <row r="1091" customFormat="false" ht="16.5" hidden="false" customHeight="true" outlineLevel="0" collapsed="false">
      <c r="AA1091" s="67" t="n">
        <f aca="false">IF(G1091=8,#REF!,IF(G1091=7,#REF!,IF(G1091=6,#REF!,IF(G1091=5,#REF!,IF(G1091=4,#REF!,IF(G1091=3,#REF!,IF(G1091=2,#REF!,IF(G1091=1,#REF!,0))))))))</f>
        <v>0</v>
      </c>
      <c r="AB1091" s="68" t="n">
        <f aca="false">IF(G1091=8,$AA$3+$AA$4+Q1089-$G$2,IF(G1091=7,$AA$3+$AA$4+P1089-$G$2,IF(G1091=6,$AA$3+$AA$4+O1089-$G$2,IF(G1091=5,$AA$3+$AA$4+N1089-$G$2,IF(G1091=4,$AA$3+$AA$4+M1089-$G$2,IF(G1091=3,$AA$3+$AA$4+L1089-$G$2,IF(G1091=2,$AA$3+$AA$4+K1089-$G$2,IF(G1091=1,$AA$3+$AA$4+J1089-$G$2,0))))))))</f>
        <v>0</v>
      </c>
    </row>
    <row r="1092" customFormat="false" ht="16.5" hidden="false" customHeight="true" outlineLevel="0" collapsed="false">
      <c r="AA1092" s="67" t="n">
        <f aca="false">IF(G1092=8,#REF!,IF(G1092=7,#REF!,IF(G1092=6,#REF!,IF(G1092=5,#REF!,IF(G1092=4,#REF!,IF(G1092=3,#REF!,IF(G1092=2,#REF!,IF(G1092=1,#REF!,0))))))))</f>
        <v>0</v>
      </c>
      <c r="AB1092" s="68" t="n">
        <f aca="false">IF(G1092=8,$AA$3+$AA$4+Q1090-$G$2,IF(G1092=7,$AA$3+$AA$4+P1090-$G$2,IF(G1092=6,$AA$3+$AA$4+O1090-$G$2,IF(G1092=5,$AA$3+$AA$4+N1090-$G$2,IF(G1092=4,$AA$3+$AA$4+M1090-$G$2,IF(G1092=3,$AA$3+$AA$4+L1090-$G$2,IF(G1092=2,$AA$3+$AA$4+K1090-$G$2,IF(G1092=1,$AA$3+$AA$4+J1090-$G$2,0))))))))</f>
        <v>0</v>
      </c>
    </row>
    <row r="1093" customFormat="false" ht="16.5" hidden="false" customHeight="true" outlineLevel="0" collapsed="false">
      <c r="AA1093" s="67" t="n">
        <f aca="false">IF(G1093=8,#REF!,IF(G1093=7,#REF!,IF(G1093=6,#REF!,IF(G1093=5,#REF!,IF(G1093=4,#REF!,IF(G1093=3,#REF!,IF(G1093=2,#REF!,IF(G1093=1,#REF!,0))))))))</f>
        <v>0</v>
      </c>
      <c r="AB1093" s="68" t="n">
        <f aca="false">IF(G1093=8,$AA$3+$AA$4+Q1091-$G$2,IF(G1093=7,$AA$3+$AA$4+P1091-$G$2,IF(G1093=6,$AA$3+$AA$4+O1091-$G$2,IF(G1093=5,$AA$3+$AA$4+N1091-$G$2,IF(G1093=4,$AA$3+$AA$4+M1091-$G$2,IF(G1093=3,$AA$3+$AA$4+L1091-$G$2,IF(G1093=2,$AA$3+$AA$4+K1091-$G$2,IF(G1093=1,$AA$3+$AA$4+J1091-$G$2,0))))))))</f>
        <v>0</v>
      </c>
    </row>
    <row r="1094" customFormat="false" ht="16.5" hidden="false" customHeight="true" outlineLevel="0" collapsed="false">
      <c r="AA1094" s="67" t="n">
        <f aca="false">IF(G1094=8,#REF!,IF(G1094=7,#REF!,IF(G1094=6,#REF!,IF(G1094=5,#REF!,IF(G1094=4,#REF!,IF(G1094=3,#REF!,IF(G1094=2,#REF!,IF(G1094=1,#REF!,0))))))))</f>
        <v>0</v>
      </c>
      <c r="AB1094" s="68" t="n">
        <f aca="false">IF(G1094=8,$AA$3+$AA$4+Q1092-$G$2,IF(G1094=7,$AA$3+$AA$4+P1092-$G$2,IF(G1094=6,$AA$3+$AA$4+O1092-$G$2,IF(G1094=5,$AA$3+$AA$4+N1092-$G$2,IF(G1094=4,$AA$3+$AA$4+M1092-$G$2,IF(G1094=3,$AA$3+$AA$4+L1092-$G$2,IF(G1094=2,$AA$3+$AA$4+K1092-$G$2,IF(G1094=1,$AA$3+$AA$4+J1092-$G$2,0))))))))</f>
        <v>0</v>
      </c>
    </row>
    <row r="1095" customFormat="false" ht="16.5" hidden="false" customHeight="true" outlineLevel="0" collapsed="false">
      <c r="AA1095" s="67" t="n">
        <f aca="false">IF(G1095=8,#REF!,IF(G1095=7,#REF!,IF(G1095=6,#REF!,IF(G1095=5,#REF!,IF(G1095=4,#REF!,IF(G1095=3,#REF!,IF(G1095=2,#REF!,IF(G1095=1,#REF!,0))))))))</f>
        <v>0</v>
      </c>
      <c r="AB1095" s="68" t="n">
        <f aca="false">IF(G1095=8,$AA$3+$AA$4+Q1093-$G$2,IF(G1095=7,$AA$3+$AA$4+P1093-$G$2,IF(G1095=6,$AA$3+$AA$4+O1093-$G$2,IF(G1095=5,$AA$3+$AA$4+N1093-$G$2,IF(G1095=4,$AA$3+$AA$4+M1093-$G$2,IF(G1095=3,$AA$3+$AA$4+L1093-$G$2,IF(G1095=2,$AA$3+$AA$4+K1093-$G$2,IF(G1095=1,$AA$3+$AA$4+J1093-$G$2,0))))))))</f>
        <v>0</v>
      </c>
    </row>
    <row r="1096" customFormat="false" ht="16.5" hidden="false" customHeight="true" outlineLevel="0" collapsed="false">
      <c r="AA1096" s="67" t="n">
        <f aca="false">IF(G1096=8,#REF!,IF(G1096=7,#REF!,IF(G1096=6,#REF!,IF(G1096=5,#REF!,IF(G1096=4,#REF!,IF(G1096=3,#REF!,IF(G1096=2,#REF!,IF(G1096=1,#REF!,0))))))))</f>
        <v>0</v>
      </c>
      <c r="AB1096" s="68" t="n">
        <f aca="false">IF(G1096=8,$AA$3+$AA$4+Q1094-$G$2,IF(G1096=7,$AA$3+$AA$4+P1094-$G$2,IF(G1096=6,$AA$3+$AA$4+O1094-$G$2,IF(G1096=5,$AA$3+$AA$4+N1094-$G$2,IF(G1096=4,$AA$3+$AA$4+M1094-$G$2,IF(G1096=3,$AA$3+$AA$4+L1094-$G$2,IF(G1096=2,$AA$3+$AA$4+K1094-$G$2,IF(G1096=1,$AA$3+$AA$4+J1094-$G$2,0))))))))</f>
        <v>0</v>
      </c>
    </row>
    <row r="1097" customFormat="false" ht="16.5" hidden="false" customHeight="true" outlineLevel="0" collapsed="false">
      <c r="AA1097" s="67" t="n">
        <f aca="false">IF(G1097=8,#REF!,IF(G1097=7,#REF!,IF(G1097=6,#REF!,IF(G1097=5,#REF!,IF(G1097=4,#REF!,IF(G1097=3,#REF!,IF(G1097=2,#REF!,IF(G1097=1,#REF!,0))))))))</f>
        <v>0</v>
      </c>
      <c r="AB1097" s="68" t="n">
        <f aca="false">IF(G1097=8,$AA$3+$AA$4+Q1095-$G$2,IF(G1097=7,$AA$3+$AA$4+P1095-$G$2,IF(G1097=6,$AA$3+$AA$4+O1095-$G$2,IF(G1097=5,$AA$3+$AA$4+N1095-$G$2,IF(G1097=4,$AA$3+$AA$4+M1095-$G$2,IF(G1097=3,$AA$3+$AA$4+L1095-$G$2,IF(G1097=2,$AA$3+$AA$4+K1095-$G$2,IF(G1097=1,$AA$3+$AA$4+J1095-$G$2,0))))))))</f>
        <v>0</v>
      </c>
    </row>
    <row r="1098" customFormat="false" ht="16.5" hidden="false" customHeight="true" outlineLevel="0" collapsed="false">
      <c r="AA1098" s="67" t="n">
        <f aca="false">IF(G1098=8,#REF!,IF(G1098=7,#REF!,IF(G1098=6,#REF!,IF(G1098=5,#REF!,IF(G1098=4,#REF!,IF(G1098=3,#REF!,IF(G1098=2,#REF!,IF(G1098=1,#REF!,0))))))))</f>
        <v>0</v>
      </c>
      <c r="AB1098" s="68" t="n">
        <f aca="false">IF(G1098=8,$AA$3+$AA$4+Q1096-$G$2,IF(G1098=7,$AA$3+$AA$4+P1096-$G$2,IF(G1098=6,$AA$3+$AA$4+O1096-$G$2,IF(G1098=5,$AA$3+$AA$4+N1096-$G$2,IF(G1098=4,$AA$3+$AA$4+M1096-$G$2,IF(G1098=3,$AA$3+$AA$4+L1096-$G$2,IF(G1098=2,$AA$3+$AA$4+K1096-$G$2,IF(G1098=1,$AA$3+$AA$4+J1096-$G$2,0))))))))</f>
        <v>0</v>
      </c>
    </row>
    <row r="1099" customFormat="false" ht="16.5" hidden="false" customHeight="true" outlineLevel="0" collapsed="false">
      <c r="AA1099" s="67" t="n">
        <f aca="false">IF(G1099=8,#REF!,IF(G1099=7,#REF!,IF(G1099=6,#REF!,IF(G1099=5,#REF!,IF(G1099=4,#REF!,IF(G1099=3,#REF!,IF(G1099=2,#REF!,IF(G1099=1,#REF!,0))))))))</f>
        <v>0</v>
      </c>
      <c r="AB1099" s="68" t="n">
        <f aca="false">IF(G1099=8,$AA$3+$AA$4+Q1097-$G$2,IF(G1099=7,$AA$3+$AA$4+P1097-$G$2,IF(G1099=6,$AA$3+$AA$4+O1097-$G$2,IF(G1099=5,$AA$3+$AA$4+N1097-$G$2,IF(G1099=4,$AA$3+$AA$4+M1097-$G$2,IF(G1099=3,$AA$3+$AA$4+L1097-$G$2,IF(G1099=2,$AA$3+$AA$4+K1097-$G$2,IF(G1099=1,$AA$3+$AA$4+J1097-$G$2,0))))))))</f>
        <v>0</v>
      </c>
    </row>
    <row r="1100" customFormat="false" ht="16.5" hidden="false" customHeight="true" outlineLevel="0" collapsed="false">
      <c r="AA1100" s="67" t="n">
        <f aca="false">IF(G1100=8,#REF!,IF(G1100=7,#REF!,IF(G1100=6,#REF!,IF(G1100=5,#REF!,IF(G1100=4,#REF!,IF(G1100=3,#REF!,IF(G1100=2,#REF!,IF(G1100=1,#REF!,0))))))))</f>
        <v>0</v>
      </c>
      <c r="AB1100" s="68" t="n">
        <f aca="false">IF(G1100=8,$AA$3+$AA$4+Q1098-$G$2,IF(G1100=7,$AA$3+$AA$4+P1098-$G$2,IF(G1100=6,$AA$3+$AA$4+O1098-$G$2,IF(G1100=5,$AA$3+$AA$4+N1098-$G$2,IF(G1100=4,$AA$3+$AA$4+M1098-$G$2,IF(G1100=3,$AA$3+$AA$4+L1098-$G$2,IF(G1100=2,$AA$3+$AA$4+K1098-$G$2,IF(G1100=1,$AA$3+$AA$4+J1098-$G$2,0))))))))</f>
        <v>0</v>
      </c>
    </row>
    <row r="1101" customFormat="false" ht="16.5" hidden="false" customHeight="true" outlineLevel="0" collapsed="false">
      <c r="AA1101" s="67" t="n">
        <f aca="false">IF(G1101=8,#REF!,IF(G1101=7,#REF!,IF(G1101=6,#REF!,IF(G1101=5,#REF!,IF(G1101=4,#REF!,IF(G1101=3,#REF!,IF(G1101=2,#REF!,IF(G1101=1,#REF!,0))))))))</f>
        <v>0</v>
      </c>
      <c r="AB1101" s="68" t="n">
        <f aca="false">IF(G1101=8,$AA$3+$AA$4+Q1099-$G$2,IF(G1101=7,$AA$3+$AA$4+P1099-$G$2,IF(G1101=6,$AA$3+$AA$4+O1099-$G$2,IF(G1101=5,$AA$3+$AA$4+N1099-$G$2,IF(G1101=4,$AA$3+$AA$4+M1099-$G$2,IF(G1101=3,$AA$3+$AA$4+L1099-$G$2,IF(G1101=2,$AA$3+$AA$4+K1099-$G$2,IF(G1101=1,$AA$3+$AA$4+J1099-$G$2,0))))))))</f>
        <v>0</v>
      </c>
    </row>
    <row r="1102" customFormat="false" ht="16.5" hidden="false" customHeight="true" outlineLevel="0" collapsed="false">
      <c r="AA1102" s="67" t="n">
        <f aca="false">IF(G1102=8,#REF!,IF(G1102=7,#REF!,IF(G1102=6,#REF!,IF(G1102=5,#REF!,IF(G1102=4,#REF!,IF(G1102=3,#REF!,IF(G1102=2,#REF!,IF(G1102=1,#REF!,0))))))))</f>
        <v>0</v>
      </c>
      <c r="AB1102" s="68" t="n">
        <f aca="false">IF(G1102=8,$AA$3+$AA$4+Q1100-$G$2,IF(G1102=7,$AA$3+$AA$4+P1100-$G$2,IF(G1102=6,$AA$3+$AA$4+O1100-$G$2,IF(G1102=5,$AA$3+$AA$4+N1100-$G$2,IF(G1102=4,$AA$3+$AA$4+M1100-$G$2,IF(G1102=3,$AA$3+$AA$4+L1100-$G$2,IF(G1102=2,$AA$3+$AA$4+K1100-$G$2,IF(G1102=1,$AA$3+$AA$4+J1100-$G$2,0))))))))</f>
        <v>0</v>
      </c>
    </row>
    <row r="1103" customFormat="false" ht="16.5" hidden="false" customHeight="true" outlineLevel="0" collapsed="false">
      <c r="AA1103" s="67" t="n">
        <f aca="false">IF(G1103=8,#REF!,IF(G1103=7,#REF!,IF(G1103=6,#REF!,IF(G1103=5,#REF!,IF(G1103=4,#REF!,IF(G1103=3,#REF!,IF(G1103=2,#REF!,IF(G1103=1,#REF!,0))))))))</f>
        <v>0</v>
      </c>
      <c r="AB1103" s="68" t="n">
        <f aca="false">IF(G1103=8,$AA$3+$AA$4+Q1101-$G$2,IF(G1103=7,$AA$3+$AA$4+P1101-$G$2,IF(G1103=6,$AA$3+$AA$4+O1101-$G$2,IF(G1103=5,$AA$3+$AA$4+N1101-$G$2,IF(G1103=4,$AA$3+$AA$4+M1101-$G$2,IF(G1103=3,$AA$3+$AA$4+L1101-$G$2,IF(G1103=2,$AA$3+$AA$4+K1101-$G$2,IF(G1103=1,$AA$3+$AA$4+J1101-$G$2,0))))))))</f>
        <v>0</v>
      </c>
    </row>
    <row r="1104" customFormat="false" ht="16.5" hidden="false" customHeight="true" outlineLevel="0" collapsed="false">
      <c r="AA1104" s="67" t="n">
        <f aca="false">IF(G1104=8,#REF!,IF(G1104=7,#REF!,IF(G1104=6,#REF!,IF(G1104=5,#REF!,IF(G1104=4,#REF!,IF(G1104=3,#REF!,IF(G1104=2,#REF!,IF(G1104=1,#REF!,0))))))))</f>
        <v>0</v>
      </c>
      <c r="AB1104" s="68" t="n">
        <f aca="false">IF(G1104=8,$AA$3+$AA$4+Q1102-$G$2,IF(G1104=7,$AA$3+$AA$4+P1102-$G$2,IF(G1104=6,$AA$3+$AA$4+O1102-$G$2,IF(G1104=5,$AA$3+$AA$4+N1102-$G$2,IF(G1104=4,$AA$3+$AA$4+M1102-$G$2,IF(G1104=3,$AA$3+$AA$4+L1102-$G$2,IF(G1104=2,$AA$3+$AA$4+K1102-$G$2,IF(G1104=1,$AA$3+$AA$4+J1102-$G$2,0))))))))</f>
        <v>0</v>
      </c>
    </row>
    <row r="1105" customFormat="false" ht="16.5" hidden="false" customHeight="true" outlineLevel="0" collapsed="false">
      <c r="AA1105" s="67" t="n">
        <f aca="false">IF(G1105=8,#REF!,IF(G1105=7,#REF!,IF(G1105=6,#REF!,IF(G1105=5,#REF!,IF(G1105=4,#REF!,IF(G1105=3,#REF!,IF(G1105=2,#REF!,IF(G1105=1,#REF!,0))))))))</f>
        <v>0</v>
      </c>
      <c r="AB1105" s="68" t="n">
        <f aca="false">IF(G1105=8,$AA$3+$AA$4+Q1103-$G$2,IF(G1105=7,$AA$3+$AA$4+P1103-$G$2,IF(G1105=6,$AA$3+$AA$4+O1103-$G$2,IF(G1105=5,$AA$3+$AA$4+N1103-$G$2,IF(G1105=4,$AA$3+$AA$4+M1103-$G$2,IF(G1105=3,$AA$3+$AA$4+L1103-$G$2,IF(G1105=2,$AA$3+$AA$4+K1103-$G$2,IF(G1105=1,$AA$3+$AA$4+J1103-$G$2,0))))))))</f>
        <v>0</v>
      </c>
    </row>
    <row r="1106" customFormat="false" ht="16.5" hidden="false" customHeight="true" outlineLevel="0" collapsed="false">
      <c r="AA1106" s="67" t="n">
        <f aca="false">IF(G1106=8,#REF!,IF(G1106=7,#REF!,IF(G1106=6,#REF!,IF(G1106=5,#REF!,IF(G1106=4,#REF!,IF(G1106=3,#REF!,IF(G1106=2,#REF!,IF(G1106=1,#REF!,0))))))))</f>
        <v>0</v>
      </c>
      <c r="AB1106" s="68" t="n">
        <f aca="false">IF(G1106=8,$AA$3+$AA$4+Q1104-$G$2,IF(G1106=7,$AA$3+$AA$4+P1104-$G$2,IF(G1106=6,$AA$3+$AA$4+O1104-$G$2,IF(G1106=5,$AA$3+$AA$4+N1104-$G$2,IF(G1106=4,$AA$3+$AA$4+M1104-$G$2,IF(G1106=3,$AA$3+$AA$4+L1104-$G$2,IF(G1106=2,$AA$3+$AA$4+K1104-$G$2,IF(G1106=1,$AA$3+$AA$4+J1104-$G$2,0))))))))</f>
        <v>0</v>
      </c>
    </row>
    <row r="1107" customFormat="false" ht="16.5" hidden="false" customHeight="true" outlineLevel="0" collapsed="false">
      <c r="AA1107" s="67" t="n">
        <f aca="false">IF(G1107=8,#REF!,IF(G1107=7,#REF!,IF(G1107=6,#REF!,IF(G1107=5,#REF!,IF(G1107=4,#REF!,IF(G1107=3,#REF!,IF(G1107=2,#REF!,IF(G1107=1,#REF!,0))))))))</f>
        <v>0</v>
      </c>
      <c r="AB1107" s="68" t="n">
        <f aca="false">IF(G1107=8,$AA$3+$AA$4+Q1105-$G$2,IF(G1107=7,$AA$3+$AA$4+P1105-$G$2,IF(G1107=6,$AA$3+$AA$4+O1105-$G$2,IF(G1107=5,$AA$3+$AA$4+N1105-$G$2,IF(G1107=4,$AA$3+$AA$4+M1105-$G$2,IF(G1107=3,$AA$3+$AA$4+L1105-$G$2,IF(G1107=2,$AA$3+$AA$4+K1105-$G$2,IF(G1107=1,$AA$3+$AA$4+J1105-$G$2,0))))))))</f>
        <v>0</v>
      </c>
    </row>
    <row r="1108" customFormat="false" ht="16.5" hidden="false" customHeight="true" outlineLevel="0" collapsed="false">
      <c r="AA1108" s="67" t="n">
        <f aca="false">IF(G1108=8,#REF!,IF(G1108=7,#REF!,IF(G1108=6,#REF!,IF(G1108=5,#REF!,IF(G1108=4,#REF!,IF(G1108=3,#REF!,IF(G1108=2,#REF!,IF(G1108=1,#REF!,0))))))))</f>
        <v>0</v>
      </c>
      <c r="AB1108" s="68" t="n">
        <f aca="false">IF(G1108=8,$AA$3+$AA$4+Q1106-$G$2,IF(G1108=7,$AA$3+$AA$4+P1106-$G$2,IF(G1108=6,$AA$3+$AA$4+O1106-$G$2,IF(G1108=5,$AA$3+$AA$4+N1106-$G$2,IF(G1108=4,$AA$3+$AA$4+M1106-$G$2,IF(G1108=3,$AA$3+$AA$4+L1106-$G$2,IF(G1108=2,$AA$3+$AA$4+K1106-$G$2,IF(G1108=1,$AA$3+$AA$4+J1106-$G$2,0))))))))</f>
        <v>0</v>
      </c>
    </row>
    <row r="1109" customFormat="false" ht="16.5" hidden="false" customHeight="true" outlineLevel="0" collapsed="false">
      <c r="AA1109" s="67" t="n">
        <f aca="false">IF(G1109=8,#REF!,IF(G1109=7,#REF!,IF(G1109=6,#REF!,IF(G1109=5,#REF!,IF(G1109=4,#REF!,IF(G1109=3,#REF!,IF(G1109=2,#REF!,IF(G1109=1,#REF!,0))))))))</f>
        <v>0</v>
      </c>
      <c r="AB1109" s="68" t="n">
        <f aca="false">IF(G1109=8,$AA$3+$AA$4+Q1107-$G$2,IF(G1109=7,$AA$3+$AA$4+P1107-$G$2,IF(G1109=6,$AA$3+$AA$4+O1107-$G$2,IF(G1109=5,$AA$3+$AA$4+N1107-$G$2,IF(G1109=4,$AA$3+$AA$4+M1107-$G$2,IF(G1109=3,$AA$3+$AA$4+L1107-$G$2,IF(G1109=2,$AA$3+$AA$4+K1107-$G$2,IF(G1109=1,$AA$3+$AA$4+J1107-$G$2,0))))))))</f>
        <v>0</v>
      </c>
    </row>
    <row r="1110" customFormat="false" ht="16.5" hidden="false" customHeight="true" outlineLevel="0" collapsed="false">
      <c r="AA1110" s="67" t="n">
        <f aca="false">IF(G1110=8,#REF!,IF(G1110=7,#REF!,IF(G1110=6,#REF!,IF(G1110=5,#REF!,IF(G1110=4,#REF!,IF(G1110=3,#REF!,IF(G1110=2,#REF!,IF(G1110=1,#REF!,0))))))))</f>
        <v>0</v>
      </c>
      <c r="AB1110" s="68" t="n">
        <f aca="false">IF(G1110=8,$AA$3+$AA$4+Q1108-$G$2,IF(G1110=7,$AA$3+$AA$4+P1108-$G$2,IF(G1110=6,$AA$3+$AA$4+O1108-$G$2,IF(G1110=5,$AA$3+$AA$4+N1108-$G$2,IF(G1110=4,$AA$3+$AA$4+M1108-$G$2,IF(G1110=3,$AA$3+$AA$4+L1108-$G$2,IF(G1110=2,$AA$3+$AA$4+K1108-$G$2,IF(G1110=1,$AA$3+$AA$4+J1108-$G$2,0))))))))</f>
        <v>0</v>
      </c>
    </row>
    <row r="1111" customFormat="false" ht="16.5" hidden="false" customHeight="true" outlineLevel="0" collapsed="false">
      <c r="AA1111" s="67" t="n">
        <f aca="false">IF(G1111=8,#REF!,IF(G1111=7,#REF!,IF(G1111=6,#REF!,IF(G1111=5,#REF!,IF(G1111=4,#REF!,IF(G1111=3,#REF!,IF(G1111=2,#REF!,IF(G1111=1,#REF!,0))))))))</f>
        <v>0</v>
      </c>
      <c r="AB1111" s="68" t="n">
        <f aca="false">IF(G1111=8,$AA$3+$AA$4+Q1109-$G$2,IF(G1111=7,$AA$3+$AA$4+P1109-$G$2,IF(G1111=6,$AA$3+$AA$4+O1109-$G$2,IF(G1111=5,$AA$3+$AA$4+N1109-$G$2,IF(G1111=4,$AA$3+$AA$4+M1109-$G$2,IF(G1111=3,$AA$3+$AA$4+L1109-$G$2,IF(G1111=2,$AA$3+$AA$4+K1109-$G$2,IF(G1111=1,$AA$3+$AA$4+J1109-$G$2,0))))))))</f>
        <v>0</v>
      </c>
    </row>
    <row r="1112" customFormat="false" ht="16.5" hidden="false" customHeight="true" outlineLevel="0" collapsed="false">
      <c r="AA1112" s="67" t="n">
        <f aca="false">IF(G1112=8,#REF!,IF(G1112=7,#REF!,IF(G1112=6,#REF!,IF(G1112=5,#REF!,IF(G1112=4,#REF!,IF(G1112=3,#REF!,IF(G1112=2,#REF!,IF(G1112=1,#REF!,0))))))))</f>
        <v>0</v>
      </c>
      <c r="AB1112" s="68" t="n">
        <f aca="false">IF(G1112=8,$AA$3+$AA$4+Q1110-$G$2,IF(G1112=7,$AA$3+$AA$4+P1110-$G$2,IF(G1112=6,$AA$3+$AA$4+O1110-$G$2,IF(G1112=5,$AA$3+$AA$4+N1110-$G$2,IF(G1112=4,$AA$3+$AA$4+M1110-$G$2,IF(G1112=3,$AA$3+$AA$4+L1110-$G$2,IF(G1112=2,$AA$3+$AA$4+K1110-$G$2,IF(G1112=1,$AA$3+$AA$4+J1110-$G$2,0))))))))</f>
        <v>0</v>
      </c>
    </row>
    <row r="1113" customFormat="false" ht="16.5" hidden="false" customHeight="true" outlineLevel="0" collapsed="false">
      <c r="AA1113" s="67" t="n">
        <f aca="false">IF(G1113=8,#REF!,IF(G1113=7,#REF!,IF(G1113=6,#REF!,IF(G1113=5,#REF!,IF(G1113=4,#REF!,IF(G1113=3,#REF!,IF(G1113=2,#REF!,IF(G1113=1,#REF!,0))))))))</f>
        <v>0</v>
      </c>
      <c r="AB1113" s="68" t="n">
        <f aca="false">IF(G1113=8,$AA$3+$AA$4+Q1111-$G$2,IF(G1113=7,$AA$3+$AA$4+P1111-$G$2,IF(G1113=6,$AA$3+$AA$4+O1111-$G$2,IF(G1113=5,$AA$3+$AA$4+N1111-$G$2,IF(G1113=4,$AA$3+$AA$4+M1111-$G$2,IF(G1113=3,$AA$3+$AA$4+L1111-$G$2,IF(G1113=2,$AA$3+$AA$4+K1111-$G$2,IF(G1113=1,$AA$3+$AA$4+J1111-$G$2,0))))))))</f>
        <v>0</v>
      </c>
    </row>
    <row r="1114" customFormat="false" ht="16.5" hidden="false" customHeight="true" outlineLevel="0" collapsed="false">
      <c r="AA1114" s="67" t="n">
        <f aca="false">IF(G1114=8,#REF!,IF(G1114=7,#REF!,IF(G1114=6,#REF!,IF(G1114=5,#REF!,IF(G1114=4,#REF!,IF(G1114=3,#REF!,IF(G1114=2,#REF!,IF(G1114=1,#REF!,0))))))))</f>
        <v>0</v>
      </c>
      <c r="AB1114" s="68" t="n">
        <f aca="false">IF(G1114=8,$AA$3+$AA$4+Q1112-$G$2,IF(G1114=7,$AA$3+$AA$4+P1112-$G$2,IF(G1114=6,$AA$3+$AA$4+O1112-$G$2,IF(G1114=5,$AA$3+$AA$4+N1112-$G$2,IF(G1114=4,$AA$3+$AA$4+M1112-$G$2,IF(G1114=3,$AA$3+$AA$4+L1112-$G$2,IF(G1114=2,$AA$3+$AA$4+K1112-$G$2,IF(G1114=1,$AA$3+$AA$4+J1112-$G$2,0))))))))</f>
        <v>0</v>
      </c>
    </row>
    <row r="1115" customFormat="false" ht="16.5" hidden="false" customHeight="true" outlineLevel="0" collapsed="false">
      <c r="AA1115" s="67" t="n">
        <f aca="false">IF(G1115=8,#REF!,IF(G1115=7,#REF!,IF(G1115=6,#REF!,IF(G1115=5,#REF!,IF(G1115=4,#REF!,IF(G1115=3,#REF!,IF(G1115=2,#REF!,IF(G1115=1,#REF!,0))))))))</f>
        <v>0</v>
      </c>
      <c r="AB1115" s="68" t="n">
        <f aca="false">IF(G1115=8,$AA$3+$AA$4+Q1113-$G$2,IF(G1115=7,$AA$3+$AA$4+P1113-$G$2,IF(G1115=6,$AA$3+$AA$4+O1113-$G$2,IF(G1115=5,$AA$3+$AA$4+N1113-$G$2,IF(G1115=4,$AA$3+$AA$4+M1113-$G$2,IF(G1115=3,$AA$3+$AA$4+L1113-$G$2,IF(G1115=2,$AA$3+$AA$4+K1113-$G$2,IF(G1115=1,$AA$3+$AA$4+J1113-$G$2,0))))))))</f>
        <v>0</v>
      </c>
    </row>
    <row r="1116" customFormat="false" ht="16.5" hidden="false" customHeight="true" outlineLevel="0" collapsed="false">
      <c r="AA1116" s="67" t="n">
        <f aca="false">IF(G1116=8,#REF!,IF(G1116=7,#REF!,IF(G1116=6,#REF!,IF(G1116=5,#REF!,IF(G1116=4,#REF!,IF(G1116=3,#REF!,IF(G1116=2,#REF!,IF(G1116=1,#REF!,0))))))))</f>
        <v>0</v>
      </c>
      <c r="AB1116" s="68" t="n">
        <f aca="false">IF(G1116=8,$AA$3+$AA$4+Q1114-$G$2,IF(G1116=7,$AA$3+$AA$4+P1114-$G$2,IF(G1116=6,$AA$3+$AA$4+O1114-$G$2,IF(G1116=5,$AA$3+$AA$4+N1114-$G$2,IF(G1116=4,$AA$3+$AA$4+M1114-$G$2,IF(G1116=3,$AA$3+$AA$4+L1114-$G$2,IF(G1116=2,$AA$3+$AA$4+K1114-$G$2,IF(G1116=1,$AA$3+$AA$4+J1114-$G$2,0))))))))</f>
        <v>0</v>
      </c>
    </row>
    <row r="1117" customFormat="false" ht="16.5" hidden="false" customHeight="true" outlineLevel="0" collapsed="false">
      <c r="AA1117" s="67" t="n">
        <f aca="false">IF(G1117=8,#REF!,IF(G1117=7,#REF!,IF(G1117=6,#REF!,IF(G1117=5,#REF!,IF(G1117=4,#REF!,IF(G1117=3,#REF!,IF(G1117=2,#REF!,IF(G1117=1,#REF!,0))))))))</f>
        <v>0</v>
      </c>
      <c r="AB1117" s="68" t="n">
        <f aca="false">IF(G1117=8,$AA$3+$AA$4+Q1115-$G$2,IF(G1117=7,$AA$3+$AA$4+P1115-$G$2,IF(G1117=6,$AA$3+$AA$4+O1115-$G$2,IF(G1117=5,$AA$3+$AA$4+N1115-$G$2,IF(G1117=4,$AA$3+$AA$4+M1115-$G$2,IF(G1117=3,$AA$3+$AA$4+L1115-$G$2,IF(G1117=2,$AA$3+$AA$4+K1115-$G$2,IF(G1117=1,$AA$3+$AA$4+J1115-$G$2,0))))))))</f>
        <v>0</v>
      </c>
    </row>
    <row r="1118" customFormat="false" ht="16.5" hidden="false" customHeight="true" outlineLevel="0" collapsed="false">
      <c r="AA1118" s="67" t="n">
        <f aca="false">IF(G1118=8,#REF!,IF(G1118=7,#REF!,IF(G1118=6,#REF!,IF(G1118=5,#REF!,IF(G1118=4,#REF!,IF(G1118=3,#REF!,IF(G1118=2,#REF!,IF(G1118=1,#REF!,0))))))))</f>
        <v>0</v>
      </c>
      <c r="AB1118" s="68" t="n">
        <f aca="false">IF(G1118=8,$AA$3+$AA$4+Q1116-$G$2,IF(G1118=7,$AA$3+$AA$4+P1116-$G$2,IF(G1118=6,$AA$3+$AA$4+O1116-$G$2,IF(G1118=5,$AA$3+$AA$4+N1116-$G$2,IF(G1118=4,$AA$3+$AA$4+M1116-$G$2,IF(G1118=3,$AA$3+$AA$4+L1116-$G$2,IF(G1118=2,$AA$3+$AA$4+K1116-$G$2,IF(G1118=1,$AA$3+$AA$4+J1116-$G$2,0))))))))</f>
        <v>0</v>
      </c>
    </row>
    <row r="1119" customFormat="false" ht="16.5" hidden="false" customHeight="true" outlineLevel="0" collapsed="false">
      <c r="AA1119" s="67" t="n">
        <f aca="false">IF(G1119=8,#REF!,IF(G1119=7,#REF!,IF(G1119=6,#REF!,IF(G1119=5,#REF!,IF(G1119=4,#REF!,IF(G1119=3,#REF!,IF(G1119=2,#REF!,IF(G1119=1,#REF!,0))))))))</f>
        <v>0</v>
      </c>
      <c r="AB1119" s="68" t="n">
        <f aca="false">IF(G1119=8,$AA$3+$AA$4+Q1117-$G$2,IF(G1119=7,$AA$3+$AA$4+P1117-$G$2,IF(G1119=6,$AA$3+$AA$4+O1117-$G$2,IF(G1119=5,$AA$3+$AA$4+N1117-$G$2,IF(G1119=4,$AA$3+$AA$4+M1117-$G$2,IF(G1119=3,$AA$3+$AA$4+L1117-$G$2,IF(G1119=2,$AA$3+$AA$4+K1117-$G$2,IF(G1119=1,$AA$3+$AA$4+J1117-$G$2,0))))))))</f>
        <v>0</v>
      </c>
    </row>
    <row r="1120" customFormat="false" ht="16.5" hidden="false" customHeight="true" outlineLevel="0" collapsed="false">
      <c r="AA1120" s="67" t="n">
        <f aca="false">IF(G1120=8,#REF!,IF(G1120=7,#REF!,IF(G1120=6,#REF!,IF(G1120=5,#REF!,IF(G1120=4,#REF!,IF(G1120=3,#REF!,IF(G1120=2,#REF!,IF(G1120=1,#REF!,0))))))))</f>
        <v>0</v>
      </c>
      <c r="AB1120" s="68" t="n">
        <f aca="false">IF(G1120=8,$AA$3+$AA$4+Q1118-$G$2,IF(G1120=7,$AA$3+$AA$4+P1118-$G$2,IF(G1120=6,$AA$3+$AA$4+O1118-$G$2,IF(G1120=5,$AA$3+$AA$4+N1118-$G$2,IF(G1120=4,$AA$3+$AA$4+M1118-$G$2,IF(G1120=3,$AA$3+$AA$4+L1118-$G$2,IF(G1120=2,$AA$3+$AA$4+K1118-$G$2,IF(G1120=1,$AA$3+$AA$4+J1118-$G$2,0))))))))</f>
        <v>0</v>
      </c>
    </row>
    <row r="1121" customFormat="false" ht="16.5" hidden="false" customHeight="true" outlineLevel="0" collapsed="false">
      <c r="AA1121" s="67" t="n">
        <f aca="false">IF(G1121=8,#REF!,IF(G1121=7,#REF!,IF(G1121=6,#REF!,IF(G1121=5,#REF!,IF(G1121=4,#REF!,IF(G1121=3,#REF!,IF(G1121=2,#REF!,IF(G1121=1,#REF!,0))))))))</f>
        <v>0</v>
      </c>
      <c r="AB1121" s="68" t="n">
        <f aca="false">IF(G1121=8,$AA$3+$AA$4+Q1119-$G$2,IF(G1121=7,$AA$3+$AA$4+P1119-$G$2,IF(G1121=6,$AA$3+$AA$4+O1119-$G$2,IF(G1121=5,$AA$3+$AA$4+N1119-$G$2,IF(G1121=4,$AA$3+$AA$4+M1119-$G$2,IF(G1121=3,$AA$3+$AA$4+L1119-$G$2,IF(G1121=2,$AA$3+$AA$4+K1119-$G$2,IF(G1121=1,$AA$3+$AA$4+J1119-$G$2,0))))))))</f>
        <v>0</v>
      </c>
    </row>
    <row r="1122" customFormat="false" ht="16.5" hidden="false" customHeight="true" outlineLevel="0" collapsed="false">
      <c r="AA1122" s="67" t="n">
        <f aca="false">IF(G1122=8,#REF!,IF(G1122=7,#REF!,IF(G1122=6,#REF!,IF(G1122=5,#REF!,IF(G1122=4,#REF!,IF(G1122=3,#REF!,IF(G1122=2,#REF!,IF(G1122=1,#REF!,0))))))))</f>
        <v>0</v>
      </c>
      <c r="AB1122" s="68" t="n">
        <f aca="false">IF(G1122=8,$AA$3+$AA$4+Q1120-$G$2,IF(G1122=7,$AA$3+$AA$4+P1120-$G$2,IF(G1122=6,$AA$3+$AA$4+O1120-$G$2,IF(G1122=5,$AA$3+$AA$4+N1120-$G$2,IF(G1122=4,$AA$3+$AA$4+M1120-$G$2,IF(G1122=3,$AA$3+$AA$4+L1120-$G$2,IF(G1122=2,$AA$3+$AA$4+K1120-$G$2,IF(G1122=1,$AA$3+$AA$4+J1120-$G$2,0))))))))</f>
        <v>0</v>
      </c>
    </row>
    <row r="1123" customFormat="false" ht="16.5" hidden="false" customHeight="true" outlineLevel="0" collapsed="false">
      <c r="AA1123" s="67" t="n">
        <f aca="false">IF(G1123=8,#REF!,IF(G1123=7,#REF!,IF(G1123=6,#REF!,IF(G1123=5,#REF!,IF(G1123=4,#REF!,IF(G1123=3,#REF!,IF(G1123=2,#REF!,IF(G1123=1,#REF!,0))))))))</f>
        <v>0</v>
      </c>
      <c r="AB1123" s="68" t="n">
        <f aca="false">IF(G1123=8,$AA$3+$AA$4+Q1121-$G$2,IF(G1123=7,$AA$3+$AA$4+P1121-$G$2,IF(G1123=6,$AA$3+$AA$4+O1121-$G$2,IF(G1123=5,$AA$3+$AA$4+N1121-$G$2,IF(G1123=4,$AA$3+$AA$4+M1121-$G$2,IF(G1123=3,$AA$3+$AA$4+L1121-$G$2,IF(G1123=2,$AA$3+$AA$4+K1121-$G$2,IF(G1123=1,$AA$3+$AA$4+J1121-$G$2,0))))))))</f>
        <v>0</v>
      </c>
    </row>
    <row r="1124" customFormat="false" ht="16.5" hidden="false" customHeight="true" outlineLevel="0" collapsed="false">
      <c r="AA1124" s="67" t="n">
        <f aca="false">IF(G1124=8,#REF!,IF(G1124=7,#REF!,IF(G1124=6,#REF!,IF(G1124=5,#REF!,IF(G1124=4,#REF!,IF(G1124=3,#REF!,IF(G1124=2,#REF!,IF(G1124=1,#REF!,0))))))))</f>
        <v>0</v>
      </c>
      <c r="AB1124" s="68" t="n">
        <f aca="false">IF(G1124=8,$AA$3+$AA$4+Q1122-$G$2,IF(G1124=7,$AA$3+$AA$4+P1122-$G$2,IF(G1124=6,$AA$3+$AA$4+O1122-$G$2,IF(G1124=5,$AA$3+$AA$4+N1122-$G$2,IF(G1124=4,$AA$3+$AA$4+M1122-$G$2,IF(G1124=3,$AA$3+$AA$4+L1122-$G$2,IF(G1124=2,$AA$3+$AA$4+K1122-$G$2,IF(G1124=1,$AA$3+$AA$4+J1122-$G$2,0))))))))</f>
        <v>0</v>
      </c>
    </row>
    <row r="1125" customFormat="false" ht="16.5" hidden="false" customHeight="true" outlineLevel="0" collapsed="false">
      <c r="AA1125" s="67" t="n">
        <f aca="false">IF(G1125=8,#REF!,IF(G1125=7,#REF!,IF(G1125=6,#REF!,IF(G1125=5,#REF!,IF(G1125=4,#REF!,IF(G1125=3,#REF!,IF(G1125=2,#REF!,IF(G1125=1,#REF!,0))))))))</f>
        <v>0</v>
      </c>
      <c r="AB1125" s="68" t="n">
        <f aca="false">IF(G1125=8,$AA$3+$AA$4+Q1123-$G$2,IF(G1125=7,$AA$3+$AA$4+P1123-$G$2,IF(G1125=6,$AA$3+$AA$4+O1123-$G$2,IF(G1125=5,$AA$3+$AA$4+N1123-$G$2,IF(G1125=4,$AA$3+$AA$4+M1123-$G$2,IF(G1125=3,$AA$3+$AA$4+L1123-$G$2,IF(G1125=2,$AA$3+$AA$4+K1123-$G$2,IF(G1125=1,$AA$3+$AA$4+J1123-$G$2,0))))))))</f>
        <v>0</v>
      </c>
    </row>
    <row r="1126" customFormat="false" ht="16.5" hidden="false" customHeight="true" outlineLevel="0" collapsed="false">
      <c r="AA1126" s="67" t="n">
        <f aca="false">IF(G1126=8,#REF!,IF(G1126=7,#REF!,IF(G1126=6,#REF!,IF(G1126=5,#REF!,IF(G1126=4,#REF!,IF(G1126=3,#REF!,IF(G1126=2,#REF!,IF(G1126=1,#REF!,0))))))))</f>
        <v>0</v>
      </c>
      <c r="AB1126" s="68" t="n">
        <f aca="false">IF(G1126=8,$AA$3+$AA$4+Q1124-$G$2,IF(G1126=7,$AA$3+$AA$4+P1124-$G$2,IF(G1126=6,$AA$3+$AA$4+O1124-$G$2,IF(G1126=5,$AA$3+$AA$4+N1124-$G$2,IF(G1126=4,$AA$3+$AA$4+M1124-$G$2,IF(G1126=3,$AA$3+$AA$4+L1124-$G$2,IF(G1126=2,$AA$3+$AA$4+K1124-$G$2,IF(G1126=1,$AA$3+$AA$4+J1124-$G$2,0))))))))</f>
        <v>0</v>
      </c>
    </row>
    <row r="1127" customFormat="false" ht="16.5" hidden="false" customHeight="true" outlineLevel="0" collapsed="false">
      <c r="AA1127" s="67" t="n">
        <f aca="false">IF(G1127=8,#REF!,IF(G1127=7,#REF!,IF(G1127=6,#REF!,IF(G1127=5,#REF!,IF(G1127=4,#REF!,IF(G1127=3,#REF!,IF(G1127=2,#REF!,IF(G1127=1,#REF!,0))))))))</f>
        <v>0</v>
      </c>
      <c r="AB1127" s="68" t="n">
        <f aca="false">IF(G1127=8,$AA$3+$AA$4+Q1125-$G$2,IF(G1127=7,$AA$3+$AA$4+P1125-$G$2,IF(G1127=6,$AA$3+$AA$4+O1125-$G$2,IF(G1127=5,$AA$3+$AA$4+N1125-$G$2,IF(G1127=4,$AA$3+$AA$4+M1125-$G$2,IF(G1127=3,$AA$3+$AA$4+L1125-$G$2,IF(G1127=2,$AA$3+$AA$4+K1125-$G$2,IF(G1127=1,$AA$3+$AA$4+J1125-$G$2,0))))))))</f>
        <v>0</v>
      </c>
    </row>
    <row r="1128" customFormat="false" ht="16.5" hidden="false" customHeight="true" outlineLevel="0" collapsed="false">
      <c r="AA1128" s="67" t="n">
        <f aca="false">IF(G1128=8,#REF!,IF(G1128=7,#REF!,IF(G1128=6,#REF!,IF(G1128=5,#REF!,IF(G1128=4,#REF!,IF(G1128=3,#REF!,IF(G1128=2,#REF!,IF(G1128=1,#REF!,0))))))))</f>
        <v>0</v>
      </c>
      <c r="AB1128" s="68" t="n">
        <f aca="false">IF(G1128=8,$AA$3+$AA$4+Q1126-$G$2,IF(G1128=7,$AA$3+$AA$4+P1126-$G$2,IF(G1128=6,$AA$3+$AA$4+O1126-$G$2,IF(G1128=5,$AA$3+$AA$4+N1126-$G$2,IF(G1128=4,$AA$3+$AA$4+M1126-$G$2,IF(G1128=3,$AA$3+$AA$4+L1126-$G$2,IF(G1128=2,$AA$3+$AA$4+K1126-$G$2,IF(G1128=1,$AA$3+$AA$4+J1126-$G$2,0))))))))</f>
        <v>0</v>
      </c>
    </row>
    <row r="1129" customFormat="false" ht="16.5" hidden="false" customHeight="true" outlineLevel="0" collapsed="false">
      <c r="AA1129" s="67" t="n">
        <f aca="false">IF(G1129=8,#REF!,IF(G1129=7,#REF!,IF(G1129=6,#REF!,IF(G1129=5,#REF!,IF(G1129=4,#REF!,IF(G1129=3,#REF!,IF(G1129=2,#REF!,IF(G1129=1,#REF!,0))))))))</f>
        <v>0</v>
      </c>
      <c r="AB1129" s="68" t="n">
        <f aca="false">IF(G1129=8,$AA$3+$AA$4+Q1127-$G$2,IF(G1129=7,$AA$3+$AA$4+P1127-$G$2,IF(G1129=6,$AA$3+$AA$4+O1127-$G$2,IF(G1129=5,$AA$3+$AA$4+N1127-$G$2,IF(G1129=4,$AA$3+$AA$4+M1127-$G$2,IF(G1129=3,$AA$3+$AA$4+L1127-$G$2,IF(G1129=2,$AA$3+$AA$4+K1127-$G$2,IF(G1129=1,$AA$3+$AA$4+J1127-$G$2,0))))))))</f>
        <v>0</v>
      </c>
    </row>
    <row r="1130" customFormat="false" ht="16.5" hidden="false" customHeight="true" outlineLevel="0" collapsed="false">
      <c r="AA1130" s="67" t="n">
        <f aca="false">IF(G1130=8,#REF!,IF(G1130=7,#REF!,IF(G1130=6,#REF!,IF(G1130=5,#REF!,IF(G1130=4,#REF!,IF(G1130=3,#REF!,IF(G1130=2,#REF!,IF(G1130=1,#REF!,0))))))))</f>
        <v>0</v>
      </c>
      <c r="AB1130" s="68" t="n">
        <f aca="false">IF(G1130=8,$AA$3+$AA$4+Q1128-$G$2,IF(G1130=7,$AA$3+$AA$4+P1128-$G$2,IF(G1130=6,$AA$3+$AA$4+O1128-$G$2,IF(G1130=5,$AA$3+$AA$4+N1128-$G$2,IF(G1130=4,$AA$3+$AA$4+M1128-$G$2,IF(G1130=3,$AA$3+$AA$4+L1128-$G$2,IF(G1130=2,$AA$3+$AA$4+K1128-$G$2,IF(G1130=1,$AA$3+$AA$4+J1128-$G$2,0))))))))</f>
        <v>0</v>
      </c>
    </row>
    <row r="1131" customFormat="false" ht="16.5" hidden="false" customHeight="true" outlineLevel="0" collapsed="false">
      <c r="AA1131" s="67" t="n">
        <f aca="false">IF(G1131=8,#REF!,IF(G1131=7,#REF!,IF(G1131=6,#REF!,IF(G1131=5,#REF!,IF(G1131=4,#REF!,IF(G1131=3,#REF!,IF(G1131=2,#REF!,IF(G1131=1,#REF!,0))))))))</f>
        <v>0</v>
      </c>
      <c r="AB1131" s="68" t="n">
        <f aca="false">IF(G1131=8,$AA$3+$AA$4+Q1129-$G$2,IF(G1131=7,$AA$3+$AA$4+P1129-$G$2,IF(G1131=6,$AA$3+$AA$4+O1129-$G$2,IF(G1131=5,$AA$3+$AA$4+N1129-$G$2,IF(G1131=4,$AA$3+$AA$4+M1129-$G$2,IF(G1131=3,$AA$3+$AA$4+L1129-$G$2,IF(G1131=2,$AA$3+$AA$4+K1129-$G$2,IF(G1131=1,$AA$3+$AA$4+J1129-$G$2,0))))))))</f>
        <v>0</v>
      </c>
    </row>
    <row r="1132" customFormat="false" ht="16.5" hidden="false" customHeight="true" outlineLevel="0" collapsed="false">
      <c r="AA1132" s="67" t="n">
        <f aca="false">IF(G1132=8,#REF!,IF(G1132=7,#REF!,IF(G1132=6,#REF!,IF(G1132=5,#REF!,IF(G1132=4,#REF!,IF(G1132=3,#REF!,IF(G1132=2,#REF!,IF(G1132=1,#REF!,0))))))))</f>
        <v>0</v>
      </c>
      <c r="AB1132" s="68" t="n">
        <f aca="false">IF(G1132=8,$AA$3+$AA$4+Q1130-$G$2,IF(G1132=7,$AA$3+$AA$4+P1130-$G$2,IF(G1132=6,$AA$3+$AA$4+O1130-$G$2,IF(G1132=5,$AA$3+$AA$4+N1130-$G$2,IF(G1132=4,$AA$3+$AA$4+M1130-$G$2,IF(G1132=3,$AA$3+$AA$4+L1130-$G$2,IF(G1132=2,$AA$3+$AA$4+K1130-$G$2,IF(G1132=1,$AA$3+$AA$4+J1130-$G$2,0))))))))</f>
        <v>0</v>
      </c>
    </row>
    <row r="1133" customFormat="false" ht="16.5" hidden="false" customHeight="true" outlineLevel="0" collapsed="false">
      <c r="AA1133" s="67" t="n">
        <f aca="false">IF(G1133=8,#REF!,IF(G1133=7,#REF!,IF(G1133=6,#REF!,IF(G1133=5,#REF!,IF(G1133=4,#REF!,IF(G1133=3,#REF!,IF(G1133=2,#REF!,IF(G1133=1,#REF!,0))))))))</f>
        <v>0</v>
      </c>
      <c r="AB1133" s="68" t="n">
        <f aca="false">IF(G1133=8,$AA$3+$AA$4+Q1131-$G$2,IF(G1133=7,$AA$3+$AA$4+P1131-$G$2,IF(G1133=6,$AA$3+$AA$4+O1131-$G$2,IF(G1133=5,$AA$3+$AA$4+N1131-$G$2,IF(G1133=4,$AA$3+$AA$4+M1131-$G$2,IF(G1133=3,$AA$3+$AA$4+L1131-$G$2,IF(G1133=2,$AA$3+$AA$4+K1131-$G$2,IF(G1133=1,$AA$3+$AA$4+J1131-$G$2,0))))))))</f>
        <v>0</v>
      </c>
    </row>
    <row r="1134" customFormat="false" ht="16.5" hidden="false" customHeight="true" outlineLevel="0" collapsed="false">
      <c r="AA1134" s="67" t="n">
        <f aca="false">IF(G1134=8,#REF!,IF(G1134=7,#REF!,IF(G1134=6,#REF!,IF(G1134=5,#REF!,IF(G1134=4,#REF!,IF(G1134=3,#REF!,IF(G1134=2,#REF!,IF(G1134=1,#REF!,0))))))))</f>
        <v>0</v>
      </c>
      <c r="AB1134" s="68" t="n">
        <f aca="false">IF(G1134=8,$AA$3+$AA$4+Q1132-$G$2,IF(G1134=7,$AA$3+$AA$4+P1132-$G$2,IF(G1134=6,$AA$3+$AA$4+O1132-$G$2,IF(G1134=5,$AA$3+$AA$4+N1132-$G$2,IF(G1134=4,$AA$3+$AA$4+M1132-$G$2,IF(G1134=3,$AA$3+$AA$4+L1132-$G$2,IF(G1134=2,$AA$3+$AA$4+K1132-$G$2,IF(G1134=1,$AA$3+$AA$4+J1132-$G$2,0))))))))</f>
        <v>0</v>
      </c>
    </row>
    <row r="1135" customFormat="false" ht="16.5" hidden="false" customHeight="true" outlineLevel="0" collapsed="false">
      <c r="AA1135" s="67" t="n">
        <f aca="false">IF(G1135=8,#REF!,IF(G1135=7,#REF!,IF(G1135=6,#REF!,IF(G1135=5,#REF!,IF(G1135=4,#REF!,IF(G1135=3,#REF!,IF(G1135=2,#REF!,IF(G1135=1,#REF!,0))))))))</f>
        <v>0</v>
      </c>
      <c r="AB1135" s="68" t="n">
        <f aca="false">IF(G1135=8,$AA$3+$AA$4+Q1133-$G$2,IF(G1135=7,$AA$3+$AA$4+P1133-$G$2,IF(G1135=6,$AA$3+$AA$4+O1133-$G$2,IF(G1135=5,$AA$3+$AA$4+N1133-$G$2,IF(G1135=4,$AA$3+$AA$4+M1133-$G$2,IF(G1135=3,$AA$3+$AA$4+L1133-$G$2,IF(G1135=2,$AA$3+$AA$4+K1133-$G$2,IF(G1135=1,$AA$3+$AA$4+J1133-$G$2,0))))))))</f>
        <v>0</v>
      </c>
    </row>
    <row r="1136" customFormat="false" ht="16.5" hidden="false" customHeight="true" outlineLevel="0" collapsed="false">
      <c r="AA1136" s="67" t="n">
        <f aca="false">IF(G1136=8,#REF!,IF(G1136=7,#REF!,IF(G1136=6,#REF!,IF(G1136=5,#REF!,IF(G1136=4,#REF!,IF(G1136=3,#REF!,IF(G1136=2,#REF!,IF(G1136=1,#REF!,0))))))))</f>
        <v>0</v>
      </c>
      <c r="AB1136" s="68" t="n">
        <f aca="false">IF(G1136=8,$AA$3+$AA$4+Q1134-$G$2,IF(G1136=7,$AA$3+$AA$4+P1134-$G$2,IF(G1136=6,$AA$3+$AA$4+O1134-$G$2,IF(G1136=5,$AA$3+$AA$4+N1134-$G$2,IF(G1136=4,$AA$3+$AA$4+M1134-$G$2,IF(G1136=3,$AA$3+$AA$4+L1134-$G$2,IF(G1136=2,$AA$3+$AA$4+K1134-$G$2,IF(G1136=1,$AA$3+$AA$4+J1134-$G$2,0))))))))</f>
        <v>0</v>
      </c>
    </row>
    <row r="1137" customFormat="false" ht="16.5" hidden="false" customHeight="true" outlineLevel="0" collapsed="false">
      <c r="AA1137" s="67" t="n">
        <f aca="false">IF(G1137=8,#REF!,IF(G1137=7,#REF!,IF(G1137=6,#REF!,IF(G1137=5,#REF!,IF(G1137=4,#REF!,IF(G1137=3,#REF!,IF(G1137=2,#REF!,IF(G1137=1,#REF!,0))))))))</f>
        <v>0</v>
      </c>
      <c r="AB1137" s="68" t="n">
        <f aca="false">IF(G1137=8,$AA$3+$AA$4+Q1135-$G$2,IF(G1137=7,$AA$3+$AA$4+P1135-$G$2,IF(G1137=6,$AA$3+$AA$4+O1135-$G$2,IF(G1137=5,$AA$3+$AA$4+N1135-$G$2,IF(G1137=4,$AA$3+$AA$4+M1135-$G$2,IF(G1137=3,$AA$3+$AA$4+L1135-$G$2,IF(G1137=2,$AA$3+$AA$4+K1135-$G$2,IF(G1137=1,$AA$3+$AA$4+J1135-$G$2,0))))))))</f>
        <v>0</v>
      </c>
    </row>
    <row r="1138" customFormat="false" ht="16.5" hidden="false" customHeight="true" outlineLevel="0" collapsed="false">
      <c r="AA1138" s="67" t="n">
        <f aca="false">IF(G1138=8,#REF!,IF(G1138=7,#REF!,IF(G1138=6,#REF!,IF(G1138=5,#REF!,IF(G1138=4,#REF!,IF(G1138=3,#REF!,IF(G1138=2,#REF!,IF(G1138=1,#REF!,0))))))))</f>
        <v>0</v>
      </c>
      <c r="AB1138" s="68" t="n">
        <f aca="false">IF(G1138=8,$AA$3+$AA$4+Q1136-$G$2,IF(G1138=7,$AA$3+$AA$4+P1136-$G$2,IF(G1138=6,$AA$3+$AA$4+O1136-$G$2,IF(G1138=5,$AA$3+$AA$4+N1136-$G$2,IF(G1138=4,$AA$3+$AA$4+M1136-$G$2,IF(G1138=3,$AA$3+$AA$4+L1136-$G$2,IF(G1138=2,$AA$3+$AA$4+K1136-$G$2,IF(G1138=1,$AA$3+$AA$4+J1136-$G$2,0))))))))</f>
        <v>0</v>
      </c>
    </row>
    <row r="1139" customFormat="false" ht="16.5" hidden="false" customHeight="true" outlineLevel="0" collapsed="false">
      <c r="AA1139" s="67" t="n">
        <f aca="false">IF(G1139=8,#REF!,IF(G1139=7,#REF!,IF(G1139=6,#REF!,IF(G1139=5,#REF!,IF(G1139=4,#REF!,IF(G1139=3,#REF!,IF(G1139=2,#REF!,IF(G1139=1,#REF!,0))))))))</f>
        <v>0</v>
      </c>
      <c r="AB1139" s="68" t="n">
        <f aca="false">IF(G1139=8,$AA$3+$AA$4+Q1137-$G$2,IF(G1139=7,$AA$3+$AA$4+P1137-$G$2,IF(G1139=6,$AA$3+$AA$4+O1137-$G$2,IF(G1139=5,$AA$3+$AA$4+N1137-$G$2,IF(G1139=4,$AA$3+$AA$4+M1137-$G$2,IF(G1139=3,$AA$3+$AA$4+L1137-$G$2,IF(G1139=2,$AA$3+$AA$4+K1137-$G$2,IF(G1139=1,$AA$3+$AA$4+J1137-$G$2,0))))))))</f>
        <v>0</v>
      </c>
    </row>
    <row r="1140" customFormat="false" ht="16.5" hidden="false" customHeight="true" outlineLevel="0" collapsed="false">
      <c r="AA1140" s="67" t="n">
        <f aca="false">IF(G1140=8,#REF!,IF(G1140=7,#REF!,IF(G1140=6,#REF!,IF(G1140=5,#REF!,IF(G1140=4,#REF!,IF(G1140=3,#REF!,IF(G1140=2,#REF!,IF(G1140=1,#REF!,0))))))))</f>
        <v>0</v>
      </c>
      <c r="AB1140" s="68" t="n">
        <f aca="false">IF(G1140=8,$AA$3+$AA$4+Q1138-$G$2,IF(G1140=7,$AA$3+$AA$4+P1138-$G$2,IF(G1140=6,$AA$3+$AA$4+O1138-$G$2,IF(G1140=5,$AA$3+$AA$4+N1138-$G$2,IF(G1140=4,$AA$3+$AA$4+M1138-$G$2,IF(G1140=3,$AA$3+$AA$4+L1138-$G$2,IF(G1140=2,$AA$3+$AA$4+K1138-$G$2,IF(G1140=1,$AA$3+$AA$4+J1138-$G$2,0))))))))</f>
        <v>0</v>
      </c>
    </row>
    <row r="1141" customFormat="false" ht="16.5" hidden="false" customHeight="true" outlineLevel="0" collapsed="false">
      <c r="AA1141" s="67" t="n">
        <f aca="false">IF(G1141=8,#REF!,IF(G1141=7,#REF!,IF(G1141=6,#REF!,IF(G1141=5,#REF!,IF(G1141=4,#REF!,IF(G1141=3,#REF!,IF(G1141=2,#REF!,IF(G1141=1,#REF!,0))))))))</f>
        <v>0</v>
      </c>
      <c r="AB1141" s="68" t="n">
        <f aca="false">IF(G1141=8,$AA$3+$AA$4+Q1139-$G$2,IF(G1141=7,$AA$3+$AA$4+P1139-$G$2,IF(G1141=6,$AA$3+$AA$4+O1139-$G$2,IF(G1141=5,$AA$3+$AA$4+N1139-$G$2,IF(G1141=4,$AA$3+$AA$4+M1139-$G$2,IF(G1141=3,$AA$3+$AA$4+L1139-$G$2,IF(G1141=2,$AA$3+$AA$4+K1139-$G$2,IF(G1141=1,$AA$3+$AA$4+J1139-$G$2,0))))))))</f>
        <v>0</v>
      </c>
    </row>
    <row r="1142" customFormat="false" ht="16.5" hidden="false" customHeight="true" outlineLevel="0" collapsed="false">
      <c r="AA1142" s="67" t="n">
        <f aca="false">IF(G1142=8,#REF!,IF(G1142=7,#REF!,IF(G1142=6,#REF!,IF(G1142=5,#REF!,IF(G1142=4,#REF!,IF(G1142=3,#REF!,IF(G1142=2,#REF!,IF(G1142=1,#REF!,0))))))))</f>
        <v>0</v>
      </c>
      <c r="AB1142" s="68" t="n">
        <f aca="false">IF(G1142=8,$AA$3+$AA$4+Q1140-$G$2,IF(G1142=7,$AA$3+$AA$4+P1140-$G$2,IF(G1142=6,$AA$3+$AA$4+O1140-$G$2,IF(G1142=5,$AA$3+$AA$4+N1140-$G$2,IF(G1142=4,$AA$3+$AA$4+M1140-$G$2,IF(G1142=3,$AA$3+$AA$4+L1140-$G$2,IF(G1142=2,$AA$3+$AA$4+K1140-$G$2,IF(G1142=1,$AA$3+$AA$4+J1140-$G$2,0))))))))</f>
        <v>0</v>
      </c>
    </row>
    <row r="1143" customFormat="false" ht="16.5" hidden="false" customHeight="true" outlineLevel="0" collapsed="false">
      <c r="AA1143" s="67" t="n">
        <f aca="false">IF(G1143=8,#REF!,IF(G1143=7,#REF!,IF(G1143=6,#REF!,IF(G1143=5,#REF!,IF(G1143=4,#REF!,IF(G1143=3,#REF!,IF(G1143=2,#REF!,IF(G1143=1,#REF!,0))))))))</f>
        <v>0</v>
      </c>
      <c r="AB1143" s="68" t="n">
        <f aca="false">IF(G1143=8,$AA$3+$AA$4+Q1141-$G$2,IF(G1143=7,$AA$3+$AA$4+P1141-$G$2,IF(G1143=6,$AA$3+$AA$4+O1141-$G$2,IF(G1143=5,$AA$3+$AA$4+N1141-$G$2,IF(G1143=4,$AA$3+$AA$4+M1141-$G$2,IF(G1143=3,$AA$3+$AA$4+L1141-$G$2,IF(G1143=2,$AA$3+$AA$4+K1141-$G$2,IF(G1143=1,$AA$3+$AA$4+J1141-$G$2,0))))))))</f>
        <v>0</v>
      </c>
    </row>
    <row r="1144" customFormat="false" ht="16.5" hidden="false" customHeight="true" outlineLevel="0" collapsed="false">
      <c r="AA1144" s="67" t="n">
        <f aca="false">IF(G1144=8,#REF!,IF(G1144=7,#REF!,IF(G1144=6,#REF!,IF(G1144=5,#REF!,IF(G1144=4,#REF!,IF(G1144=3,#REF!,IF(G1144=2,#REF!,IF(G1144=1,#REF!,0))))))))</f>
        <v>0</v>
      </c>
      <c r="AB1144" s="68" t="n">
        <f aca="false">IF(G1144=8,$AA$3+$AA$4+Q1142-$G$2,IF(G1144=7,$AA$3+$AA$4+P1142-$G$2,IF(G1144=6,$AA$3+$AA$4+O1142-$G$2,IF(G1144=5,$AA$3+$AA$4+N1142-$G$2,IF(G1144=4,$AA$3+$AA$4+M1142-$G$2,IF(G1144=3,$AA$3+$AA$4+L1142-$G$2,IF(G1144=2,$AA$3+$AA$4+K1142-$G$2,IF(G1144=1,$AA$3+$AA$4+J1142-$G$2,0))))))))</f>
        <v>0</v>
      </c>
    </row>
    <row r="1145" customFormat="false" ht="16.5" hidden="false" customHeight="true" outlineLevel="0" collapsed="false">
      <c r="AA1145" s="67" t="n">
        <f aca="false">IF(G1145=8,#REF!,IF(G1145=7,#REF!,IF(G1145=6,#REF!,IF(G1145=5,#REF!,IF(G1145=4,#REF!,IF(G1145=3,#REF!,IF(G1145=2,#REF!,IF(G1145=1,#REF!,0))))))))</f>
        <v>0</v>
      </c>
      <c r="AB1145" s="68" t="n">
        <f aca="false">IF(G1145=8,$AA$3+$AA$4+Q1143-$G$2,IF(G1145=7,$AA$3+$AA$4+P1143-$G$2,IF(G1145=6,$AA$3+$AA$4+O1143-$G$2,IF(G1145=5,$AA$3+$AA$4+N1143-$G$2,IF(G1145=4,$AA$3+$AA$4+M1143-$G$2,IF(G1145=3,$AA$3+$AA$4+L1143-$G$2,IF(G1145=2,$AA$3+$AA$4+K1143-$G$2,IF(G1145=1,$AA$3+$AA$4+J1143-$G$2,0))))))))</f>
        <v>0</v>
      </c>
    </row>
    <row r="1146" customFormat="false" ht="16.5" hidden="false" customHeight="true" outlineLevel="0" collapsed="false">
      <c r="AA1146" s="67" t="n">
        <f aca="false">IF(G1146=8,#REF!,IF(G1146=7,#REF!,IF(G1146=6,#REF!,IF(G1146=5,#REF!,IF(G1146=4,#REF!,IF(G1146=3,#REF!,IF(G1146=2,#REF!,IF(G1146=1,#REF!,0))))))))</f>
        <v>0</v>
      </c>
      <c r="AB1146" s="68" t="n">
        <f aca="false">IF(G1146=8,$AA$3+$AA$4+Q1144-$G$2,IF(G1146=7,$AA$3+$AA$4+P1144-$G$2,IF(G1146=6,$AA$3+$AA$4+O1144-$G$2,IF(G1146=5,$AA$3+$AA$4+N1144-$G$2,IF(G1146=4,$AA$3+$AA$4+M1144-$G$2,IF(G1146=3,$AA$3+$AA$4+L1144-$G$2,IF(G1146=2,$AA$3+$AA$4+K1144-$G$2,IF(G1146=1,$AA$3+$AA$4+J1144-$G$2,0))))))))</f>
        <v>0</v>
      </c>
    </row>
    <row r="1147" customFormat="false" ht="16.5" hidden="false" customHeight="true" outlineLevel="0" collapsed="false">
      <c r="AA1147" s="67" t="n">
        <f aca="false">IF(G1147=8,#REF!,IF(G1147=7,#REF!,IF(G1147=6,#REF!,IF(G1147=5,#REF!,IF(G1147=4,#REF!,IF(G1147=3,#REF!,IF(G1147=2,#REF!,IF(G1147=1,#REF!,0))))))))</f>
        <v>0</v>
      </c>
      <c r="AB1147" s="68" t="n">
        <f aca="false">IF(G1147=8,$AA$3+$AA$4+Q1145-$G$2,IF(G1147=7,$AA$3+$AA$4+P1145-$G$2,IF(G1147=6,$AA$3+$AA$4+O1145-$G$2,IF(G1147=5,$AA$3+$AA$4+N1145-$G$2,IF(G1147=4,$AA$3+$AA$4+M1145-$G$2,IF(G1147=3,$AA$3+$AA$4+L1145-$G$2,IF(G1147=2,$AA$3+$AA$4+K1145-$G$2,IF(G1147=1,$AA$3+$AA$4+J1145-$G$2,0))))))))</f>
        <v>0</v>
      </c>
    </row>
    <row r="1148" customFormat="false" ht="16.5" hidden="false" customHeight="true" outlineLevel="0" collapsed="false">
      <c r="AA1148" s="67" t="n">
        <f aca="false">IF(G1148=8,#REF!,IF(G1148=7,#REF!,IF(G1148=6,#REF!,IF(G1148=5,#REF!,IF(G1148=4,#REF!,IF(G1148=3,#REF!,IF(G1148=2,#REF!,IF(G1148=1,#REF!,0))))))))</f>
        <v>0</v>
      </c>
      <c r="AB1148" s="68" t="n">
        <f aca="false">IF(G1148=8,$AA$3+$AA$4+Q1146-$G$2,IF(G1148=7,$AA$3+$AA$4+P1146-$G$2,IF(G1148=6,$AA$3+$AA$4+O1146-$G$2,IF(G1148=5,$AA$3+$AA$4+N1146-$G$2,IF(G1148=4,$AA$3+$AA$4+M1146-$G$2,IF(G1148=3,$AA$3+$AA$4+L1146-$G$2,IF(G1148=2,$AA$3+$AA$4+K1146-$G$2,IF(G1148=1,$AA$3+$AA$4+J1146-$G$2,0))))))))</f>
        <v>0</v>
      </c>
    </row>
    <row r="1149" customFormat="false" ht="16.5" hidden="false" customHeight="true" outlineLevel="0" collapsed="false">
      <c r="AA1149" s="67" t="n">
        <f aca="false">IF(G1149=8,#REF!,IF(G1149=7,#REF!,IF(G1149=6,#REF!,IF(G1149=5,#REF!,IF(G1149=4,#REF!,IF(G1149=3,#REF!,IF(G1149=2,#REF!,IF(G1149=1,#REF!,0))))))))</f>
        <v>0</v>
      </c>
      <c r="AB1149" s="68" t="n">
        <f aca="false">IF(G1149=8,$AA$3+$AA$4+Q1147-$G$2,IF(G1149=7,$AA$3+$AA$4+P1147-$G$2,IF(G1149=6,$AA$3+$AA$4+O1147-$G$2,IF(G1149=5,$AA$3+$AA$4+N1147-$G$2,IF(G1149=4,$AA$3+$AA$4+M1147-$G$2,IF(G1149=3,$AA$3+$AA$4+L1147-$G$2,IF(G1149=2,$AA$3+$AA$4+K1147-$G$2,IF(G1149=1,$AA$3+$AA$4+J1147-$G$2,0))))))))</f>
        <v>0</v>
      </c>
    </row>
    <row r="1150" customFormat="false" ht="16.5" hidden="false" customHeight="true" outlineLevel="0" collapsed="false">
      <c r="AA1150" s="67" t="n">
        <f aca="false">IF(G1150=8,#REF!,IF(G1150=7,#REF!,IF(G1150=6,#REF!,IF(G1150=5,#REF!,IF(G1150=4,#REF!,IF(G1150=3,#REF!,IF(G1150=2,#REF!,IF(G1150=1,#REF!,0))))))))</f>
        <v>0</v>
      </c>
      <c r="AB1150" s="68" t="n">
        <f aca="false">IF(G1150=8,$AA$3+$AA$4+Q1148-$G$2,IF(G1150=7,$AA$3+$AA$4+P1148-$G$2,IF(G1150=6,$AA$3+$AA$4+O1148-$G$2,IF(G1150=5,$AA$3+$AA$4+N1148-$G$2,IF(G1150=4,$AA$3+$AA$4+M1148-$G$2,IF(G1150=3,$AA$3+$AA$4+L1148-$G$2,IF(G1150=2,$AA$3+$AA$4+K1148-$G$2,IF(G1150=1,$AA$3+$AA$4+J1148-$G$2,0))))))))</f>
        <v>0</v>
      </c>
    </row>
    <row r="1151" customFormat="false" ht="16.5" hidden="false" customHeight="true" outlineLevel="0" collapsed="false">
      <c r="AA1151" s="67" t="n">
        <f aca="false">IF(G1151=8,#REF!,IF(G1151=7,#REF!,IF(G1151=6,#REF!,IF(G1151=5,#REF!,IF(G1151=4,#REF!,IF(G1151=3,#REF!,IF(G1151=2,#REF!,IF(G1151=1,#REF!,0))))))))</f>
        <v>0</v>
      </c>
      <c r="AB1151" s="68" t="n">
        <f aca="false">IF(G1151=8,$AA$3+$AA$4+Q1149-$G$2,IF(G1151=7,$AA$3+$AA$4+P1149-$G$2,IF(G1151=6,$AA$3+$AA$4+O1149-$G$2,IF(G1151=5,$AA$3+$AA$4+N1149-$G$2,IF(G1151=4,$AA$3+$AA$4+M1149-$G$2,IF(G1151=3,$AA$3+$AA$4+L1149-$G$2,IF(G1151=2,$AA$3+$AA$4+K1149-$G$2,IF(G1151=1,$AA$3+$AA$4+J1149-$G$2,0))))))))</f>
        <v>0</v>
      </c>
    </row>
    <row r="1152" customFormat="false" ht="16.5" hidden="false" customHeight="true" outlineLevel="0" collapsed="false">
      <c r="AA1152" s="67" t="n">
        <f aca="false">IF(G1152=8,#REF!,IF(G1152=7,#REF!,IF(G1152=6,#REF!,IF(G1152=5,#REF!,IF(G1152=4,#REF!,IF(G1152=3,#REF!,IF(G1152=2,#REF!,IF(G1152=1,#REF!,0))))))))</f>
        <v>0</v>
      </c>
      <c r="AB1152" s="68" t="n">
        <f aca="false">IF(G1152=8,$AA$3+$AA$4+Q1150-$G$2,IF(G1152=7,$AA$3+$AA$4+P1150-$G$2,IF(G1152=6,$AA$3+$AA$4+O1150-$G$2,IF(G1152=5,$AA$3+$AA$4+N1150-$G$2,IF(G1152=4,$AA$3+$AA$4+M1150-$G$2,IF(G1152=3,$AA$3+$AA$4+L1150-$G$2,IF(G1152=2,$AA$3+$AA$4+K1150-$G$2,IF(G1152=1,$AA$3+$AA$4+J1150-$G$2,0))))))))</f>
        <v>0</v>
      </c>
    </row>
    <row r="1153" customFormat="false" ht="16.5" hidden="false" customHeight="true" outlineLevel="0" collapsed="false">
      <c r="AA1153" s="67" t="n">
        <f aca="false">IF(G1153=8,#REF!,IF(G1153=7,#REF!,IF(G1153=6,#REF!,IF(G1153=5,#REF!,IF(G1153=4,#REF!,IF(G1153=3,#REF!,IF(G1153=2,#REF!,IF(G1153=1,#REF!,0))))))))</f>
        <v>0</v>
      </c>
      <c r="AB1153" s="68" t="n">
        <f aca="false">IF(G1153=8,$AA$3+$AA$4+Q1151-$G$2,IF(G1153=7,$AA$3+$AA$4+P1151-$G$2,IF(G1153=6,$AA$3+$AA$4+O1151-$G$2,IF(G1153=5,$AA$3+$AA$4+N1151-$G$2,IF(G1153=4,$AA$3+$AA$4+M1151-$G$2,IF(G1153=3,$AA$3+$AA$4+L1151-$G$2,IF(G1153=2,$AA$3+$AA$4+K1151-$G$2,IF(G1153=1,$AA$3+$AA$4+J1151-$G$2,0))))))))</f>
        <v>0</v>
      </c>
    </row>
    <row r="1154" customFormat="false" ht="16.5" hidden="false" customHeight="true" outlineLevel="0" collapsed="false">
      <c r="AA1154" s="67" t="n">
        <f aca="false">IF(G1154=8,#REF!,IF(G1154=7,#REF!,IF(G1154=6,#REF!,IF(G1154=5,#REF!,IF(G1154=4,#REF!,IF(G1154=3,#REF!,IF(G1154=2,#REF!,IF(G1154=1,#REF!,0))))))))</f>
        <v>0</v>
      </c>
      <c r="AB1154" s="68" t="n">
        <f aca="false">IF(G1154=8,$AA$3+$AA$4+Q1152-$G$2,IF(G1154=7,$AA$3+$AA$4+P1152-$G$2,IF(G1154=6,$AA$3+$AA$4+O1152-$G$2,IF(G1154=5,$AA$3+$AA$4+N1152-$G$2,IF(G1154=4,$AA$3+$AA$4+M1152-$G$2,IF(G1154=3,$AA$3+$AA$4+L1152-$G$2,IF(G1154=2,$AA$3+$AA$4+K1152-$G$2,IF(G1154=1,$AA$3+$AA$4+J1152-$G$2,0))))))))</f>
        <v>0</v>
      </c>
    </row>
    <row r="1155" customFormat="false" ht="16.5" hidden="false" customHeight="true" outlineLevel="0" collapsed="false">
      <c r="AA1155" s="67" t="n">
        <f aca="false">IF(G1155=8,#REF!,IF(G1155=7,#REF!,IF(G1155=6,#REF!,IF(G1155=5,#REF!,IF(G1155=4,#REF!,IF(G1155=3,#REF!,IF(G1155=2,#REF!,IF(G1155=1,#REF!,0))))))))</f>
        <v>0</v>
      </c>
      <c r="AB1155" s="68" t="n">
        <f aca="false">IF(G1155=8,$AA$3+$AA$4+Q1153-$G$2,IF(G1155=7,$AA$3+$AA$4+P1153-$G$2,IF(G1155=6,$AA$3+$AA$4+O1153-$G$2,IF(G1155=5,$AA$3+$AA$4+N1153-$G$2,IF(G1155=4,$AA$3+$AA$4+M1153-$G$2,IF(G1155=3,$AA$3+$AA$4+L1153-$G$2,IF(G1155=2,$AA$3+$AA$4+K1153-$G$2,IF(G1155=1,$AA$3+$AA$4+J1153-$G$2,0))))))))</f>
        <v>0</v>
      </c>
    </row>
    <row r="1156" customFormat="false" ht="16.5" hidden="false" customHeight="true" outlineLevel="0" collapsed="false">
      <c r="AA1156" s="67" t="n">
        <f aca="false">IF(G1156=8,#REF!,IF(G1156=7,#REF!,IF(G1156=6,#REF!,IF(G1156=5,#REF!,IF(G1156=4,#REF!,IF(G1156=3,#REF!,IF(G1156=2,#REF!,IF(G1156=1,#REF!,0))))))))</f>
        <v>0</v>
      </c>
      <c r="AB1156" s="68" t="n">
        <f aca="false">IF(G1156=8,$AA$3+$AA$4+Q1154-$G$2,IF(G1156=7,$AA$3+$AA$4+P1154-$G$2,IF(G1156=6,$AA$3+$AA$4+O1154-$G$2,IF(G1156=5,$AA$3+$AA$4+N1154-$G$2,IF(G1156=4,$AA$3+$AA$4+M1154-$G$2,IF(G1156=3,$AA$3+$AA$4+L1154-$G$2,IF(G1156=2,$AA$3+$AA$4+K1154-$G$2,IF(G1156=1,$AA$3+$AA$4+J1154-$G$2,0))))))))</f>
        <v>0</v>
      </c>
    </row>
    <row r="1157" customFormat="false" ht="16.5" hidden="false" customHeight="true" outlineLevel="0" collapsed="false">
      <c r="AA1157" s="67" t="n">
        <f aca="false">IF(G1157=8,#REF!,IF(G1157=7,#REF!,IF(G1157=6,#REF!,IF(G1157=5,#REF!,IF(G1157=4,#REF!,IF(G1157=3,#REF!,IF(G1157=2,#REF!,IF(G1157=1,#REF!,0))))))))</f>
        <v>0</v>
      </c>
      <c r="AB1157" s="68" t="n">
        <f aca="false">IF(G1157=8,$AA$3+$AA$4+Q1155-$G$2,IF(G1157=7,$AA$3+$AA$4+P1155-$G$2,IF(G1157=6,$AA$3+$AA$4+O1155-$G$2,IF(G1157=5,$AA$3+$AA$4+N1155-$G$2,IF(G1157=4,$AA$3+$AA$4+M1155-$G$2,IF(G1157=3,$AA$3+$AA$4+L1155-$G$2,IF(G1157=2,$AA$3+$AA$4+K1155-$G$2,IF(G1157=1,$AA$3+$AA$4+J1155-$G$2,0))))))))</f>
        <v>0</v>
      </c>
    </row>
    <row r="1158" customFormat="false" ht="16.5" hidden="false" customHeight="true" outlineLevel="0" collapsed="false">
      <c r="AA1158" s="67" t="n">
        <f aca="false">IF(G1158=8,#REF!,IF(G1158=7,#REF!,IF(G1158=6,#REF!,IF(G1158=5,#REF!,IF(G1158=4,#REF!,IF(G1158=3,#REF!,IF(G1158=2,#REF!,IF(G1158=1,#REF!,0))))))))</f>
        <v>0</v>
      </c>
      <c r="AB1158" s="68" t="n">
        <f aca="false">IF(G1158=8,$AA$3+$AA$4+Q1156-$G$2,IF(G1158=7,$AA$3+$AA$4+P1156-$G$2,IF(G1158=6,$AA$3+$AA$4+O1156-$G$2,IF(G1158=5,$AA$3+$AA$4+N1156-$G$2,IF(G1158=4,$AA$3+$AA$4+M1156-$G$2,IF(G1158=3,$AA$3+$AA$4+L1156-$G$2,IF(G1158=2,$AA$3+$AA$4+K1156-$G$2,IF(G1158=1,$AA$3+$AA$4+J1156-$G$2,0))))))))</f>
        <v>0</v>
      </c>
    </row>
    <row r="1159" customFormat="false" ht="16.5" hidden="false" customHeight="true" outlineLevel="0" collapsed="false">
      <c r="AA1159" s="67" t="n">
        <f aca="false">IF(G1159=8,#REF!,IF(G1159=7,#REF!,IF(G1159=6,#REF!,IF(G1159=5,#REF!,IF(G1159=4,#REF!,IF(G1159=3,#REF!,IF(G1159=2,#REF!,IF(G1159=1,#REF!,0))))))))</f>
        <v>0</v>
      </c>
      <c r="AB1159" s="68" t="n">
        <f aca="false">IF(G1159=8,$AA$3+$AA$4+Q1157-$G$2,IF(G1159=7,$AA$3+$AA$4+P1157-$G$2,IF(G1159=6,$AA$3+$AA$4+O1157-$G$2,IF(G1159=5,$AA$3+$AA$4+N1157-$G$2,IF(G1159=4,$AA$3+$AA$4+M1157-$G$2,IF(G1159=3,$AA$3+$AA$4+L1157-$G$2,IF(G1159=2,$AA$3+$AA$4+K1157-$G$2,IF(G1159=1,$AA$3+$AA$4+J1157-$G$2,0))))))))</f>
        <v>0</v>
      </c>
    </row>
    <row r="1160" customFormat="false" ht="16.5" hidden="false" customHeight="true" outlineLevel="0" collapsed="false">
      <c r="AA1160" s="67" t="n">
        <f aca="false">IF(G1160=8,#REF!,IF(G1160=7,#REF!,IF(G1160=6,#REF!,IF(G1160=5,#REF!,IF(G1160=4,#REF!,IF(G1160=3,#REF!,IF(G1160=2,#REF!,IF(G1160=1,#REF!,0))))))))</f>
        <v>0</v>
      </c>
      <c r="AB1160" s="68" t="n">
        <f aca="false">IF(G1160=8,$AA$3+$AA$4+Q1158-$G$2,IF(G1160=7,$AA$3+$AA$4+P1158-$G$2,IF(G1160=6,$AA$3+$AA$4+O1158-$G$2,IF(G1160=5,$AA$3+$AA$4+N1158-$G$2,IF(G1160=4,$AA$3+$AA$4+M1158-$G$2,IF(G1160=3,$AA$3+$AA$4+L1158-$G$2,IF(G1160=2,$AA$3+$AA$4+K1158-$G$2,IF(G1160=1,$AA$3+$AA$4+J1158-$G$2,0))))))))</f>
        <v>0</v>
      </c>
    </row>
    <row r="1161" customFormat="false" ht="16.5" hidden="false" customHeight="true" outlineLevel="0" collapsed="false">
      <c r="AA1161" s="67" t="n">
        <f aca="false">IF(G1161=8,#REF!,IF(G1161=7,#REF!,IF(G1161=6,#REF!,IF(G1161=5,#REF!,IF(G1161=4,#REF!,IF(G1161=3,#REF!,IF(G1161=2,#REF!,IF(G1161=1,#REF!,0))))))))</f>
        <v>0</v>
      </c>
      <c r="AB1161" s="68" t="n">
        <f aca="false">IF(G1161=8,$AA$3+$AA$4+Q1159-$G$2,IF(G1161=7,$AA$3+$AA$4+P1159-$G$2,IF(G1161=6,$AA$3+$AA$4+O1159-$G$2,IF(G1161=5,$AA$3+$AA$4+N1159-$G$2,IF(G1161=4,$AA$3+$AA$4+M1159-$G$2,IF(G1161=3,$AA$3+$AA$4+L1159-$G$2,IF(G1161=2,$AA$3+$AA$4+K1159-$G$2,IF(G1161=1,$AA$3+$AA$4+J1159-$G$2,0))))))))</f>
        <v>0</v>
      </c>
    </row>
    <row r="1162" customFormat="false" ht="16.5" hidden="false" customHeight="true" outlineLevel="0" collapsed="false">
      <c r="AA1162" s="67" t="n">
        <f aca="false">IF(G1162=8,#REF!,IF(G1162=7,#REF!,IF(G1162=6,#REF!,IF(G1162=5,#REF!,IF(G1162=4,#REF!,IF(G1162=3,#REF!,IF(G1162=2,#REF!,IF(G1162=1,#REF!,0))))))))</f>
        <v>0</v>
      </c>
      <c r="AB1162" s="68" t="n">
        <f aca="false">IF(G1162=8,$AA$3+$AA$4+Q1160-$G$2,IF(G1162=7,$AA$3+$AA$4+P1160-$G$2,IF(G1162=6,$AA$3+$AA$4+O1160-$G$2,IF(G1162=5,$AA$3+$AA$4+N1160-$G$2,IF(G1162=4,$AA$3+$AA$4+M1160-$G$2,IF(G1162=3,$AA$3+$AA$4+L1160-$G$2,IF(G1162=2,$AA$3+$AA$4+K1160-$G$2,IF(G1162=1,$AA$3+$AA$4+J1160-$G$2,0))))))))</f>
        <v>0</v>
      </c>
    </row>
    <row r="1163" customFormat="false" ht="16.5" hidden="false" customHeight="true" outlineLevel="0" collapsed="false">
      <c r="AA1163" s="67" t="n">
        <f aca="false">IF(G1163=8,#REF!,IF(G1163=7,#REF!,IF(G1163=6,#REF!,IF(G1163=5,#REF!,IF(G1163=4,#REF!,IF(G1163=3,#REF!,IF(G1163=2,#REF!,IF(G1163=1,#REF!,0))))))))</f>
        <v>0</v>
      </c>
      <c r="AB1163" s="68" t="n">
        <f aca="false">IF(G1163=8,$AA$3+$AA$4+Q1161-$G$2,IF(G1163=7,$AA$3+$AA$4+P1161-$G$2,IF(G1163=6,$AA$3+$AA$4+O1161-$G$2,IF(G1163=5,$AA$3+$AA$4+N1161-$G$2,IF(G1163=4,$AA$3+$AA$4+M1161-$G$2,IF(G1163=3,$AA$3+$AA$4+L1161-$G$2,IF(G1163=2,$AA$3+$AA$4+K1161-$G$2,IF(G1163=1,$AA$3+$AA$4+J1161-$G$2,0))))))))</f>
        <v>0</v>
      </c>
    </row>
    <row r="1164" customFormat="false" ht="16.5" hidden="false" customHeight="true" outlineLevel="0" collapsed="false">
      <c r="AA1164" s="67" t="n">
        <f aca="false">IF(G1164=8,#REF!,IF(G1164=7,#REF!,IF(G1164=6,#REF!,IF(G1164=5,#REF!,IF(G1164=4,#REF!,IF(G1164=3,#REF!,IF(G1164=2,#REF!,IF(G1164=1,#REF!,0))))))))</f>
        <v>0</v>
      </c>
      <c r="AB1164" s="68" t="n">
        <f aca="false">IF(G1164=8,$AA$3+$AA$4+Q1162-$G$2,IF(G1164=7,$AA$3+$AA$4+P1162-$G$2,IF(G1164=6,$AA$3+$AA$4+O1162-$G$2,IF(G1164=5,$AA$3+$AA$4+N1162-$G$2,IF(G1164=4,$AA$3+$AA$4+M1162-$G$2,IF(G1164=3,$AA$3+$AA$4+L1162-$G$2,IF(G1164=2,$AA$3+$AA$4+K1162-$G$2,IF(G1164=1,$AA$3+$AA$4+J1162-$G$2,0))))))))</f>
        <v>0</v>
      </c>
    </row>
    <row r="1165" customFormat="false" ht="16.5" hidden="false" customHeight="true" outlineLevel="0" collapsed="false">
      <c r="AA1165" s="67" t="n">
        <f aca="false">IF(G1165=8,#REF!,IF(G1165=7,#REF!,IF(G1165=6,#REF!,IF(G1165=5,#REF!,IF(G1165=4,#REF!,IF(G1165=3,#REF!,IF(G1165=2,#REF!,IF(G1165=1,#REF!,0))))))))</f>
        <v>0</v>
      </c>
      <c r="AB1165" s="68" t="n">
        <f aca="false">IF(G1165=8,$AA$3+$AA$4+Q1163-$G$2,IF(G1165=7,$AA$3+$AA$4+P1163-$G$2,IF(G1165=6,$AA$3+$AA$4+O1163-$G$2,IF(G1165=5,$AA$3+$AA$4+N1163-$G$2,IF(G1165=4,$AA$3+$AA$4+M1163-$G$2,IF(G1165=3,$AA$3+$AA$4+L1163-$G$2,IF(G1165=2,$AA$3+$AA$4+K1163-$G$2,IF(G1165=1,$AA$3+$AA$4+J1163-$G$2,0))))))))</f>
        <v>0</v>
      </c>
    </row>
    <row r="1166" customFormat="false" ht="16.5" hidden="false" customHeight="true" outlineLevel="0" collapsed="false">
      <c r="AA1166" s="67" t="n">
        <f aca="false">IF(G1166=8,#REF!,IF(G1166=7,#REF!,IF(G1166=6,#REF!,IF(G1166=5,#REF!,IF(G1166=4,#REF!,IF(G1166=3,#REF!,IF(G1166=2,#REF!,IF(G1166=1,#REF!,0))))))))</f>
        <v>0</v>
      </c>
      <c r="AB1166" s="68" t="n">
        <f aca="false">IF(G1166=8,$AA$3+$AA$4+Q1164-$G$2,IF(G1166=7,$AA$3+$AA$4+P1164-$G$2,IF(G1166=6,$AA$3+$AA$4+O1164-$G$2,IF(G1166=5,$AA$3+$AA$4+N1164-$G$2,IF(G1166=4,$AA$3+$AA$4+M1164-$G$2,IF(G1166=3,$AA$3+$AA$4+L1164-$G$2,IF(G1166=2,$AA$3+$AA$4+K1164-$G$2,IF(G1166=1,$AA$3+$AA$4+J1164-$G$2,0))))))))</f>
        <v>0</v>
      </c>
    </row>
    <row r="1167" customFormat="false" ht="16.5" hidden="false" customHeight="true" outlineLevel="0" collapsed="false">
      <c r="AA1167" s="67" t="n">
        <f aca="false">IF(G1167=8,#REF!,IF(G1167=7,#REF!,IF(G1167=6,#REF!,IF(G1167=5,#REF!,IF(G1167=4,#REF!,IF(G1167=3,#REF!,IF(G1167=2,#REF!,IF(G1167=1,#REF!,0))))))))</f>
        <v>0</v>
      </c>
      <c r="AB1167" s="68" t="n">
        <f aca="false">IF(G1167=8,$AA$3+$AA$4+Q1165-$G$2,IF(G1167=7,$AA$3+$AA$4+P1165-$G$2,IF(G1167=6,$AA$3+$AA$4+O1165-$G$2,IF(G1167=5,$AA$3+$AA$4+N1165-$G$2,IF(G1167=4,$AA$3+$AA$4+M1165-$G$2,IF(G1167=3,$AA$3+$AA$4+L1165-$G$2,IF(G1167=2,$AA$3+$AA$4+K1165-$G$2,IF(G1167=1,$AA$3+$AA$4+J1165-$G$2,0))))))))</f>
        <v>0</v>
      </c>
    </row>
    <row r="1168" customFormat="false" ht="16.5" hidden="false" customHeight="true" outlineLevel="0" collapsed="false">
      <c r="AA1168" s="67" t="n">
        <f aca="false">IF(G1168=8,#REF!,IF(G1168=7,#REF!,IF(G1168=6,#REF!,IF(G1168=5,#REF!,IF(G1168=4,#REF!,IF(G1168=3,#REF!,IF(G1168=2,#REF!,IF(G1168=1,#REF!,0))))))))</f>
        <v>0</v>
      </c>
      <c r="AB1168" s="68" t="n">
        <f aca="false">IF(G1168=8,$AA$3+$AA$4+Q1166-$G$2,IF(G1168=7,$AA$3+$AA$4+P1166-$G$2,IF(G1168=6,$AA$3+$AA$4+O1166-$G$2,IF(G1168=5,$AA$3+$AA$4+N1166-$G$2,IF(G1168=4,$AA$3+$AA$4+M1166-$G$2,IF(G1168=3,$AA$3+$AA$4+L1166-$G$2,IF(G1168=2,$AA$3+$AA$4+K1166-$G$2,IF(G1168=1,$AA$3+$AA$4+J1166-$G$2,0))))))))</f>
        <v>0</v>
      </c>
    </row>
    <row r="1169" customFormat="false" ht="16.5" hidden="false" customHeight="true" outlineLevel="0" collapsed="false">
      <c r="AA1169" s="67" t="n">
        <f aca="false">IF(G1169=8,#REF!,IF(G1169=7,#REF!,IF(G1169=6,#REF!,IF(G1169=5,#REF!,IF(G1169=4,#REF!,IF(G1169=3,#REF!,IF(G1169=2,#REF!,IF(G1169=1,#REF!,0))))))))</f>
        <v>0</v>
      </c>
      <c r="AB1169" s="68" t="n">
        <f aca="false">IF(G1169=8,$AA$3+$AA$4+Q1167-$G$2,IF(G1169=7,$AA$3+$AA$4+P1167-$G$2,IF(G1169=6,$AA$3+$AA$4+O1167-$G$2,IF(G1169=5,$AA$3+$AA$4+N1167-$G$2,IF(G1169=4,$AA$3+$AA$4+M1167-$G$2,IF(G1169=3,$AA$3+$AA$4+L1167-$G$2,IF(G1169=2,$AA$3+$AA$4+K1167-$G$2,IF(G1169=1,$AA$3+$AA$4+J1167-$G$2,0))))))))</f>
        <v>0</v>
      </c>
    </row>
    <row r="1170" customFormat="false" ht="16.5" hidden="false" customHeight="true" outlineLevel="0" collapsed="false">
      <c r="AA1170" s="67" t="n">
        <f aca="false">IF(G1170=8,#REF!,IF(G1170=7,#REF!,IF(G1170=6,#REF!,IF(G1170=5,#REF!,IF(G1170=4,#REF!,IF(G1170=3,#REF!,IF(G1170=2,#REF!,IF(G1170=1,#REF!,0))))))))</f>
        <v>0</v>
      </c>
      <c r="AB1170" s="68" t="n">
        <f aca="false">IF(G1170=8,$AA$3+$AA$4+Q1168-$G$2,IF(G1170=7,$AA$3+$AA$4+P1168-$G$2,IF(G1170=6,$AA$3+$AA$4+O1168-$G$2,IF(G1170=5,$AA$3+$AA$4+N1168-$G$2,IF(G1170=4,$AA$3+$AA$4+M1168-$G$2,IF(G1170=3,$AA$3+$AA$4+L1168-$G$2,IF(G1170=2,$AA$3+$AA$4+K1168-$G$2,IF(G1170=1,$AA$3+$AA$4+J1168-$G$2,0))))))))</f>
        <v>0</v>
      </c>
    </row>
    <row r="1171" customFormat="false" ht="16.5" hidden="false" customHeight="true" outlineLevel="0" collapsed="false">
      <c r="AA1171" s="67" t="n">
        <f aca="false">IF(G1171=8,#REF!,IF(G1171=7,#REF!,IF(G1171=6,#REF!,IF(G1171=5,#REF!,IF(G1171=4,#REF!,IF(G1171=3,#REF!,IF(G1171=2,#REF!,IF(G1171=1,#REF!,0))))))))</f>
        <v>0</v>
      </c>
      <c r="AB1171" s="68" t="n">
        <f aca="false">IF(G1171=8,$AA$3+$AA$4+Q1169-$G$2,IF(G1171=7,$AA$3+$AA$4+P1169-$G$2,IF(G1171=6,$AA$3+$AA$4+O1169-$G$2,IF(G1171=5,$AA$3+$AA$4+N1169-$G$2,IF(G1171=4,$AA$3+$AA$4+M1169-$G$2,IF(G1171=3,$AA$3+$AA$4+L1169-$G$2,IF(G1171=2,$AA$3+$AA$4+K1169-$G$2,IF(G1171=1,$AA$3+$AA$4+J1169-$G$2,0))))))))</f>
        <v>0</v>
      </c>
    </row>
    <row r="1172" customFormat="false" ht="16.5" hidden="false" customHeight="true" outlineLevel="0" collapsed="false">
      <c r="AA1172" s="67" t="n">
        <f aca="false">IF(G1172=8,#REF!,IF(G1172=7,#REF!,IF(G1172=6,#REF!,IF(G1172=5,#REF!,IF(G1172=4,#REF!,IF(G1172=3,#REF!,IF(G1172=2,#REF!,IF(G1172=1,#REF!,0))))))))</f>
        <v>0</v>
      </c>
      <c r="AB1172" s="68" t="n">
        <f aca="false">IF(G1172=8,$AA$3+$AA$4+Q1170-$G$2,IF(G1172=7,$AA$3+$AA$4+P1170-$G$2,IF(G1172=6,$AA$3+$AA$4+O1170-$G$2,IF(G1172=5,$AA$3+$AA$4+N1170-$G$2,IF(G1172=4,$AA$3+$AA$4+M1170-$G$2,IF(G1172=3,$AA$3+$AA$4+L1170-$G$2,IF(G1172=2,$AA$3+$AA$4+K1170-$G$2,IF(G1172=1,$AA$3+$AA$4+J1170-$G$2,0))))))))</f>
        <v>0</v>
      </c>
    </row>
    <row r="1173" customFormat="false" ht="16.5" hidden="false" customHeight="true" outlineLevel="0" collapsed="false">
      <c r="AA1173" s="67" t="n">
        <f aca="false">IF(G1173=8,#REF!,IF(G1173=7,#REF!,IF(G1173=6,#REF!,IF(G1173=5,#REF!,IF(G1173=4,#REF!,IF(G1173=3,#REF!,IF(G1173=2,#REF!,IF(G1173=1,#REF!,0))))))))</f>
        <v>0</v>
      </c>
      <c r="AB1173" s="68" t="n">
        <f aca="false">IF(G1173=8,$AA$3+$AA$4+Q1171-$G$2,IF(G1173=7,$AA$3+$AA$4+P1171-$G$2,IF(G1173=6,$AA$3+$AA$4+O1171-$G$2,IF(G1173=5,$AA$3+$AA$4+N1171-$G$2,IF(G1173=4,$AA$3+$AA$4+M1171-$G$2,IF(G1173=3,$AA$3+$AA$4+L1171-$G$2,IF(G1173=2,$AA$3+$AA$4+K1171-$G$2,IF(G1173=1,$AA$3+$AA$4+J1171-$G$2,0))))))))</f>
        <v>0</v>
      </c>
    </row>
    <row r="1174" customFormat="false" ht="16.5" hidden="false" customHeight="true" outlineLevel="0" collapsed="false">
      <c r="AA1174" s="67" t="n">
        <f aca="false">IF(G1174=8,#REF!,IF(G1174=7,#REF!,IF(G1174=6,#REF!,IF(G1174=5,#REF!,IF(G1174=4,#REF!,IF(G1174=3,#REF!,IF(G1174=2,#REF!,IF(G1174=1,#REF!,0))))))))</f>
        <v>0</v>
      </c>
      <c r="AB1174" s="68" t="n">
        <f aca="false">IF(G1174=8,$AA$3+$AA$4+Q1172-$G$2,IF(G1174=7,$AA$3+$AA$4+P1172-$G$2,IF(G1174=6,$AA$3+$AA$4+O1172-$G$2,IF(G1174=5,$AA$3+$AA$4+N1172-$G$2,IF(G1174=4,$AA$3+$AA$4+M1172-$G$2,IF(G1174=3,$AA$3+$AA$4+L1172-$G$2,IF(G1174=2,$AA$3+$AA$4+K1172-$G$2,IF(G1174=1,$AA$3+$AA$4+J1172-$G$2,0))))))))</f>
        <v>0</v>
      </c>
    </row>
    <row r="1175" customFormat="false" ht="16.5" hidden="false" customHeight="true" outlineLevel="0" collapsed="false">
      <c r="AA1175" s="67" t="n">
        <f aca="false">IF(G1175=8,#REF!,IF(G1175=7,#REF!,IF(G1175=6,#REF!,IF(G1175=5,#REF!,IF(G1175=4,#REF!,IF(G1175=3,#REF!,IF(G1175=2,#REF!,IF(G1175=1,#REF!,0))))))))</f>
        <v>0</v>
      </c>
      <c r="AB1175" s="68" t="n">
        <f aca="false">IF(G1175=8,$AA$3+$AA$4+Q1173-$G$2,IF(G1175=7,$AA$3+$AA$4+P1173-$G$2,IF(G1175=6,$AA$3+$AA$4+O1173-$G$2,IF(G1175=5,$AA$3+$AA$4+N1173-$G$2,IF(G1175=4,$AA$3+$AA$4+M1173-$G$2,IF(G1175=3,$AA$3+$AA$4+L1173-$G$2,IF(G1175=2,$AA$3+$AA$4+K1173-$G$2,IF(G1175=1,$AA$3+$AA$4+J1173-$G$2,0))))))))</f>
        <v>0</v>
      </c>
    </row>
    <row r="1176" customFormat="false" ht="16.5" hidden="false" customHeight="true" outlineLevel="0" collapsed="false">
      <c r="AA1176" s="67" t="n">
        <f aca="false">IF(G1176=8,#REF!,IF(G1176=7,#REF!,IF(G1176=6,#REF!,IF(G1176=5,#REF!,IF(G1176=4,#REF!,IF(G1176=3,#REF!,IF(G1176=2,#REF!,IF(G1176=1,#REF!,0))))))))</f>
        <v>0</v>
      </c>
      <c r="AB1176" s="68" t="n">
        <f aca="false">IF(G1176=8,$AA$3+$AA$4+Q1174-$G$2,IF(G1176=7,$AA$3+$AA$4+P1174-$G$2,IF(G1176=6,$AA$3+$AA$4+O1174-$G$2,IF(G1176=5,$AA$3+$AA$4+N1174-$G$2,IF(G1176=4,$AA$3+$AA$4+M1174-$G$2,IF(G1176=3,$AA$3+$AA$4+L1174-$G$2,IF(G1176=2,$AA$3+$AA$4+K1174-$G$2,IF(G1176=1,$AA$3+$AA$4+J1174-$G$2,0))))))))</f>
        <v>0</v>
      </c>
    </row>
    <row r="1177" customFormat="false" ht="16.5" hidden="false" customHeight="true" outlineLevel="0" collapsed="false">
      <c r="AA1177" s="67" t="n">
        <f aca="false">IF(G1177=8,#REF!,IF(G1177=7,#REF!,IF(G1177=6,#REF!,IF(G1177=5,#REF!,IF(G1177=4,#REF!,IF(G1177=3,#REF!,IF(G1177=2,#REF!,IF(G1177=1,#REF!,0))))))))</f>
        <v>0</v>
      </c>
      <c r="AB1177" s="68" t="n">
        <f aca="false">IF(G1177=8,$AA$3+$AA$4+Q1175-$G$2,IF(G1177=7,$AA$3+$AA$4+P1175-$G$2,IF(G1177=6,$AA$3+$AA$4+O1175-$G$2,IF(G1177=5,$AA$3+$AA$4+N1175-$G$2,IF(G1177=4,$AA$3+$AA$4+M1175-$G$2,IF(G1177=3,$AA$3+$AA$4+L1175-$G$2,IF(G1177=2,$AA$3+$AA$4+K1175-$G$2,IF(G1177=1,$AA$3+$AA$4+J1175-$G$2,0))))))))</f>
        <v>0</v>
      </c>
    </row>
    <row r="1178" customFormat="false" ht="16.5" hidden="false" customHeight="true" outlineLevel="0" collapsed="false">
      <c r="AA1178" s="67" t="n">
        <f aca="false">IF(G1178=8,#REF!,IF(G1178=7,#REF!,IF(G1178=6,#REF!,IF(G1178=5,#REF!,IF(G1178=4,#REF!,IF(G1178=3,#REF!,IF(G1178=2,#REF!,IF(G1178=1,#REF!,0))))))))</f>
        <v>0</v>
      </c>
      <c r="AB1178" s="68" t="n">
        <f aca="false">IF(G1178=8,$AA$3+$AA$4+Q1176-$G$2,IF(G1178=7,$AA$3+$AA$4+P1176-$G$2,IF(G1178=6,$AA$3+$AA$4+O1176-$G$2,IF(G1178=5,$AA$3+$AA$4+N1176-$G$2,IF(G1178=4,$AA$3+$AA$4+M1176-$G$2,IF(G1178=3,$AA$3+$AA$4+L1176-$G$2,IF(G1178=2,$AA$3+$AA$4+K1176-$G$2,IF(G1178=1,$AA$3+$AA$4+J1176-$G$2,0))))))))</f>
        <v>0</v>
      </c>
    </row>
    <row r="1179" customFormat="false" ht="16.5" hidden="false" customHeight="true" outlineLevel="0" collapsed="false">
      <c r="AA1179" s="67" t="n">
        <f aca="false">IF(G1179=8,#REF!,IF(G1179=7,#REF!,IF(G1179=6,#REF!,IF(G1179=5,#REF!,IF(G1179=4,#REF!,IF(G1179=3,#REF!,IF(G1179=2,#REF!,IF(G1179=1,#REF!,0))))))))</f>
        <v>0</v>
      </c>
      <c r="AB1179" s="68" t="n">
        <f aca="false">IF(G1179=8,$AA$3+$AA$4+Q1177-$G$2,IF(G1179=7,$AA$3+$AA$4+P1177-$G$2,IF(G1179=6,$AA$3+$AA$4+O1177-$G$2,IF(G1179=5,$AA$3+$AA$4+N1177-$G$2,IF(G1179=4,$AA$3+$AA$4+M1177-$G$2,IF(G1179=3,$AA$3+$AA$4+L1177-$G$2,IF(G1179=2,$AA$3+$AA$4+K1177-$G$2,IF(G1179=1,$AA$3+$AA$4+J1177-$G$2,0))))))))</f>
        <v>0</v>
      </c>
    </row>
    <row r="1180" customFormat="false" ht="16.5" hidden="false" customHeight="true" outlineLevel="0" collapsed="false">
      <c r="AA1180" s="67" t="n">
        <f aca="false">IF(G1180=8,#REF!,IF(G1180=7,#REF!,IF(G1180=6,#REF!,IF(G1180=5,#REF!,IF(G1180=4,#REF!,IF(G1180=3,#REF!,IF(G1180=2,#REF!,IF(G1180=1,#REF!,0))))))))</f>
        <v>0</v>
      </c>
      <c r="AB1180" s="68" t="n">
        <f aca="false">IF(G1180=8,$AA$3+$AA$4+Q1178-$G$2,IF(G1180=7,$AA$3+$AA$4+P1178-$G$2,IF(G1180=6,$AA$3+$AA$4+O1178-$G$2,IF(G1180=5,$AA$3+$AA$4+N1178-$G$2,IF(G1180=4,$AA$3+$AA$4+M1178-$G$2,IF(G1180=3,$AA$3+$AA$4+L1178-$G$2,IF(G1180=2,$AA$3+$AA$4+K1178-$G$2,IF(G1180=1,$AA$3+$AA$4+J1178-$G$2,0))))))))</f>
        <v>0</v>
      </c>
    </row>
    <row r="1181" customFormat="false" ht="16.5" hidden="false" customHeight="true" outlineLevel="0" collapsed="false">
      <c r="AA1181" s="67" t="n">
        <f aca="false">IF(G1181=8,#REF!,IF(G1181=7,#REF!,IF(G1181=6,#REF!,IF(G1181=5,#REF!,IF(G1181=4,#REF!,IF(G1181=3,#REF!,IF(G1181=2,#REF!,IF(G1181=1,#REF!,0))))))))</f>
        <v>0</v>
      </c>
      <c r="AB1181" s="68" t="n">
        <f aca="false">IF(G1181=8,$AA$3+$AA$4+Q1179-$G$2,IF(G1181=7,$AA$3+$AA$4+P1179-$G$2,IF(G1181=6,$AA$3+$AA$4+O1179-$G$2,IF(G1181=5,$AA$3+$AA$4+N1179-$G$2,IF(G1181=4,$AA$3+$AA$4+M1179-$G$2,IF(G1181=3,$AA$3+$AA$4+L1179-$G$2,IF(G1181=2,$AA$3+$AA$4+K1179-$G$2,IF(G1181=1,$AA$3+$AA$4+J1179-$G$2,0))))))))</f>
        <v>0</v>
      </c>
    </row>
    <row r="1182" customFormat="false" ht="16.5" hidden="false" customHeight="true" outlineLevel="0" collapsed="false">
      <c r="AA1182" s="67" t="n">
        <f aca="false">IF(G1182=8,#REF!,IF(G1182=7,#REF!,IF(G1182=6,#REF!,IF(G1182=5,#REF!,IF(G1182=4,#REF!,IF(G1182=3,#REF!,IF(G1182=2,#REF!,IF(G1182=1,#REF!,0))))))))</f>
        <v>0</v>
      </c>
      <c r="AB1182" s="68" t="n">
        <f aca="false">IF(G1182=8,$AA$3+$AA$4+Q1180-$G$2,IF(G1182=7,$AA$3+$AA$4+P1180-$G$2,IF(G1182=6,$AA$3+$AA$4+O1180-$G$2,IF(G1182=5,$AA$3+$AA$4+N1180-$G$2,IF(G1182=4,$AA$3+$AA$4+M1180-$G$2,IF(G1182=3,$AA$3+$AA$4+L1180-$G$2,IF(G1182=2,$AA$3+$AA$4+K1180-$G$2,IF(G1182=1,$AA$3+$AA$4+J1180-$G$2,0))))))))</f>
        <v>0</v>
      </c>
    </row>
    <row r="1183" customFormat="false" ht="16.5" hidden="false" customHeight="true" outlineLevel="0" collapsed="false">
      <c r="AA1183" s="67" t="n">
        <f aca="false">IF(G1183=8,#REF!,IF(G1183=7,#REF!,IF(G1183=6,#REF!,IF(G1183=5,#REF!,IF(G1183=4,#REF!,IF(G1183=3,#REF!,IF(G1183=2,#REF!,IF(G1183=1,#REF!,0))))))))</f>
        <v>0</v>
      </c>
      <c r="AB1183" s="68" t="n">
        <f aca="false">IF(G1183=8,$AA$3+$AA$4+Q1181-$G$2,IF(G1183=7,$AA$3+$AA$4+P1181-$G$2,IF(G1183=6,$AA$3+$AA$4+O1181-$G$2,IF(G1183=5,$AA$3+$AA$4+N1181-$G$2,IF(G1183=4,$AA$3+$AA$4+M1181-$G$2,IF(G1183=3,$AA$3+$AA$4+L1181-$G$2,IF(G1183=2,$AA$3+$AA$4+K1181-$G$2,IF(G1183=1,$AA$3+$AA$4+J1181-$G$2,0))))))))</f>
        <v>0</v>
      </c>
    </row>
    <row r="1184" customFormat="false" ht="16.5" hidden="false" customHeight="true" outlineLevel="0" collapsed="false">
      <c r="AA1184" s="67" t="n">
        <f aca="false">IF(G1184=8,#REF!,IF(G1184=7,#REF!,IF(G1184=6,#REF!,IF(G1184=5,#REF!,IF(G1184=4,#REF!,IF(G1184=3,#REF!,IF(G1184=2,#REF!,IF(G1184=1,#REF!,0))))))))</f>
        <v>0</v>
      </c>
      <c r="AB1184" s="68" t="n">
        <f aca="false">IF(G1184=8,$AA$3+$AA$4+Q1182-$G$2,IF(G1184=7,$AA$3+$AA$4+P1182-$G$2,IF(G1184=6,$AA$3+$AA$4+O1182-$G$2,IF(G1184=5,$AA$3+$AA$4+N1182-$G$2,IF(G1184=4,$AA$3+$AA$4+M1182-$G$2,IF(G1184=3,$AA$3+$AA$4+L1182-$G$2,IF(G1184=2,$AA$3+$AA$4+K1182-$G$2,IF(G1184=1,$AA$3+$AA$4+J1182-$G$2,0))))))))</f>
        <v>0</v>
      </c>
    </row>
    <row r="1185" customFormat="false" ht="16.5" hidden="false" customHeight="true" outlineLevel="0" collapsed="false">
      <c r="AA1185" s="67" t="n">
        <f aca="false">IF(G1185=8,#REF!,IF(G1185=7,#REF!,IF(G1185=6,#REF!,IF(G1185=5,#REF!,IF(G1185=4,#REF!,IF(G1185=3,#REF!,IF(G1185=2,#REF!,IF(G1185=1,#REF!,0))))))))</f>
        <v>0</v>
      </c>
      <c r="AB1185" s="68" t="n">
        <f aca="false">IF(G1185=8,$AA$3+$AA$4+Q1183-$G$2,IF(G1185=7,$AA$3+$AA$4+P1183-$G$2,IF(G1185=6,$AA$3+$AA$4+O1183-$G$2,IF(G1185=5,$AA$3+$AA$4+N1183-$G$2,IF(G1185=4,$AA$3+$AA$4+M1183-$G$2,IF(G1185=3,$AA$3+$AA$4+L1183-$G$2,IF(G1185=2,$AA$3+$AA$4+K1183-$G$2,IF(G1185=1,$AA$3+$AA$4+J1183-$G$2,0))))))))</f>
        <v>0</v>
      </c>
    </row>
    <row r="1186" customFormat="false" ht="16.5" hidden="false" customHeight="true" outlineLevel="0" collapsed="false">
      <c r="AA1186" s="67" t="n">
        <f aca="false">IF(G1186=8,#REF!,IF(G1186=7,#REF!,IF(G1186=6,#REF!,IF(G1186=5,#REF!,IF(G1186=4,#REF!,IF(G1186=3,#REF!,IF(G1186=2,#REF!,IF(G1186=1,#REF!,0))))))))</f>
        <v>0</v>
      </c>
      <c r="AB1186" s="68" t="n">
        <f aca="false">IF(G1186=8,$AA$3+$AA$4+Q1184-$G$2,IF(G1186=7,$AA$3+$AA$4+P1184-$G$2,IF(G1186=6,$AA$3+$AA$4+O1184-$G$2,IF(G1186=5,$AA$3+$AA$4+N1184-$G$2,IF(G1186=4,$AA$3+$AA$4+M1184-$G$2,IF(G1186=3,$AA$3+$AA$4+L1184-$G$2,IF(G1186=2,$AA$3+$AA$4+K1184-$G$2,IF(G1186=1,$AA$3+$AA$4+J1184-$G$2,0))))))))</f>
        <v>0</v>
      </c>
    </row>
    <row r="1187" customFormat="false" ht="16.5" hidden="false" customHeight="true" outlineLevel="0" collapsed="false">
      <c r="AA1187" s="67" t="n">
        <f aca="false">IF(G1187=8,#REF!,IF(G1187=7,#REF!,IF(G1187=6,#REF!,IF(G1187=5,#REF!,IF(G1187=4,#REF!,IF(G1187=3,#REF!,IF(G1187=2,#REF!,IF(G1187=1,#REF!,0))))))))</f>
        <v>0</v>
      </c>
      <c r="AB1187" s="68" t="n">
        <f aca="false">IF(G1187=8,$AA$3+$AA$4+Q1185-$G$2,IF(G1187=7,$AA$3+$AA$4+P1185-$G$2,IF(G1187=6,$AA$3+$AA$4+O1185-$G$2,IF(G1187=5,$AA$3+$AA$4+N1185-$G$2,IF(G1187=4,$AA$3+$AA$4+M1185-$G$2,IF(G1187=3,$AA$3+$AA$4+L1185-$G$2,IF(G1187=2,$AA$3+$AA$4+K1185-$G$2,IF(G1187=1,$AA$3+$AA$4+J1185-$G$2,0))))))))</f>
        <v>0</v>
      </c>
    </row>
    <row r="1188" customFormat="false" ht="16.5" hidden="false" customHeight="true" outlineLevel="0" collapsed="false">
      <c r="AA1188" s="67" t="n">
        <f aca="false">IF(G1188=8,#REF!,IF(G1188=7,#REF!,IF(G1188=6,#REF!,IF(G1188=5,#REF!,IF(G1188=4,#REF!,IF(G1188=3,#REF!,IF(G1188=2,#REF!,IF(G1188=1,#REF!,0))))))))</f>
        <v>0</v>
      </c>
      <c r="AB1188" s="68" t="n">
        <f aca="false">IF(G1188=8,$AA$3+$AA$4+Q1186-$G$2,IF(G1188=7,$AA$3+$AA$4+P1186-$G$2,IF(G1188=6,$AA$3+$AA$4+O1186-$G$2,IF(G1188=5,$AA$3+$AA$4+N1186-$G$2,IF(G1188=4,$AA$3+$AA$4+M1186-$G$2,IF(G1188=3,$AA$3+$AA$4+L1186-$G$2,IF(G1188=2,$AA$3+$AA$4+K1186-$G$2,IF(G1188=1,$AA$3+$AA$4+J1186-$G$2,0))))))))</f>
        <v>0</v>
      </c>
    </row>
    <row r="1189" customFormat="false" ht="16.5" hidden="false" customHeight="true" outlineLevel="0" collapsed="false">
      <c r="AA1189" s="67" t="n">
        <f aca="false">IF(G1189=8,#REF!,IF(G1189=7,#REF!,IF(G1189=6,#REF!,IF(G1189=5,#REF!,IF(G1189=4,#REF!,IF(G1189=3,#REF!,IF(G1189=2,#REF!,IF(G1189=1,#REF!,0))))))))</f>
        <v>0</v>
      </c>
      <c r="AB1189" s="68" t="n">
        <f aca="false">IF(G1189=8,$AA$3+$AA$4+Q1187-$G$2,IF(G1189=7,$AA$3+$AA$4+P1187-$G$2,IF(G1189=6,$AA$3+$AA$4+O1187-$G$2,IF(G1189=5,$AA$3+$AA$4+N1187-$G$2,IF(G1189=4,$AA$3+$AA$4+M1187-$G$2,IF(G1189=3,$AA$3+$AA$4+L1187-$G$2,IF(G1189=2,$AA$3+$AA$4+K1187-$G$2,IF(G1189=1,$AA$3+$AA$4+J1187-$G$2,0))))))))</f>
        <v>0</v>
      </c>
    </row>
    <row r="1190" customFormat="false" ht="16.5" hidden="false" customHeight="true" outlineLevel="0" collapsed="false">
      <c r="AA1190" s="67" t="n">
        <f aca="false">IF(G1190=8,#REF!,IF(G1190=7,#REF!,IF(G1190=6,#REF!,IF(G1190=5,#REF!,IF(G1190=4,#REF!,IF(G1190=3,#REF!,IF(G1190=2,#REF!,IF(G1190=1,#REF!,0))))))))</f>
        <v>0</v>
      </c>
      <c r="AB1190" s="68" t="n">
        <f aca="false">IF(G1190=8,$AA$3+$AA$4+Q1188-$G$2,IF(G1190=7,$AA$3+$AA$4+P1188-$G$2,IF(G1190=6,$AA$3+$AA$4+O1188-$G$2,IF(G1190=5,$AA$3+$AA$4+N1188-$G$2,IF(G1190=4,$AA$3+$AA$4+M1188-$G$2,IF(G1190=3,$AA$3+$AA$4+L1188-$G$2,IF(G1190=2,$AA$3+$AA$4+K1188-$G$2,IF(G1190=1,$AA$3+$AA$4+J1188-$G$2,0))))))))</f>
        <v>0</v>
      </c>
    </row>
    <row r="1191" customFormat="false" ht="16.5" hidden="false" customHeight="true" outlineLevel="0" collapsed="false">
      <c r="AA1191" s="67" t="n">
        <f aca="false">IF(G1191=8,#REF!,IF(G1191=7,#REF!,IF(G1191=6,#REF!,IF(G1191=5,#REF!,IF(G1191=4,#REF!,IF(G1191=3,#REF!,IF(G1191=2,#REF!,IF(G1191=1,#REF!,0))))))))</f>
        <v>0</v>
      </c>
      <c r="AB1191" s="68" t="n">
        <f aca="false">IF(G1191=8,$AA$3+$AA$4+Q1189-$G$2,IF(G1191=7,$AA$3+$AA$4+P1189-$G$2,IF(G1191=6,$AA$3+$AA$4+O1189-$G$2,IF(G1191=5,$AA$3+$AA$4+N1189-$G$2,IF(G1191=4,$AA$3+$AA$4+M1189-$G$2,IF(G1191=3,$AA$3+$AA$4+L1189-$G$2,IF(G1191=2,$AA$3+$AA$4+K1189-$G$2,IF(G1191=1,$AA$3+$AA$4+J1189-$G$2,0))))))))</f>
        <v>0</v>
      </c>
    </row>
    <row r="1192" customFormat="false" ht="16.5" hidden="false" customHeight="true" outlineLevel="0" collapsed="false">
      <c r="AA1192" s="67" t="n">
        <f aca="false">IF(G1192=8,#REF!,IF(G1192=7,#REF!,IF(G1192=6,#REF!,IF(G1192=5,#REF!,IF(G1192=4,#REF!,IF(G1192=3,#REF!,IF(G1192=2,#REF!,IF(G1192=1,#REF!,0))))))))</f>
        <v>0</v>
      </c>
      <c r="AB1192" s="68" t="n">
        <f aca="false">IF(G1192=8,$AA$3+$AA$4+Q1190-$G$2,IF(G1192=7,$AA$3+$AA$4+P1190-$G$2,IF(G1192=6,$AA$3+$AA$4+O1190-$G$2,IF(G1192=5,$AA$3+$AA$4+N1190-$G$2,IF(G1192=4,$AA$3+$AA$4+M1190-$G$2,IF(G1192=3,$AA$3+$AA$4+L1190-$G$2,IF(G1192=2,$AA$3+$AA$4+K1190-$G$2,IF(G1192=1,$AA$3+$AA$4+J1190-$G$2,0))))))))</f>
        <v>0</v>
      </c>
    </row>
    <row r="1193" customFormat="false" ht="16.5" hidden="false" customHeight="true" outlineLevel="0" collapsed="false">
      <c r="AA1193" s="67" t="n">
        <f aca="false">IF(G1193=8,#REF!,IF(G1193=7,#REF!,IF(G1193=6,#REF!,IF(G1193=5,#REF!,IF(G1193=4,#REF!,IF(G1193=3,#REF!,IF(G1193=2,#REF!,IF(G1193=1,#REF!,0))))))))</f>
        <v>0</v>
      </c>
      <c r="AB1193" s="68" t="n">
        <f aca="false">IF(G1193=8,$AA$3+$AA$4+Q1191-$G$2,IF(G1193=7,$AA$3+$AA$4+P1191-$G$2,IF(G1193=6,$AA$3+$AA$4+O1191-$G$2,IF(G1193=5,$AA$3+$AA$4+N1191-$G$2,IF(G1193=4,$AA$3+$AA$4+M1191-$G$2,IF(G1193=3,$AA$3+$AA$4+L1191-$G$2,IF(G1193=2,$AA$3+$AA$4+K1191-$G$2,IF(G1193=1,$AA$3+$AA$4+J1191-$G$2,0))))))))</f>
        <v>0</v>
      </c>
    </row>
    <row r="1194" customFormat="false" ht="16.5" hidden="false" customHeight="true" outlineLevel="0" collapsed="false">
      <c r="AA1194" s="67" t="n">
        <f aca="false">IF(G1194=8,#REF!,IF(G1194=7,#REF!,IF(G1194=6,#REF!,IF(G1194=5,#REF!,IF(G1194=4,#REF!,IF(G1194=3,#REF!,IF(G1194=2,#REF!,IF(G1194=1,#REF!,0))))))))</f>
        <v>0</v>
      </c>
      <c r="AB1194" s="68" t="n">
        <f aca="false">IF(G1194=8,$AA$3+$AA$4+Q1192-$G$2,IF(G1194=7,$AA$3+$AA$4+P1192-$G$2,IF(G1194=6,$AA$3+$AA$4+O1192-$G$2,IF(G1194=5,$AA$3+$AA$4+N1192-$G$2,IF(G1194=4,$AA$3+$AA$4+M1192-$G$2,IF(G1194=3,$AA$3+$AA$4+L1192-$G$2,IF(G1194=2,$AA$3+$AA$4+K1192-$G$2,IF(G1194=1,$AA$3+$AA$4+J1192-$G$2,0))))))))</f>
        <v>0</v>
      </c>
    </row>
    <row r="1195" customFormat="false" ht="16.5" hidden="false" customHeight="true" outlineLevel="0" collapsed="false">
      <c r="AA1195" s="67" t="n">
        <f aca="false">IF(G1195=8,#REF!,IF(G1195=7,#REF!,IF(G1195=6,#REF!,IF(G1195=5,#REF!,IF(G1195=4,#REF!,IF(G1195=3,#REF!,IF(G1195=2,#REF!,IF(G1195=1,#REF!,0))))))))</f>
        <v>0</v>
      </c>
      <c r="AB1195" s="68" t="n">
        <f aca="false">IF(G1195=8,$AA$3+$AA$4+Q1193-$G$2,IF(G1195=7,$AA$3+$AA$4+P1193-$G$2,IF(G1195=6,$AA$3+$AA$4+O1193-$G$2,IF(G1195=5,$AA$3+$AA$4+N1193-$G$2,IF(G1195=4,$AA$3+$AA$4+M1193-$G$2,IF(G1195=3,$AA$3+$AA$4+L1193-$G$2,IF(G1195=2,$AA$3+$AA$4+K1193-$G$2,IF(G1195=1,$AA$3+$AA$4+J1193-$G$2,0))))))))</f>
        <v>0</v>
      </c>
    </row>
    <row r="1196" customFormat="false" ht="16.5" hidden="false" customHeight="true" outlineLevel="0" collapsed="false">
      <c r="AA1196" s="67" t="n">
        <f aca="false">IF(G1196=8,#REF!,IF(G1196=7,#REF!,IF(G1196=6,#REF!,IF(G1196=5,#REF!,IF(G1196=4,#REF!,IF(G1196=3,#REF!,IF(G1196=2,#REF!,IF(G1196=1,#REF!,0))))))))</f>
        <v>0</v>
      </c>
      <c r="AB1196" s="68" t="n">
        <f aca="false">IF(G1196=8,$AA$3+$AA$4+Q1194-$G$2,IF(G1196=7,$AA$3+$AA$4+P1194-$G$2,IF(G1196=6,$AA$3+$AA$4+O1194-$G$2,IF(G1196=5,$AA$3+$AA$4+N1194-$G$2,IF(G1196=4,$AA$3+$AA$4+M1194-$G$2,IF(G1196=3,$AA$3+$AA$4+L1194-$G$2,IF(G1196=2,$AA$3+$AA$4+K1194-$G$2,IF(G1196=1,$AA$3+$AA$4+J1194-$G$2,0))))))))</f>
        <v>0</v>
      </c>
    </row>
    <row r="1197" customFormat="false" ht="16.5" hidden="false" customHeight="true" outlineLevel="0" collapsed="false">
      <c r="AA1197" s="67" t="n">
        <f aca="false">IF(G1197=8,#REF!,IF(G1197=7,#REF!,IF(G1197=6,#REF!,IF(G1197=5,#REF!,IF(G1197=4,#REF!,IF(G1197=3,#REF!,IF(G1197=2,#REF!,IF(G1197=1,#REF!,0))))))))</f>
        <v>0</v>
      </c>
      <c r="AB1197" s="68" t="n">
        <f aca="false">IF(G1197=8,$AA$3+$AA$4+Q1195-$G$2,IF(G1197=7,$AA$3+$AA$4+P1195-$G$2,IF(G1197=6,$AA$3+$AA$4+O1195-$G$2,IF(G1197=5,$AA$3+$AA$4+N1195-$G$2,IF(G1197=4,$AA$3+$AA$4+M1195-$G$2,IF(G1197=3,$AA$3+$AA$4+L1195-$G$2,IF(G1197=2,$AA$3+$AA$4+K1195-$G$2,IF(G1197=1,$AA$3+$AA$4+J1195-$G$2,0))))))))</f>
        <v>0</v>
      </c>
    </row>
    <row r="1198" customFormat="false" ht="16.5" hidden="false" customHeight="true" outlineLevel="0" collapsed="false">
      <c r="AA1198" s="67" t="n">
        <f aca="false">IF(G1198=8,#REF!,IF(G1198=7,#REF!,IF(G1198=6,#REF!,IF(G1198=5,#REF!,IF(G1198=4,#REF!,IF(G1198=3,#REF!,IF(G1198=2,#REF!,IF(G1198=1,#REF!,0))))))))</f>
        <v>0</v>
      </c>
      <c r="AB1198" s="68" t="n">
        <f aca="false">IF(G1198=8,$AA$3+$AA$4+Q1196-$G$2,IF(G1198=7,$AA$3+$AA$4+P1196-$G$2,IF(G1198=6,$AA$3+$AA$4+O1196-$G$2,IF(G1198=5,$AA$3+$AA$4+N1196-$G$2,IF(G1198=4,$AA$3+$AA$4+M1196-$G$2,IF(G1198=3,$AA$3+$AA$4+L1196-$G$2,IF(G1198=2,$AA$3+$AA$4+K1196-$G$2,IF(G1198=1,$AA$3+$AA$4+J1196-$G$2,0))))))))</f>
        <v>0</v>
      </c>
    </row>
    <row r="1199" customFormat="false" ht="16.5" hidden="false" customHeight="true" outlineLevel="0" collapsed="false">
      <c r="AA1199" s="67" t="n">
        <f aca="false">IF(G1199=8,#REF!,IF(G1199=7,#REF!,IF(G1199=6,#REF!,IF(G1199=5,#REF!,IF(G1199=4,#REF!,IF(G1199=3,#REF!,IF(G1199=2,#REF!,IF(G1199=1,#REF!,0))))))))</f>
        <v>0</v>
      </c>
      <c r="AB1199" s="68" t="n">
        <f aca="false">IF(G1199=8,$AA$3+$AA$4+Q1197-$G$2,IF(G1199=7,$AA$3+$AA$4+P1197-$G$2,IF(G1199=6,$AA$3+$AA$4+O1197-$G$2,IF(G1199=5,$AA$3+$AA$4+N1197-$G$2,IF(G1199=4,$AA$3+$AA$4+M1197-$G$2,IF(G1199=3,$AA$3+$AA$4+L1197-$G$2,IF(G1199=2,$AA$3+$AA$4+K1197-$G$2,IF(G1199=1,$AA$3+$AA$4+J1197-$G$2,0))))))))</f>
        <v>0</v>
      </c>
    </row>
    <row r="1200" customFormat="false" ht="16.5" hidden="false" customHeight="true" outlineLevel="0" collapsed="false">
      <c r="AA1200" s="67" t="n">
        <f aca="false">IF(G1200=8,#REF!,IF(G1200=7,#REF!,IF(G1200=6,#REF!,IF(G1200=5,#REF!,IF(G1200=4,#REF!,IF(G1200=3,#REF!,IF(G1200=2,#REF!,IF(G1200=1,#REF!,0))))))))</f>
        <v>0</v>
      </c>
      <c r="AB1200" s="68" t="n">
        <f aca="false">IF(G1200=8,$AA$3+$AA$4+Q1198-$G$2,IF(G1200=7,$AA$3+$AA$4+P1198-$G$2,IF(G1200=6,$AA$3+$AA$4+O1198-$G$2,IF(G1200=5,$AA$3+$AA$4+N1198-$G$2,IF(G1200=4,$AA$3+$AA$4+M1198-$G$2,IF(G1200=3,$AA$3+$AA$4+L1198-$G$2,IF(G1200=2,$AA$3+$AA$4+K1198-$G$2,IF(G1200=1,$AA$3+$AA$4+J1198-$G$2,0))))))))</f>
        <v>0</v>
      </c>
    </row>
    <row r="1201" customFormat="false" ht="16.5" hidden="false" customHeight="true" outlineLevel="0" collapsed="false">
      <c r="AA1201" s="67" t="n">
        <f aca="false">IF(G1201=8,#REF!,IF(G1201=7,#REF!,IF(G1201=6,#REF!,IF(G1201=5,#REF!,IF(G1201=4,#REF!,IF(G1201=3,#REF!,IF(G1201=2,#REF!,IF(G1201=1,#REF!,0))))))))</f>
        <v>0</v>
      </c>
      <c r="AB1201" s="68" t="n">
        <f aca="false">IF(G1201=8,$AA$3+$AA$4+Q1199-$G$2,IF(G1201=7,$AA$3+$AA$4+P1199-$G$2,IF(G1201=6,$AA$3+$AA$4+O1199-$G$2,IF(G1201=5,$AA$3+$AA$4+N1199-$G$2,IF(G1201=4,$AA$3+$AA$4+M1199-$G$2,IF(G1201=3,$AA$3+$AA$4+L1199-$G$2,IF(G1201=2,$AA$3+$AA$4+K1199-$G$2,IF(G1201=1,$AA$3+$AA$4+J1199-$G$2,0))))))))</f>
        <v>0</v>
      </c>
    </row>
    <row r="1202" customFormat="false" ht="16.5" hidden="false" customHeight="true" outlineLevel="0" collapsed="false">
      <c r="AA1202" s="67" t="n">
        <f aca="false">IF(G1202=8,#REF!,IF(G1202=7,#REF!,IF(G1202=6,#REF!,IF(G1202=5,#REF!,IF(G1202=4,#REF!,IF(G1202=3,#REF!,IF(G1202=2,#REF!,IF(G1202=1,#REF!,0))))))))</f>
        <v>0</v>
      </c>
      <c r="AB1202" s="68" t="n">
        <f aca="false">IF(G1202=8,$AA$3+$AA$4+Q1200-$G$2,IF(G1202=7,$AA$3+$AA$4+P1200-$G$2,IF(G1202=6,$AA$3+$AA$4+O1200-$G$2,IF(G1202=5,$AA$3+$AA$4+N1200-$G$2,IF(G1202=4,$AA$3+$AA$4+M1200-$G$2,IF(G1202=3,$AA$3+$AA$4+L1200-$G$2,IF(G1202=2,$AA$3+$AA$4+K1200-$G$2,IF(G1202=1,$AA$3+$AA$4+J1200-$G$2,0))))))))</f>
        <v>0</v>
      </c>
    </row>
    <row r="1203" customFormat="false" ht="16.5" hidden="false" customHeight="true" outlineLevel="0" collapsed="false">
      <c r="AA1203" s="67" t="n">
        <f aca="false">IF(G1203=8,#REF!,IF(G1203=7,#REF!,IF(G1203=6,#REF!,IF(G1203=5,#REF!,IF(G1203=4,#REF!,IF(G1203=3,#REF!,IF(G1203=2,#REF!,IF(G1203=1,#REF!,0))))))))</f>
        <v>0</v>
      </c>
      <c r="AB1203" s="68" t="n">
        <f aca="false">IF(G1203=8,$AA$3+$AA$4+Q1201-$G$2,IF(G1203=7,$AA$3+$AA$4+P1201-$G$2,IF(G1203=6,$AA$3+$AA$4+O1201-$G$2,IF(G1203=5,$AA$3+$AA$4+N1201-$G$2,IF(G1203=4,$AA$3+$AA$4+M1201-$G$2,IF(G1203=3,$AA$3+$AA$4+L1201-$G$2,IF(G1203=2,$AA$3+$AA$4+K1201-$G$2,IF(G1203=1,$AA$3+$AA$4+J1201-$G$2,0))))))))</f>
        <v>0</v>
      </c>
    </row>
    <row r="1204" customFormat="false" ht="16.5" hidden="false" customHeight="true" outlineLevel="0" collapsed="false">
      <c r="AA1204" s="67" t="n">
        <f aca="false">IF(G1204=8,#REF!,IF(G1204=7,#REF!,IF(G1204=6,#REF!,IF(G1204=5,#REF!,IF(G1204=4,#REF!,IF(G1204=3,#REF!,IF(G1204=2,#REF!,IF(G1204=1,#REF!,0))))))))</f>
        <v>0</v>
      </c>
      <c r="AB1204" s="68" t="n">
        <f aca="false">IF(G1204=8,$AA$3+$AA$4+Q1202-$G$2,IF(G1204=7,$AA$3+$AA$4+P1202-$G$2,IF(G1204=6,$AA$3+$AA$4+O1202-$G$2,IF(G1204=5,$AA$3+$AA$4+N1202-$G$2,IF(G1204=4,$AA$3+$AA$4+M1202-$G$2,IF(G1204=3,$AA$3+$AA$4+L1202-$G$2,IF(G1204=2,$AA$3+$AA$4+K1202-$G$2,IF(G1204=1,$AA$3+$AA$4+J1202-$G$2,0))))))))</f>
        <v>0</v>
      </c>
    </row>
    <row r="1205" customFormat="false" ht="16.5" hidden="false" customHeight="true" outlineLevel="0" collapsed="false">
      <c r="AA1205" s="67" t="n">
        <f aca="false">IF(G1205=8,#REF!,IF(G1205=7,#REF!,IF(G1205=6,#REF!,IF(G1205=5,#REF!,IF(G1205=4,#REF!,IF(G1205=3,#REF!,IF(G1205=2,#REF!,IF(G1205=1,#REF!,0))))))))</f>
        <v>0</v>
      </c>
      <c r="AB1205" s="68" t="n">
        <f aca="false">IF(G1205=8,$AA$3+$AA$4+Q1203-$G$2,IF(G1205=7,$AA$3+$AA$4+P1203-$G$2,IF(G1205=6,$AA$3+$AA$4+O1203-$G$2,IF(G1205=5,$AA$3+$AA$4+N1203-$G$2,IF(G1205=4,$AA$3+$AA$4+M1203-$G$2,IF(G1205=3,$AA$3+$AA$4+L1203-$G$2,IF(G1205=2,$AA$3+$AA$4+K1203-$G$2,IF(G1205=1,$AA$3+$AA$4+J1203-$G$2,0))))))))</f>
        <v>0</v>
      </c>
    </row>
    <row r="1206" customFormat="false" ht="16.5" hidden="false" customHeight="true" outlineLevel="0" collapsed="false">
      <c r="AA1206" s="67" t="n">
        <f aca="false">IF(G1206=8,#REF!,IF(G1206=7,#REF!,IF(G1206=6,#REF!,IF(G1206=5,#REF!,IF(G1206=4,#REF!,IF(G1206=3,#REF!,IF(G1206=2,#REF!,IF(G1206=1,#REF!,0))))))))</f>
        <v>0</v>
      </c>
      <c r="AB1206" s="68" t="n">
        <f aca="false">IF(G1206=8,$AA$3+$AA$4+Q1204-$G$2,IF(G1206=7,$AA$3+$AA$4+P1204-$G$2,IF(G1206=6,$AA$3+$AA$4+O1204-$G$2,IF(G1206=5,$AA$3+$AA$4+N1204-$G$2,IF(G1206=4,$AA$3+$AA$4+M1204-$G$2,IF(G1206=3,$AA$3+$AA$4+L1204-$G$2,IF(G1206=2,$AA$3+$AA$4+K1204-$G$2,IF(G1206=1,$AA$3+$AA$4+J1204-$G$2,0))))))))</f>
        <v>0</v>
      </c>
    </row>
    <row r="1207" customFormat="false" ht="16.5" hidden="false" customHeight="true" outlineLevel="0" collapsed="false">
      <c r="AA1207" s="67" t="n">
        <f aca="false">IF(G1207=8,#REF!,IF(G1207=7,#REF!,IF(G1207=6,#REF!,IF(G1207=5,#REF!,IF(G1207=4,#REF!,IF(G1207=3,#REF!,IF(G1207=2,#REF!,IF(G1207=1,#REF!,0))))))))</f>
        <v>0</v>
      </c>
      <c r="AB1207" s="68" t="n">
        <f aca="false">IF(G1207=8,$AA$3+$AA$4+Q1205-$G$2,IF(G1207=7,$AA$3+$AA$4+P1205-$G$2,IF(G1207=6,$AA$3+$AA$4+O1205-$G$2,IF(G1207=5,$AA$3+$AA$4+N1205-$G$2,IF(G1207=4,$AA$3+$AA$4+M1205-$G$2,IF(G1207=3,$AA$3+$AA$4+L1205-$G$2,IF(G1207=2,$AA$3+$AA$4+K1205-$G$2,IF(G1207=1,$AA$3+$AA$4+J1205-$G$2,0))))))))</f>
        <v>0</v>
      </c>
    </row>
    <row r="1208" customFormat="false" ht="16.5" hidden="false" customHeight="true" outlineLevel="0" collapsed="false">
      <c r="AA1208" s="67" t="n">
        <f aca="false">IF(G1208=8,#REF!,IF(G1208=7,#REF!,IF(G1208=6,#REF!,IF(G1208=5,#REF!,IF(G1208=4,#REF!,IF(G1208=3,#REF!,IF(G1208=2,#REF!,IF(G1208=1,#REF!,0))))))))</f>
        <v>0</v>
      </c>
      <c r="AB1208" s="68" t="n">
        <f aca="false">IF(G1208=8,$AA$3+$AA$4+Q1206-$G$2,IF(G1208=7,$AA$3+$AA$4+P1206-$G$2,IF(G1208=6,$AA$3+$AA$4+O1206-$G$2,IF(G1208=5,$AA$3+$AA$4+N1206-$G$2,IF(G1208=4,$AA$3+$AA$4+M1206-$G$2,IF(G1208=3,$AA$3+$AA$4+L1206-$G$2,IF(G1208=2,$AA$3+$AA$4+K1206-$G$2,IF(G1208=1,$AA$3+$AA$4+J1206-$G$2,0))))))))</f>
        <v>0</v>
      </c>
    </row>
    <row r="1209" customFormat="false" ht="16.5" hidden="false" customHeight="true" outlineLevel="0" collapsed="false">
      <c r="AA1209" s="67" t="n">
        <f aca="false">IF(G1209=8,#REF!,IF(G1209=7,#REF!,IF(G1209=6,#REF!,IF(G1209=5,#REF!,IF(G1209=4,#REF!,IF(G1209=3,#REF!,IF(G1209=2,#REF!,IF(G1209=1,#REF!,0))))))))</f>
        <v>0</v>
      </c>
      <c r="AB1209" s="68" t="n">
        <f aca="false">IF(G1209=8,$AA$3+$AA$4+Q1207-$G$2,IF(G1209=7,$AA$3+$AA$4+P1207-$G$2,IF(G1209=6,$AA$3+$AA$4+O1207-$G$2,IF(G1209=5,$AA$3+$AA$4+N1207-$G$2,IF(G1209=4,$AA$3+$AA$4+M1207-$G$2,IF(G1209=3,$AA$3+$AA$4+L1207-$G$2,IF(G1209=2,$AA$3+$AA$4+K1207-$G$2,IF(G1209=1,$AA$3+$AA$4+J1207-$G$2,0))))))))</f>
        <v>0</v>
      </c>
    </row>
    <row r="1210" customFormat="false" ht="16.5" hidden="false" customHeight="true" outlineLevel="0" collapsed="false">
      <c r="AA1210" s="67" t="n">
        <f aca="false">IF(G1210=8,#REF!,IF(G1210=7,#REF!,IF(G1210=6,#REF!,IF(G1210=5,#REF!,IF(G1210=4,#REF!,IF(G1210=3,#REF!,IF(G1210=2,#REF!,IF(G1210=1,#REF!,0))))))))</f>
        <v>0</v>
      </c>
      <c r="AB1210" s="68" t="n">
        <f aca="false">IF(G1210=8,$AA$3+$AA$4+Q1208-$G$2,IF(G1210=7,$AA$3+$AA$4+P1208-$G$2,IF(G1210=6,$AA$3+$AA$4+O1208-$G$2,IF(G1210=5,$AA$3+$AA$4+N1208-$G$2,IF(G1210=4,$AA$3+$AA$4+M1208-$G$2,IF(G1210=3,$AA$3+$AA$4+L1208-$G$2,IF(G1210=2,$AA$3+$AA$4+K1208-$G$2,IF(G1210=1,$AA$3+$AA$4+J1208-$G$2,0))))))))</f>
        <v>0</v>
      </c>
    </row>
    <row r="1211" customFormat="false" ht="16.5" hidden="false" customHeight="true" outlineLevel="0" collapsed="false">
      <c r="AA1211" s="67" t="n">
        <f aca="false">IF(G1211=8,#REF!,IF(G1211=7,#REF!,IF(G1211=6,#REF!,IF(G1211=5,#REF!,IF(G1211=4,#REF!,IF(G1211=3,#REF!,IF(G1211=2,#REF!,IF(G1211=1,#REF!,0))))))))</f>
        <v>0</v>
      </c>
      <c r="AB1211" s="68" t="n">
        <f aca="false">IF(G1211=8,$AA$3+$AA$4+Q1209-$G$2,IF(G1211=7,$AA$3+$AA$4+P1209-$G$2,IF(G1211=6,$AA$3+$AA$4+O1209-$G$2,IF(G1211=5,$AA$3+$AA$4+N1209-$G$2,IF(G1211=4,$AA$3+$AA$4+M1209-$G$2,IF(G1211=3,$AA$3+$AA$4+L1209-$G$2,IF(G1211=2,$AA$3+$AA$4+K1209-$G$2,IF(G1211=1,$AA$3+$AA$4+J1209-$G$2,0))))))))</f>
        <v>0</v>
      </c>
    </row>
    <row r="1212" customFormat="false" ht="16.5" hidden="false" customHeight="true" outlineLevel="0" collapsed="false">
      <c r="AA1212" s="67" t="n">
        <f aca="false">IF(G1212=8,#REF!,IF(G1212=7,#REF!,IF(G1212=6,#REF!,IF(G1212=5,#REF!,IF(G1212=4,#REF!,IF(G1212=3,#REF!,IF(G1212=2,#REF!,IF(G1212=1,#REF!,0))))))))</f>
        <v>0</v>
      </c>
      <c r="AB1212" s="68" t="n">
        <f aca="false">IF(G1212=8,$AA$3+$AA$4+Q1210-$G$2,IF(G1212=7,$AA$3+$AA$4+P1210-$G$2,IF(G1212=6,$AA$3+$AA$4+O1210-$G$2,IF(G1212=5,$AA$3+$AA$4+N1210-$G$2,IF(G1212=4,$AA$3+$AA$4+M1210-$G$2,IF(G1212=3,$AA$3+$AA$4+L1210-$G$2,IF(G1212=2,$AA$3+$AA$4+K1210-$G$2,IF(G1212=1,$AA$3+$AA$4+J1210-$G$2,0))))))))</f>
        <v>0</v>
      </c>
    </row>
    <row r="1213" customFormat="false" ht="16.5" hidden="false" customHeight="true" outlineLevel="0" collapsed="false">
      <c r="AA1213" s="67" t="n">
        <f aca="false">IF(G1213=8,#REF!,IF(G1213=7,#REF!,IF(G1213=6,#REF!,IF(G1213=5,#REF!,IF(G1213=4,#REF!,IF(G1213=3,#REF!,IF(G1213=2,#REF!,IF(G1213=1,#REF!,0))))))))</f>
        <v>0</v>
      </c>
      <c r="AB1213" s="68" t="n">
        <f aca="false">IF(G1213=8,$AA$3+$AA$4+Q1211-$G$2,IF(G1213=7,$AA$3+$AA$4+P1211-$G$2,IF(G1213=6,$AA$3+$AA$4+O1211-$G$2,IF(G1213=5,$AA$3+$AA$4+N1211-$G$2,IF(G1213=4,$AA$3+$AA$4+M1211-$G$2,IF(G1213=3,$AA$3+$AA$4+L1211-$G$2,IF(G1213=2,$AA$3+$AA$4+K1211-$G$2,IF(G1213=1,$AA$3+$AA$4+J1211-$G$2,0))))))))</f>
        <v>0</v>
      </c>
    </row>
    <row r="1214" customFormat="false" ht="16.5" hidden="false" customHeight="true" outlineLevel="0" collapsed="false">
      <c r="AA1214" s="67" t="n">
        <f aca="false">IF(G1214=8,#REF!,IF(G1214=7,#REF!,IF(G1214=6,#REF!,IF(G1214=5,#REF!,IF(G1214=4,#REF!,IF(G1214=3,#REF!,IF(G1214=2,#REF!,IF(G1214=1,#REF!,0))))))))</f>
        <v>0</v>
      </c>
      <c r="AB1214" s="68" t="n">
        <f aca="false">IF(G1214=8,$AA$3+$AA$4+Q1212-$G$2,IF(G1214=7,$AA$3+$AA$4+P1212-$G$2,IF(G1214=6,$AA$3+$AA$4+O1212-$G$2,IF(G1214=5,$AA$3+$AA$4+N1212-$G$2,IF(G1214=4,$AA$3+$AA$4+M1212-$G$2,IF(G1214=3,$AA$3+$AA$4+L1212-$G$2,IF(G1214=2,$AA$3+$AA$4+K1212-$G$2,IF(G1214=1,$AA$3+$AA$4+J1212-$G$2,0))))))))</f>
        <v>0</v>
      </c>
    </row>
    <row r="1215" customFormat="false" ht="16.5" hidden="false" customHeight="true" outlineLevel="0" collapsed="false">
      <c r="AA1215" s="67" t="n">
        <f aca="false">IF(G1215=8,#REF!,IF(G1215=7,#REF!,IF(G1215=6,#REF!,IF(G1215=5,#REF!,IF(G1215=4,#REF!,IF(G1215=3,#REF!,IF(G1215=2,#REF!,IF(G1215=1,#REF!,0))))))))</f>
        <v>0</v>
      </c>
      <c r="AB1215" s="68" t="n">
        <f aca="false">IF(G1215=8,$AA$3+$AA$4+Q1213-$G$2,IF(G1215=7,$AA$3+$AA$4+P1213-$G$2,IF(G1215=6,$AA$3+$AA$4+O1213-$G$2,IF(G1215=5,$AA$3+$AA$4+N1213-$G$2,IF(G1215=4,$AA$3+$AA$4+M1213-$G$2,IF(G1215=3,$AA$3+$AA$4+L1213-$G$2,IF(G1215=2,$AA$3+$AA$4+K1213-$G$2,IF(G1215=1,$AA$3+$AA$4+J1213-$G$2,0))))))))</f>
        <v>0</v>
      </c>
    </row>
    <row r="1216" customFormat="false" ht="16.5" hidden="false" customHeight="true" outlineLevel="0" collapsed="false">
      <c r="AA1216" s="67" t="n">
        <f aca="false">IF(G1216=8,#REF!,IF(G1216=7,#REF!,IF(G1216=6,#REF!,IF(G1216=5,#REF!,IF(G1216=4,#REF!,IF(G1216=3,#REF!,IF(G1216=2,#REF!,IF(G1216=1,#REF!,0))))))))</f>
        <v>0</v>
      </c>
      <c r="AB1216" s="68" t="n">
        <f aca="false">IF(G1216=8,$AA$3+$AA$4+Q1214-$G$2,IF(G1216=7,$AA$3+$AA$4+P1214-$G$2,IF(G1216=6,$AA$3+$AA$4+O1214-$G$2,IF(G1216=5,$AA$3+$AA$4+N1214-$G$2,IF(G1216=4,$AA$3+$AA$4+M1214-$G$2,IF(G1216=3,$AA$3+$AA$4+L1214-$G$2,IF(G1216=2,$AA$3+$AA$4+K1214-$G$2,IF(G1216=1,$AA$3+$AA$4+J1214-$G$2,0))))))))</f>
        <v>0</v>
      </c>
    </row>
    <row r="1217" customFormat="false" ht="16.5" hidden="false" customHeight="true" outlineLevel="0" collapsed="false">
      <c r="AA1217" s="67" t="n">
        <f aca="false">IF(G1217=8,#REF!,IF(G1217=7,#REF!,IF(G1217=6,#REF!,IF(G1217=5,#REF!,IF(G1217=4,#REF!,IF(G1217=3,#REF!,IF(G1217=2,#REF!,IF(G1217=1,#REF!,0))))))))</f>
        <v>0</v>
      </c>
      <c r="AB1217" s="68" t="n">
        <f aca="false">IF(G1217=8,$AA$3+$AA$4+Q1215-$G$2,IF(G1217=7,$AA$3+$AA$4+P1215-$G$2,IF(G1217=6,$AA$3+$AA$4+O1215-$G$2,IF(G1217=5,$AA$3+$AA$4+N1215-$G$2,IF(G1217=4,$AA$3+$AA$4+M1215-$G$2,IF(G1217=3,$AA$3+$AA$4+L1215-$G$2,IF(G1217=2,$AA$3+$AA$4+K1215-$G$2,IF(G1217=1,$AA$3+$AA$4+J1215-$G$2,0))))))))</f>
        <v>0</v>
      </c>
    </row>
    <row r="1218" customFormat="false" ht="16.5" hidden="false" customHeight="true" outlineLevel="0" collapsed="false">
      <c r="AA1218" s="67" t="n">
        <f aca="false">IF(G1218=8,#REF!,IF(G1218=7,#REF!,IF(G1218=6,#REF!,IF(G1218=5,#REF!,IF(G1218=4,#REF!,IF(G1218=3,#REF!,IF(G1218=2,#REF!,IF(G1218=1,#REF!,0))))))))</f>
        <v>0</v>
      </c>
      <c r="AB1218" s="68" t="n">
        <f aca="false">IF(G1218=8,$AA$3+$AA$4+Q1216-$G$2,IF(G1218=7,$AA$3+$AA$4+P1216-$G$2,IF(G1218=6,$AA$3+$AA$4+O1216-$G$2,IF(G1218=5,$AA$3+$AA$4+N1216-$G$2,IF(G1218=4,$AA$3+$AA$4+M1216-$G$2,IF(G1218=3,$AA$3+$AA$4+L1216-$G$2,IF(G1218=2,$AA$3+$AA$4+K1216-$G$2,IF(G1218=1,$AA$3+$AA$4+J1216-$G$2,0))))))))</f>
        <v>0</v>
      </c>
    </row>
    <row r="1219" customFormat="false" ht="16.5" hidden="false" customHeight="true" outlineLevel="0" collapsed="false">
      <c r="AA1219" s="67" t="n">
        <f aca="false">IF(G1219=8,#REF!,IF(G1219=7,#REF!,IF(G1219=6,#REF!,IF(G1219=5,#REF!,IF(G1219=4,#REF!,IF(G1219=3,#REF!,IF(G1219=2,#REF!,IF(G1219=1,#REF!,0))))))))</f>
        <v>0</v>
      </c>
      <c r="AB1219" s="68" t="n">
        <f aca="false">IF(G1219=8,$AA$3+$AA$4+Q1217-$G$2,IF(G1219=7,$AA$3+$AA$4+P1217-$G$2,IF(G1219=6,$AA$3+$AA$4+O1217-$G$2,IF(G1219=5,$AA$3+$AA$4+N1217-$G$2,IF(G1219=4,$AA$3+$AA$4+M1217-$G$2,IF(G1219=3,$AA$3+$AA$4+L1217-$G$2,IF(G1219=2,$AA$3+$AA$4+K1217-$G$2,IF(G1219=1,$AA$3+$AA$4+J1217-$G$2,0))))))))</f>
        <v>0</v>
      </c>
    </row>
    <row r="1220" customFormat="false" ht="16.5" hidden="false" customHeight="true" outlineLevel="0" collapsed="false">
      <c r="AA1220" s="67" t="n">
        <f aca="false">IF(G1220=8,#REF!,IF(G1220=7,#REF!,IF(G1220=6,#REF!,IF(G1220=5,#REF!,IF(G1220=4,#REF!,IF(G1220=3,#REF!,IF(G1220=2,#REF!,IF(G1220=1,#REF!,0))))))))</f>
        <v>0</v>
      </c>
      <c r="AB1220" s="68" t="n">
        <f aca="false">IF(G1220=8,$AA$3+$AA$4+Q1218-$G$2,IF(G1220=7,$AA$3+$AA$4+P1218-$G$2,IF(G1220=6,$AA$3+$AA$4+O1218-$G$2,IF(G1220=5,$AA$3+$AA$4+N1218-$G$2,IF(G1220=4,$AA$3+$AA$4+M1218-$G$2,IF(G1220=3,$AA$3+$AA$4+L1218-$G$2,IF(G1220=2,$AA$3+$AA$4+K1218-$G$2,IF(G1220=1,$AA$3+$AA$4+J1218-$G$2,0))))))))</f>
        <v>0</v>
      </c>
    </row>
    <row r="1221" customFormat="false" ht="16.5" hidden="false" customHeight="true" outlineLevel="0" collapsed="false">
      <c r="AA1221" s="67" t="n">
        <f aca="false">IF(G1221=8,#REF!,IF(G1221=7,#REF!,IF(G1221=6,#REF!,IF(G1221=5,#REF!,IF(G1221=4,#REF!,IF(G1221=3,#REF!,IF(G1221=2,#REF!,IF(G1221=1,#REF!,0))))))))</f>
        <v>0</v>
      </c>
      <c r="AB1221" s="68" t="n">
        <f aca="false">IF(G1221=8,$AA$3+$AA$4+Q1219-$G$2,IF(G1221=7,$AA$3+$AA$4+P1219-$G$2,IF(G1221=6,$AA$3+$AA$4+O1219-$G$2,IF(G1221=5,$AA$3+$AA$4+N1219-$G$2,IF(G1221=4,$AA$3+$AA$4+M1219-$G$2,IF(G1221=3,$AA$3+$AA$4+L1219-$G$2,IF(G1221=2,$AA$3+$AA$4+K1219-$G$2,IF(G1221=1,$AA$3+$AA$4+J1219-$G$2,0))))))))</f>
        <v>0</v>
      </c>
    </row>
    <row r="1222" customFormat="false" ht="16.5" hidden="false" customHeight="true" outlineLevel="0" collapsed="false">
      <c r="AA1222" s="67" t="n">
        <f aca="false">IF(G1222=8,#REF!,IF(G1222=7,#REF!,IF(G1222=6,#REF!,IF(G1222=5,#REF!,IF(G1222=4,#REF!,IF(G1222=3,#REF!,IF(G1222=2,#REF!,IF(G1222=1,#REF!,0))))))))</f>
        <v>0</v>
      </c>
      <c r="AB1222" s="68" t="n">
        <f aca="false">IF(G1222=8,$AA$3+$AA$4+Q1220-$G$2,IF(G1222=7,$AA$3+$AA$4+P1220-$G$2,IF(G1222=6,$AA$3+$AA$4+O1220-$G$2,IF(G1222=5,$AA$3+$AA$4+N1220-$G$2,IF(G1222=4,$AA$3+$AA$4+M1220-$G$2,IF(G1222=3,$AA$3+$AA$4+L1220-$G$2,IF(G1222=2,$AA$3+$AA$4+K1220-$G$2,IF(G1222=1,$AA$3+$AA$4+J1220-$G$2,0))))))))</f>
        <v>0</v>
      </c>
    </row>
    <row r="1223" customFormat="false" ht="16.5" hidden="false" customHeight="true" outlineLevel="0" collapsed="false">
      <c r="AA1223" s="67" t="n">
        <f aca="false">IF(G1223=8,#REF!,IF(G1223=7,#REF!,IF(G1223=6,#REF!,IF(G1223=5,#REF!,IF(G1223=4,#REF!,IF(G1223=3,#REF!,IF(G1223=2,#REF!,IF(G1223=1,#REF!,0))))))))</f>
        <v>0</v>
      </c>
      <c r="AB1223" s="68" t="n">
        <f aca="false">IF(G1223=8,$AA$3+$AA$4+Q1221-$G$2,IF(G1223=7,$AA$3+$AA$4+P1221-$G$2,IF(G1223=6,$AA$3+$AA$4+O1221-$G$2,IF(G1223=5,$AA$3+$AA$4+N1221-$G$2,IF(G1223=4,$AA$3+$AA$4+M1221-$G$2,IF(G1223=3,$AA$3+$AA$4+L1221-$G$2,IF(G1223=2,$AA$3+$AA$4+K1221-$G$2,IF(G1223=1,$AA$3+$AA$4+J1221-$G$2,0))))))))</f>
        <v>0</v>
      </c>
    </row>
    <row r="1224" customFormat="false" ht="16.5" hidden="false" customHeight="true" outlineLevel="0" collapsed="false">
      <c r="AA1224" s="67" t="n">
        <f aca="false">IF(G1224=8,#REF!,IF(G1224=7,#REF!,IF(G1224=6,#REF!,IF(G1224=5,#REF!,IF(G1224=4,#REF!,IF(G1224=3,#REF!,IF(G1224=2,#REF!,IF(G1224=1,#REF!,0))))))))</f>
        <v>0</v>
      </c>
      <c r="AB1224" s="68" t="n">
        <f aca="false">IF(G1224=8,$AA$3+$AA$4+Q1222-$G$2,IF(G1224=7,$AA$3+$AA$4+P1222-$G$2,IF(G1224=6,$AA$3+$AA$4+O1222-$G$2,IF(G1224=5,$AA$3+$AA$4+N1222-$G$2,IF(G1224=4,$AA$3+$AA$4+M1222-$G$2,IF(G1224=3,$AA$3+$AA$4+L1222-$G$2,IF(G1224=2,$AA$3+$AA$4+K1222-$G$2,IF(G1224=1,$AA$3+$AA$4+J1222-$G$2,0))))))))</f>
        <v>0</v>
      </c>
    </row>
    <row r="1225" customFormat="false" ht="16.5" hidden="false" customHeight="true" outlineLevel="0" collapsed="false">
      <c r="AA1225" s="67" t="n">
        <f aca="false">IF(G1225=8,#REF!,IF(G1225=7,#REF!,IF(G1225=6,#REF!,IF(G1225=5,#REF!,IF(G1225=4,#REF!,IF(G1225=3,#REF!,IF(G1225=2,#REF!,IF(G1225=1,#REF!,0))))))))</f>
        <v>0</v>
      </c>
      <c r="AB1225" s="68" t="n">
        <f aca="false">IF(G1225=8,$AA$3+$AA$4+Q1223-$G$2,IF(G1225=7,$AA$3+$AA$4+P1223-$G$2,IF(G1225=6,$AA$3+$AA$4+O1223-$G$2,IF(G1225=5,$AA$3+$AA$4+N1223-$G$2,IF(G1225=4,$AA$3+$AA$4+M1223-$G$2,IF(G1225=3,$AA$3+$AA$4+L1223-$G$2,IF(G1225=2,$AA$3+$AA$4+K1223-$G$2,IF(G1225=1,$AA$3+$AA$4+J1223-$G$2,0))))))))</f>
        <v>0</v>
      </c>
    </row>
    <row r="1226" customFormat="false" ht="16.5" hidden="false" customHeight="true" outlineLevel="0" collapsed="false">
      <c r="AA1226" s="67" t="n">
        <f aca="false">IF(G1226=8,#REF!,IF(G1226=7,#REF!,IF(G1226=6,#REF!,IF(G1226=5,#REF!,IF(G1226=4,#REF!,IF(G1226=3,#REF!,IF(G1226=2,#REF!,IF(G1226=1,#REF!,0))))))))</f>
        <v>0</v>
      </c>
      <c r="AB1226" s="68" t="n">
        <f aca="false">IF(G1226=8,$AA$3+$AA$4+Q1224-$G$2,IF(G1226=7,$AA$3+$AA$4+P1224-$G$2,IF(G1226=6,$AA$3+$AA$4+O1224-$G$2,IF(G1226=5,$AA$3+$AA$4+N1224-$G$2,IF(G1226=4,$AA$3+$AA$4+M1224-$G$2,IF(G1226=3,$AA$3+$AA$4+L1224-$G$2,IF(G1226=2,$AA$3+$AA$4+K1224-$G$2,IF(G1226=1,$AA$3+$AA$4+J1224-$G$2,0))))))))</f>
        <v>0</v>
      </c>
    </row>
    <row r="1227" customFormat="false" ht="16.5" hidden="false" customHeight="true" outlineLevel="0" collapsed="false">
      <c r="AA1227" s="67" t="n">
        <f aca="false">IF(G1227=8,#REF!,IF(G1227=7,#REF!,IF(G1227=6,#REF!,IF(G1227=5,#REF!,IF(G1227=4,#REF!,IF(G1227=3,#REF!,IF(G1227=2,#REF!,IF(G1227=1,#REF!,0))))))))</f>
        <v>0</v>
      </c>
      <c r="AB1227" s="68" t="n">
        <f aca="false">IF(G1227=8,$AA$3+$AA$4+Q1225-$G$2,IF(G1227=7,$AA$3+$AA$4+P1225-$G$2,IF(G1227=6,$AA$3+$AA$4+O1225-$G$2,IF(G1227=5,$AA$3+$AA$4+N1225-$G$2,IF(G1227=4,$AA$3+$AA$4+M1225-$G$2,IF(G1227=3,$AA$3+$AA$4+L1225-$G$2,IF(G1227=2,$AA$3+$AA$4+K1225-$G$2,IF(G1227=1,$AA$3+$AA$4+J1225-$G$2,0))))))))</f>
        <v>0</v>
      </c>
    </row>
    <row r="1228" customFormat="false" ht="16.5" hidden="false" customHeight="true" outlineLevel="0" collapsed="false">
      <c r="AA1228" s="67" t="n">
        <f aca="false">IF(G1228=8,#REF!,IF(G1228=7,#REF!,IF(G1228=6,#REF!,IF(G1228=5,#REF!,IF(G1228=4,#REF!,IF(G1228=3,#REF!,IF(G1228=2,#REF!,IF(G1228=1,#REF!,0))))))))</f>
        <v>0</v>
      </c>
      <c r="AB1228" s="68" t="n">
        <f aca="false">IF(G1228=8,$AA$3+$AA$4+Q1226-$G$2,IF(G1228=7,$AA$3+$AA$4+P1226-$G$2,IF(G1228=6,$AA$3+$AA$4+O1226-$G$2,IF(G1228=5,$AA$3+$AA$4+N1226-$G$2,IF(G1228=4,$AA$3+$AA$4+M1226-$G$2,IF(G1228=3,$AA$3+$AA$4+L1226-$G$2,IF(G1228=2,$AA$3+$AA$4+K1226-$G$2,IF(G1228=1,$AA$3+$AA$4+J1226-$G$2,0))))))))</f>
        <v>0</v>
      </c>
    </row>
    <row r="1229" customFormat="false" ht="16.5" hidden="false" customHeight="true" outlineLevel="0" collapsed="false">
      <c r="AA1229" s="67" t="n">
        <f aca="false">IF(G1229=8,#REF!,IF(G1229=7,#REF!,IF(G1229=6,#REF!,IF(G1229=5,#REF!,IF(G1229=4,#REF!,IF(G1229=3,#REF!,IF(G1229=2,#REF!,IF(G1229=1,#REF!,0))))))))</f>
        <v>0</v>
      </c>
      <c r="AB1229" s="68" t="n">
        <f aca="false">IF(G1229=8,$AA$3+$AA$4+Q1227-$G$2,IF(G1229=7,$AA$3+$AA$4+P1227-$G$2,IF(G1229=6,$AA$3+$AA$4+O1227-$G$2,IF(G1229=5,$AA$3+$AA$4+N1227-$G$2,IF(G1229=4,$AA$3+$AA$4+M1227-$G$2,IF(G1229=3,$AA$3+$AA$4+L1227-$G$2,IF(G1229=2,$AA$3+$AA$4+K1227-$G$2,IF(G1229=1,$AA$3+$AA$4+J1227-$G$2,0))))))))</f>
        <v>0</v>
      </c>
    </row>
    <row r="1230" customFormat="false" ht="16.5" hidden="false" customHeight="true" outlineLevel="0" collapsed="false">
      <c r="AA1230" s="67" t="n">
        <f aca="false">IF(G1230=8,#REF!,IF(G1230=7,#REF!,IF(G1230=6,#REF!,IF(G1230=5,#REF!,IF(G1230=4,#REF!,IF(G1230=3,#REF!,IF(G1230=2,#REF!,IF(G1230=1,#REF!,0))))))))</f>
        <v>0</v>
      </c>
      <c r="AB1230" s="68" t="n">
        <f aca="false">IF(G1230=8,$AA$3+$AA$4+Q1228-$G$2,IF(G1230=7,$AA$3+$AA$4+P1228-$G$2,IF(G1230=6,$AA$3+$AA$4+O1228-$G$2,IF(G1230=5,$AA$3+$AA$4+N1228-$G$2,IF(G1230=4,$AA$3+$AA$4+M1228-$G$2,IF(G1230=3,$AA$3+$AA$4+L1228-$G$2,IF(G1230=2,$AA$3+$AA$4+K1228-$G$2,IF(G1230=1,$AA$3+$AA$4+J1228-$G$2,0))))))))</f>
        <v>0</v>
      </c>
    </row>
    <row r="1231" customFormat="false" ht="16.5" hidden="false" customHeight="true" outlineLevel="0" collapsed="false">
      <c r="AA1231" s="67" t="n">
        <f aca="false">IF(G1231=8,#REF!,IF(G1231=7,#REF!,IF(G1231=6,#REF!,IF(G1231=5,#REF!,IF(G1231=4,#REF!,IF(G1231=3,#REF!,IF(G1231=2,#REF!,IF(G1231=1,#REF!,0))))))))</f>
        <v>0</v>
      </c>
      <c r="AB1231" s="68" t="n">
        <f aca="false">IF(G1231=8,$AA$3+$AA$4+Q1229-$G$2,IF(G1231=7,$AA$3+$AA$4+P1229-$G$2,IF(G1231=6,$AA$3+$AA$4+O1229-$G$2,IF(G1231=5,$AA$3+$AA$4+N1229-$G$2,IF(G1231=4,$AA$3+$AA$4+M1229-$G$2,IF(G1231=3,$AA$3+$AA$4+L1229-$G$2,IF(G1231=2,$AA$3+$AA$4+K1229-$G$2,IF(G1231=1,$AA$3+$AA$4+J1229-$G$2,0))))))))</f>
        <v>0</v>
      </c>
    </row>
    <row r="1232" customFormat="false" ht="16.5" hidden="false" customHeight="true" outlineLevel="0" collapsed="false">
      <c r="AA1232" s="67" t="n">
        <f aca="false">IF(G1232=8,#REF!,IF(G1232=7,#REF!,IF(G1232=6,#REF!,IF(G1232=5,#REF!,IF(G1232=4,#REF!,IF(G1232=3,#REF!,IF(G1232=2,#REF!,IF(G1232=1,#REF!,0))))))))</f>
        <v>0</v>
      </c>
      <c r="AB1232" s="68" t="n">
        <f aca="false">IF(G1232=8,$AA$3+$AA$4+Q1230-$G$2,IF(G1232=7,$AA$3+$AA$4+P1230-$G$2,IF(G1232=6,$AA$3+$AA$4+O1230-$G$2,IF(G1232=5,$AA$3+$AA$4+N1230-$G$2,IF(G1232=4,$AA$3+$AA$4+M1230-$G$2,IF(G1232=3,$AA$3+$AA$4+L1230-$G$2,IF(G1232=2,$AA$3+$AA$4+K1230-$G$2,IF(G1232=1,$AA$3+$AA$4+J1230-$G$2,0))))))))</f>
        <v>0</v>
      </c>
    </row>
    <row r="1233" customFormat="false" ht="16.5" hidden="false" customHeight="true" outlineLevel="0" collapsed="false">
      <c r="AA1233" s="67" t="n">
        <f aca="false">IF(G1233=8,#REF!,IF(G1233=7,#REF!,IF(G1233=6,#REF!,IF(G1233=5,#REF!,IF(G1233=4,#REF!,IF(G1233=3,#REF!,IF(G1233=2,#REF!,IF(G1233=1,#REF!,0))))))))</f>
        <v>0</v>
      </c>
      <c r="AB1233" s="68" t="n">
        <f aca="false">IF(G1233=8,$AA$3+$AA$4+Q1231-$G$2,IF(G1233=7,$AA$3+$AA$4+P1231-$G$2,IF(G1233=6,$AA$3+$AA$4+O1231-$G$2,IF(G1233=5,$AA$3+$AA$4+N1231-$G$2,IF(G1233=4,$AA$3+$AA$4+M1231-$G$2,IF(G1233=3,$AA$3+$AA$4+L1231-$G$2,IF(G1233=2,$AA$3+$AA$4+K1231-$G$2,IF(G1233=1,$AA$3+$AA$4+J1231-$G$2,0))))))))</f>
        <v>0</v>
      </c>
    </row>
    <row r="1234" customFormat="false" ht="16.5" hidden="false" customHeight="true" outlineLevel="0" collapsed="false">
      <c r="AA1234" s="67" t="n">
        <f aca="false">IF(G1234=8,#REF!,IF(G1234=7,#REF!,IF(G1234=6,#REF!,IF(G1234=5,#REF!,IF(G1234=4,#REF!,IF(G1234=3,#REF!,IF(G1234=2,#REF!,IF(G1234=1,#REF!,0))))))))</f>
        <v>0</v>
      </c>
      <c r="AB1234" s="68" t="n">
        <f aca="false">IF(G1234=8,$AA$3+$AA$4+Q1232-$G$2,IF(G1234=7,$AA$3+$AA$4+P1232-$G$2,IF(G1234=6,$AA$3+$AA$4+O1232-$G$2,IF(G1234=5,$AA$3+$AA$4+N1232-$G$2,IF(G1234=4,$AA$3+$AA$4+M1232-$G$2,IF(G1234=3,$AA$3+$AA$4+L1232-$G$2,IF(G1234=2,$AA$3+$AA$4+K1232-$G$2,IF(G1234=1,$AA$3+$AA$4+J1232-$G$2,0))))))))</f>
        <v>0</v>
      </c>
    </row>
    <row r="1235" customFormat="false" ht="16.5" hidden="false" customHeight="true" outlineLevel="0" collapsed="false">
      <c r="AA1235" s="67" t="n">
        <f aca="false">IF(G1235=8,#REF!,IF(G1235=7,#REF!,IF(G1235=6,#REF!,IF(G1235=5,#REF!,IF(G1235=4,#REF!,IF(G1235=3,#REF!,IF(G1235=2,#REF!,IF(G1235=1,#REF!,0))))))))</f>
        <v>0</v>
      </c>
      <c r="AB1235" s="68" t="n">
        <f aca="false">IF(G1235=8,$AA$3+$AA$4+Q1233-$G$2,IF(G1235=7,$AA$3+$AA$4+P1233-$G$2,IF(G1235=6,$AA$3+$AA$4+O1233-$G$2,IF(G1235=5,$AA$3+$AA$4+N1233-$G$2,IF(G1235=4,$AA$3+$AA$4+M1233-$G$2,IF(G1235=3,$AA$3+$AA$4+L1233-$G$2,IF(G1235=2,$AA$3+$AA$4+K1233-$G$2,IF(G1235=1,$AA$3+$AA$4+J1233-$G$2,0))))))))</f>
        <v>0</v>
      </c>
    </row>
    <row r="1236" customFormat="false" ht="16.5" hidden="false" customHeight="true" outlineLevel="0" collapsed="false">
      <c r="AA1236" s="67" t="n">
        <f aca="false">IF(G1236=8,#REF!,IF(G1236=7,#REF!,IF(G1236=6,#REF!,IF(G1236=5,#REF!,IF(G1236=4,#REF!,IF(G1236=3,#REF!,IF(G1236=2,#REF!,IF(G1236=1,#REF!,0))))))))</f>
        <v>0</v>
      </c>
      <c r="AB1236" s="68" t="n">
        <f aca="false">IF(G1236=8,$AA$3+$AA$4+Q1234-$G$2,IF(G1236=7,$AA$3+$AA$4+P1234-$G$2,IF(G1236=6,$AA$3+$AA$4+O1234-$G$2,IF(G1236=5,$AA$3+$AA$4+N1234-$G$2,IF(G1236=4,$AA$3+$AA$4+M1234-$G$2,IF(G1236=3,$AA$3+$AA$4+L1234-$G$2,IF(G1236=2,$AA$3+$AA$4+K1234-$G$2,IF(G1236=1,$AA$3+$AA$4+J1234-$G$2,0))))))))</f>
        <v>0</v>
      </c>
    </row>
    <row r="1237" customFormat="false" ht="16.5" hidden="false" customHeight="true" outlineLevel="0" collapsed="false">
      <c r="AA1237" s="67" t="n">
        <f aca="false">IF(G1237=8,#REF!,IF(G1237=7,#REF!,IF(G1237=6,#REF!,IF(G1237=5,#REF!,IF(G1237=4,#REF!,IF(G1237=3,#REF!,IF(G1237=2,#REF!,IF(G1237=1,#REF!,0))))))))</f>
        <v>0</v>
      </c>
      <c r="AB1237" s="68" t="n">
        <f aca="false">IF(G1237=8,$AA$3+$AA$4+Q1235-$G$2,IF(G1237=7,$AA$3+$AA$4+P1235-$G$2,IF(G1237=6,$AA$3+$AA$4+O1235-$G$2,IF(G1237=5,$AA$3+$AA$4+N1235-$G$2,IF(G1237=4,$AA$3+$AA$4+M1235-$G$2,IF(G1237=3,$AA$3+$AA$4+L1235-$G$2,IF(G1237=2,$AA$3+$AA$4+K1235-$G$2,IF(G1237=1,$AA$3+$AA$4+J1235-$G$2,0))))))))</f>
        <v>0</v>
      </c>
    </row>
    <row r="1238" customFormat="false" ht="16.5" hidden="false" customHeight="true" outlineLevel="0" collapsed="false">
      <c r="AA1238" s="67" t="n">
        <f aca="false">IF(G1238=8,#REF!,IF(G1238=7,#REF!,IF(G1238=6,#REF!,IF(G1238=5,#REF!,IF(G1238=4,#REF!,IF(G1238=3,#REF!,IF(G1238=2,#REF!,IF(G1238=1,#REF!,0))))))))</f>
        <v>0</v>
      </c>
      <c r="AB1238" s="68" t="n">
        <f aca="false">IF(G1238=8,$AA$3+$AA$4+Q1236-$G$2,IF(G1238=7,$AA$3+$AA$4+P1236-$G$2,IF(G1238=6,$AA$3+$AA$4+O1236-$G$2,IF(G1238=5,$AA$3+$AA$4+N1236-$G$2,IF(G1238=4,$AA$3+$AA$4+M1236-$G$2,IF(G1238=3,$AA$3+$AA$4+L1236-$G$2,IF(G1238=2,$AA$3+$AA$4+K1236-$G$2,IF(G1238=1,$AA$3+$AA$4+J1236-$G$2,0))))))))</f>
        <v>0</v>
      </c>
    </row>
    <row r="1239" customFormat="false" ht="16.5" hidden="false" customHeight="true" outlineLevel="0" collapsed="false">
      <c r="AA1239" s="67" t="n">
        <f aca="false">IF(G1239=8,#REF!,IF(G1239=7,#REF!,IF(G1239=6,#REF!,IF(G1239=5,#REF!,IF(G1239=4,#REF!,IF(G1239=3,#REF!,IF(G1239=2,#REF!,IF(G1239=1,#REF!,0))))))))</f>
        <v>0</v>
      </c>
      <c r="AB1239" s="68" t="n">
        <f aca="false">IF(G1239=8,$AA$3+$AA$4+Q1237-$G$2,IF(G1239=7,$AA$3+$AA$4+P1237-$G$2,IF(G1239=6,$AA$3+$AA$4+O1237-$G$2,IF(G1239=5,$AA$3+$AA$4+N1237-$G$2,IF(G1239=4,$AA$3+$AA$4+M1237-$G$2,IF(G1239=3,$AA$3+$AA$4+L1237-$G$2,IF(G1239=2,$AA$3+$AA$4+K1237-$G$2,IF(G1239=1,$AA$3+$AA$4+J1237-$G$2,0))))))))</f>
        <v>0</v>
      </c>
    </row>
    <row r="1240" customFormat="false" ht="16.5" hidden="false" customHeight="true" outlineLevel="0" collapsed="false">
      <c r="AA1240" s="67" t="n">
        <f aca="false">IF(G1240=8,#REF!,IF(G1240=7,#REF!,IF(G1240=6,#REF!,IF(G1240=5,#REF!,IF(G1240=4,#REF!,IF(G1240=3,#REF!,IF(G1240=2,#REF!,IF(G1240=1,#REF!,0))))))))</f>
        <v>0</v>
      </c>
      <c r="AB1240" s="68" t="n">
        <f aca="false">IF(G1240=8,$AA$3+$AA$4+Q1238-$G$2,IF(G1240=7,$AA$3+$AA$4+P1238-$G$2,IF(G1240=6,$AA$3+$AA$4+O1238-$G$2,IF(G1240=5,$AA$3+$AA$4+N1238-$G$2,IF(G1240=4,$AA$3+$AA$4+M1238-$G$2,IF(G1240=3,$AA$3+$AA$4+L1238-$G$2,IF(G1240=2,$AA$3+$AA$4+K1238-$G$2,IF(G1240=1,$AA$3+$AA$4+J1238-$G$2,0))))))))</f>
        <v>0</v>
      </c>
    </row>
    <row r="1241" customFormat="false" ht="16.5" hidden="false" customHeight="true" outlineLevel="0" collapsed="false">
      <c r="AA1241" s="67" t="n">
        <f aca="false">IF(G1241=8,#REF!,IF(G1241=7,#REF!,IF(G1241=6,#REF!,IF(G1241=5,#REF!,IF(G1241=4,#REF!,IF(G1241=3,#REF!,IF(G1241=2,#REF!,IF(G1241=1,#REF!,0))))))))</f>
        <v>0</v>
      </c>
      <c r="AB1241" s="68" t="n">
        <f aca="false">IF(G1241=8,$AA$3+$AA$4+Q1239-$G$2,IF(G1241=7,$AA$3+$AA$4+P1239-$G$2,IF(G1241=6,$AA$3+$AA$4+O1239-$G$2,IF(G1241=5,$AA$3+$AA$4+N1239-$G$2,IF(G1241=4,$AA$3+$AA$4+M1239-$G$2,IF(G1241=3,$AA$3+$AA$4+L1239-$G$2,IF(G1241=2,$AA$3+$AA$4+K1239-$G$2,IF(G1241=1,$AA$3+$AA$4+J1239-$G$2,0))))))))</f>
        <v>0</v>
      </c>
    </row>
    <row r="1242" customFormat="false" ht="16.5" hidden="false" customHeight="true" outlineLevel="0" collapsed="false">
      <c r="AA1242" s="67" t="n">
        <f aca="false">IF(G1242=8,#REF!,IF(G1242=7,#REF!,IF(G1242=6,#REF!,IF(G1242=5,#REF!,IF(G1242=4,#REF!,IF(G1242=3,#REF!,IF(G1242=2,#REF!,IF(G1242=1,#REF!,0))))))))</f>
        <v>0</v>
      </c>
      <c r="AB1242" s="68" t="n">
        <f aca="false">IF(G1242=8,$AA$3+$AA$4+Q1240-$G$2,IF(G1242=7,$AA$3+$AA$4+P1240-$G$2,IF(G1242=6,$AA$3+$AA$4+O1240-$G$2,IF(G1242=5,$AA$3+$AA$4+N1240-$G$2,IF(G1242=4,$AA$3+$AA$4+M1240-$G$2,IF(G1242=3,$AA$3+$AA$4+L1240-$G$2,IF(G1242=2,$AA$3+$AA$4+K1240-$G$2,IF(G1242=1,$AA$3+$AA$4+J1240-$G$2,0))))))))</f>
        <v>0</v>
      </c>
    </row>
    <row r="1243" customFormat="false" ht="16.5" hidden="false" customHeight="true" outlineLevel="0" collapsed="false">
      <c r="AA1243" s="67" t="n">
        <f aca="false">IF(G1243=8,#REF!,IF(G1243=7,#REF!,IF(G1243=6,#REF!,IF(G1243=5,#REF!,IF(G1243=4,#REF!,IF(G1243=3,#REF!,IF(G1243=2,#REF!,IF(G1243=1,#REF!,0))))))))</f>
        <v>0</v>
      </c>
      <c r="AB1243" s="68" t="n">
        <f aca="false">IF(G1243=8,$AA$3+$AA$4+Q1241-$G$2,IF(G1243=7,$AA$3+$AA$4+P1241-$G$2,IF(G1243=6,$AA$3+$AA$4+O1241-$G$2,IF(G1243=5,$AA$3+$AA$4+N1241-$G$2,IF(G1243=4,$AA$3+$AA$4+M1241-$G$2,IF(G1243=3,$AA$3+$AA$4+L1241-$G$2,IF(G1243=2,$AA$3+$AA$4+K1241-$G$2,IF(G1243=1,$AA$3+$AA$4+J1241-$G$2,0))))))))</f>
        <v>0</v>
      </c>
    </row>
    <row r="1244" customFormat="false" ht="16.5" hidden="false" customHeight="true" outlineLevel="0" collapsed="false">
      <c r="AA1244" s="67" t="n">
        <f aca="false">IF(G1244=8,#REF!,IF(G1244=7,#REF!,IF(G1244=6,#REF!,IF(G1244=5,#REF!,IF(G1244=4,#REF!,IF(G1244=3,#REF!,IF(G1244=2,#REF!,IF(G1244=1,#REF!,0))))))))</f>
        <v>0</v>
      </c>
      <c r="AB1244" s="68" t="n">
        <f aca="false">IF(G1244=8,$AA$3+$AA$4+Q1242-$G$2,IF(G1244=7,$AA$3+$AA$4+P1242-$G$2,IF(G1244=6,$AA$3+$AA$4+O1242-$G$2,IF(G1244=5,$AA$3+$AA$4+N1242-$G$2,IF(G1244=4,$AA$3+$AA$4+M1242-$G$2,IF(G1244=3,$AA$3+$AA$4+L1242-$G$2,IF(G1244=2,$AA$3+$AA$4+K1242-$G$2,IF(G1244=1,$AA$3+$AA$4+J1242-$G$2,0))))))))</f>
        <v>0</v>
      </c>
    </row>
    <row r="1245" customFormat="false" ht="16.5" hidden="false" customHeight="true" outlineLevel="0" collapsed="false">
      <c r="AA1245" s="67" t="n">
        <f aca="false">IF(G1245=8,#REF!,IF(G1245=7,#REF!,IF(G1245=6,#REF!,IF(G1245=5,#REF!,IF(G1245=4,#REF!,IF(G1245=3,#REF!,IF(G1245=2,#REF!,IF(G1245=1,#REF!,0))))))))</f>
        <v>0</v>
      </c>
      <c r="AB1245" s="68" t="n">
        <f aca="false">IF(G1245=8,$AA$3+$AA$4+Q1243-$G$2,IF(G1245=7,$AA$3+$AA$4+P1243-$G$2,IF(G1245=6,$AA$3+$AA$4+O1243-$G$2,IF(G1245=5,$AA$3+$AA$4+N1243-$G$2,IF(G1245=4,$AA$3+$AA$4+M1243-$G$2,IF(G1245=3,$AA$3+$AA$4+L1243-$G$2,IF(G1245=2,$AA$3+$AA$4+K1243-$G$2,IF(G1245=1,$AA$3+$AA$4+J1243-$G$2,0))))))))</f>
        <v>0</v>
      </c>
    </row>
    <row r="1246" customFormat="false" ht="16.5" hidden="false" customHeight="true" outlineLevel="0" collapsed="false">
      <c r="AA1246" s="67" t="n">
        <f aca="false">IF(G1246=8,#REF!,IF(G1246=7,#REF!,IF(G1246=6,#REF!,IF(G1246=5,#REF!,IF(G1246=4,#REF!,IF(G1246=3,#REF!,IF(G1246=2,#REF!,IF(G1246=1,#REF!,0))))))))</f>
        <v>0</v>
      </c>
      <c r="AB1246" s="68" t="n">
        <f aca="false">IF(G1246=8,$AA$3+$AA$4+Q1244-$G$2,IF(G1246=7,$AA$3+$AA$4+P1244-$G$2,IF(G1246=6,$AA$3+$AA$4+O1244-$G$2,IF(G1246=5,$AA$3+$AA$4+N1244-$G$2,IF(G1246=4,$AA$3+$AA$4+M1244-$G$2,IF(G1246=3,$AA$3+$AA$4+L1244-$G$2,IF(G1246=2,$AA$3+$AA$4+K1244-$G$2,IF(G1246=1,$AA$3+$AA$4+J1244-$G$2,0))))))))</f>
        <v>0</v>
      </c>
    </row>
    <row r="1247" customFormat="false" ht="16.5" hidden="false" customHeight="true" outlineLevel="0" collapsed="false">
      <c r="AA1247" s="67" t="n">
        <f aca="false">IF(G1247=8,#REF!,IF(G1247=7,#REF!,IF(G1247=6,#REF!,IF(G1247=5,#REF!,IF(G1247=4,#REF!,IF(G1247=3,#REF!,IF(G1247=2,#REF!,IF(G1247=1,#REF!,0))))))))</f>
        <v>0</v>
      </c>
      <c r="AB1247" s="68" t="n">
        <f aca="false">IF(G1247=8,$AA$3+$AA$4+Q1245-$G$2,IF(G1247=7,$AA$3+$AA$4+P1245-$G$2,IF(G1247=6,$AA$3+$AA$4+O1245-$G$2,IF(G1247=5,$AA$3+$AA$4+N1245-$G$2,IF(G1247=4,$AA$3+$AA$4+M1245-$G$2,IF(G1247=3,$AA$3+$AA$4+L1245-$G$2,IF(G1247=2,$AA$3+$AA$4+K1245-$G$2,IF(G1247=1,$AA$3+$AA$4+J1245-$G$2,0))))))))</f>
        <v>0</v>
      </c>
    </row>
    <row r="1248" customFormat="false" ht="16.5" hidden="false" customHeight="true" outlineLevel="0" collapsed="false">
      <c r="AA1248" s="67" t="n">
        <f aca="false">IF(G1248=8,#REF!,IF(G1248=7,#REF!,IF(G1248=6,#REF!,IF(G1248=5,#REF!,IF(G1248=4,#REF!,IF(G1248=3,#REF!,IF(G1248=2,#REF!,IF(G1248=1,#REF!,0))))))))</f>
        <v>0</v>
      </c>
      <c r="AB1248" s="68" t="n">
        <f aca="false">IF(G1248=8,$AA$3+$AA$4+Q1246-$G$2,IF(G1248=7,$AA$3+$AA$4+P1246-$G$2,IF(G1248=6,$AA$3+$AA$4+O1246-$G$2,IF(G1248=5,$AA$3+$AA$4+N1246-$G$2,IF(G1248=4,$AA$3+$AA$4+M1246-$G$2,IF(G1248=3,$AA$3+$AA$4+L1246-$G$2,IF(G1248=2,$AA$3+$AA$4+K1246-$G$2,IF(G1248=1,$AA$3+$AA$4+J1246-$G$2,0))))))))</f>
        <v>0</v>
      </c>
    </row>
    <row r="1249" customFormat="false" ht="16.5" hidden="false" customHeight="true" outlineLevel="0" collapsed="false">
      <c r="AA1249" s="67" t="n">
        <f aca="false">IF(G1249=8,#REF!,IF(G1249=7,#REF!,IF(G1249=6,#REF!,IF(G1249=5,#REF!,IF(G1249=4,#REF!,IF(G1249=3,#REF!,IF(G1249=2,#REF!,IF(G1249=1,#REF!,0))))))))</f>
        <v>0</v>
      </c>
      <c r="AB1249" s="68" t="n">
        <f aca="false">IF(G1249=8,$AA$3+$AA$4+Q1247-$G$2,IF(G1249=7,$AA$3+$AA$4+P1247-$G$2,IF(G1249=6,$AA$3+$AA$4+O1247-$G$2,IF(G1249=5,$AA$3+$AA$4+N1247-$G$2,IF(G1249=4,$AA$3+$AA$4+M1247-$G$2,IF(G1249=3,$AA$3+$AA$4+L1247-$G$2,IF(G1249=2,$AA$3+$AA$4+K1247-$G$2,IF(G1249=1,$AA$3+$AA$4+J1247-$G$2,0))))))))</f>
        <v>0</v>
      </c>
    </row>
    <row r="1250" customFormat="false" ht="16.5" hidden="false" customHeight="true" outlineLevel="0" collapsed="false">
      <c r="AA1250" s="67" t="n">
        <f aca="false">IF(G1250=8,#REF!,IF(G1250=7,#REF!,IF(G1250=6,#REF!,IF(G1250=5,#REF!,IF(G1250=4,#REF!,IF(G1250=3,#REF!,IF(G1250=2,#REF!,IF(G1250=1,#REF!,0))))))))</f>
        <v>0</v>
      </c>
      <c r="AB1250" s="68" t="n">
        <f aca="false">IF(G1250=8,$AA$3+$AA$4+Q1248-$G$2,IF(G1250=7,$AA$3+$AA$4+P1248-$G$2,IF(G1250=6,$AA$3+$AA$4+O1248-$G$2,IF(G1250=5,$AA$3+$AA$4+N1248-$G$2,IF(G1250=4,$AA$3+$AA$4+M1248-$G$2,IF(G1250=3,$AA$3+$AA$4+L1248-$G$2,IF(G1250=2,$AA$3+$AA$4+K1248-$G$2,IF(G1250=1,$AA$3+$AA$4+J1248-$G$2,0))))))))</f>
        <v>0</v>
      </c>
    </row>
    <row r="1251" customFormat="false" ht="16.5" hidden="false" customHeight="true" outlineLevel="0" collapsed="false">
      <c r="AA1251" s="67" t="n">
        <f aca="false">IF(G1251=8,#REF!,IF(G1251=7,#REF!,IF(G1251=6,#REF!,IF(G1251=5,#REF!,IF(G1251=4,#REF!,IF(G1251=3,#REF!,IF(G1251=2,#REF!,IF(G1251=1,#REF!,0))))))))</f>
        <v>0</v>
      </c>
      <c r="AB1251" s="68" t="n">
        <f aca="false">IF(G1251=8,$AA$3+$AA$4+Q1249-$G$2,IF(G1251=7,$AA$3+$AA$4+P1249-$G$2,IF(G1251=6,$AA$3+$AA$4+O1249-$G$2,IF(G1251=5,$AA$3+$AA$4+N1249-$G$2,IF(G1251=4,$AA$3+$AA$4+M1249-$G$2,IF(G1251=3,$AA$3+$AA$4+L1249-$G$2,IF(G1251=2,$AA$3+$AA$4+K1249-$G$2,IF(G1251=1,$AA$3+$AA$4+J1249-$G$2,0))))))))</f>
        <v>0</v>
      </c>
    </row>
    <row r="1252" customFormat="false" ht="16.5" hidden="false" customHeight="true" outlineLevel="0" collapsed="false">
      <c r="AA1252" s="67" t="n">
        <f aca="false">IF(G1252=8,#REF!,IF(G1252=7,#REF!,IF(G1252=6,#REF!,IF(G1252=5,#REF!,IF(G1252=4,#REF!,IF(G1252=3,#REF!,IF(G1252=2,#REF!,IF(G1252=1,#REF!,0))))))))</f>
        <v>0</v>
      </c>
      <c r="AB1252" s="68" t="n">
        <f aca="false">IF(G1252=8,$AA$3+$AA$4+Q1250-$G$2,IF(G1252=7,$AA$3+$AA$4+P1250-$G$2,IF(G1252=6,$AA$3+$AA$4+O1250-$G$2,IF(G1252=5,$AA$3+$AA$4+N1250-$G$2,IF(G1252=4,$AA$3+$AA$4+M1250-$G$2,IF(G1252=3,$AA$3+$AA$4+L1250-$G$2,IF(G1252=2,$AA$3+$AA$4+K1250-$G$2,IF(G1252=1,$AA$3+$AA$4+J1250-$G$2,0))))))))</f>
        <v>0</v>
      </c>
    </row>
    <row r="1253" customFormat="false" ht="16.5" hidden="false" customHeight="true" outlineLevel="0" collapsed="false">
      <c r="AA1253" s="67" t="n">
        <f aca="false">IF(G1253=8,#REF!,IF(G1253=7,#REF!,IF(G1253=6,#REF!,IF(G1253=5,#REF!,IF(G1253=4,#REF!,IF(G1253=3,#REF!,IF(G1253=2,#REF!,IF(G1253=1,#REF!,0))))))))</f>
        <v>0</v>
      </c>
      <c r="AB1253" s="68" t="n">
        <f aca="false">IF(G1253=8,$AA$3+$AA$4+Q1251-$G$2,IF(G1253=7,$AA$3+$AA$4+P1251-$G$2,IF(G1253=6,$AA$3+$AA$4+O1251-$G$2,IF(G1253=5,$AA$3+$AA$4+N1251-$G$2,IF(G1253=4,$AA$3+$AA$4+M1251-$G$2,IF(G1253=3,$AA$3+$AA$4+L1251-$G$2,IF(G1253=2,$AA$3+$AA$4+K1251-$G$2,IF(G1253=1,$AA$3+$AA$4+J1251-$G$2,0))))))))</f>
        <v>0</v>
      </c>
    </row>
    <row r="1254" customFormat="false" ht="16.5" hidden="false" customHeight="true" outlineLevel="0" collapsed="false">
      <c r="AA1254" s="67" t="n">
        <f aca="false">IF(G1254=8,#REF!,IF(G1254=7,#REF!,IF(G1254=6,#REF!,IF(G1254=5,#REF!,IF(G1254=4,#REF!,IF(G1254=3,#REF!,IF(G1254=2,#REF!,IF(G1254=1,#REF!,0))))))))</f>
        <v>0</v>
      </c>
      <c r="AB1254" s="68" t="n">
        <f aca="false">IF(G1254=8,$AA$3+$AA$4+Q1252-$G$2,IF(G1254=7,$AA$3+$AA$4+P1252-$G$2,IF(G1254=6,$AA$3+$AA$4+O1252-$G$2,IF(G1254=5,$AA$3+$AA$4+N1252-$G$2,IF(G1254=4,$AA$3+$AA$4+M1252-$G$2,IF(G1254=3,$AA$3+$AA$4+L1252-$G$2,IF(G1254=2,$AA$3+$AA$4+K1252-$G$2,IF(G1254=1,$AA$3+$AA$4+J1252-$G$2,0))))))))</f>
        <v>0</v>
      </c>
    </row>
    <row r="1255" customFormat="false" ht="16.5" hidden="false" customHeight="true" outlineLevel="0" collapsed="false">
      <c r="AA1255" s="67" t="n">
        <f aca="false">IF(G1255=8,#REF!,IF(G1255=7,#REF!,IF(G1255=6,#REF!,IF(G1255=5,#REF!,IF(G1255=4,#REF!,IF(G1255=3,#REF!,IF(G1255=2,#REF!,IF(G1255=1,#REF!,0))))))))</f>
        <v>0</v>
      </c>
      <c r="AB1255" s="68" t="n">
        <f aca="false">IF(G1255=8,$AA$3+$AA$4+Q1253-$G$2,IF(G1255=7,$AA$3+$AA$4+P1253-$G$2,IF(G1255=6,$AA$3+$AA$4+O1253-$G$2,IF(G1255=5,$AA$3+$AA$4+N1253-$G$2,IF(G1255=4,$AA$3+$AA$4+M1253-$G$2,IF(G1255=3,$AA$3+$AA$4+L1253-$G$2,IF(G1255=2,$AA$3+$AA$4+K1253-$G$2,IF(G1255=1,$AA$3+$AA$4+J1253-$G$2,0))))))))</f>
        <v>0</v>
      </c>
    </row>
    <row r="1256" customFormat="false" ht="16.5" hidden="false" customHeight="true" outlineLevel="0" collapsed="false">
      <c r="AA1256" s="67" t="n">
        <f aca="false">IF(G1256=8,#REF!,IF(G1256=7,#REF!,IF(G1256=6,#REF!,IF(G1256=5,#REF!,IF(G1256=4,#REF!,IF(G1256=3,#REF!,IF(G1256=2,#REF!,IF(G1256=1,#REF!,0))))))))</f>
        <v>0</v>
      </c>
      <c r="AB1256" s="68" t="n">
        <f aca="false">IF(G1256=8,$AA$3+$AA$4+Q1254-$G$2,IF(G1256=7,$AA$3+$AA$4+P1254-$G$2,IF(G1256=6,$AA$3+$AA$4+O1254-$G$2,IF(G1256=5,$AA$3+$AA$4+N1254-$G$2,IF(G1256=4,$AA$3+$AA$4+M1254-$G$2,IF(G1256=3,$AA$3+$AA$4+L1254-$G$2,IF(G1256=2,$AA$3+$AA$4+K1254-$G$2,IF(G1256=1,$AA$3+$AA$4+J1254-$G$2,0))))))))</f>
        <v>0</v>
      </c>
    </row>
    <row r="1257" customFormat="false" ht="16.5" hidden="false" customHeight="true" outlineLevel="0" collapsed="false">
      <c r="AA1257" s="67" t="n">
        <f aca="false">IF(G1257=8,#REF!,IF(G1257=7,#REF!,IF(G1257=6,#REF!,IF(G1257=5,#REF!,IF(G1257=4,#REF!,IF(G1257=3,#REF!,IF(G1257=2,#REF!,IF(G1257=1,#REF!,0))))))))</f>
        <v>0</v>
      </c>
      <c r="AB1257" s="68" t="n">
        <f aca="false">IF(G1257=8,$AA$3+$AA$4+Q1255-$G$2,IF(G1257=7,$AA$3+$AA$4+P1255-$G$2,IF(G1257=6,$AA$3+$AA$4+O1255-$G$2,IF(G1257=5,$AA$3+$AA$4+N1255-$G$2,IF(G1257=4,$AA$3+$AA$4+M1255-$G$2,IF(G1257=3,$AA$3+$AA$4+L1255-$G$2,IF(G1257=2,$AA$3+$AA$4+K1255-$G$2,IF(G1257=1,$AA$3+$AA$4+J1255-$G$2,0))))))))</f>
        <v>0</v>
      </c>
    </row>
    <row r="1258" customFormat="false" ht="16.5" hidden="false" customHeight="true" outlineLevel="0" collapsed="false">
      <c r="AA1258" s="67" t="n">
        <f aca="false">IF(G1258=8,#REF!,IF(G1258=7,#REF!,IF(G1258=6,#REF!,IF(G1258=5,#REF!,IF(G1258=4,#REF!,IF(G1258=3,#REF!,IF(G1258=2,#REF!,IF(G1258=1,#REF!,0))))))))</f>
        <v>0</v>
      </c>
      <c r="AB1258" s="68" t="n">
        <f aca="false">IF(G1258=8,$AA$3+$AA$4+Q1256-$G$2,IF(G1258=7,$AA$3+$AA$4+P1256-$G$2,IF(G1258=6,$AA$3+$AA$4+O1256-$G$2,IF(G1258=5,$AA$3+$AA$4+N1256-$G$2,IF(G1258=4,$AA$3+$AA$4+M1256-$G$2,IF(G1258=3,$AA$3+$AA$4+L1256-$G$2,IF(G1258=2,$AA$3+$AA$4+K1256-$G$2,IF(G1258=1,$AA$3+$AA$4+J1256-$G$2,0))))))))</f>
        <v>0</v>
      </c>
    </row>
    <row r="1259" customFormat="false" ht="16.5" hidden="false" customHeight="true" outlineLevel="0" collapsed="false">
      <c r="AA1259" s="67" t="n">
        <f aca="false">IF(G1259=8,#REF!,IF(G1259=7,#REF!,IF(G1259=6,#REF!,IF(G1259=5,#REF!,IF(G1259=4,#REF!,IF(G1259=3,#REF!,IF(G1259=2,#REF!,IF(G1259=1,#REF!,0))))))))</f>
        <v>0</v>
      </c>
      <c r="AB1259" s="68" t="n">
        <f aca="false">IF(G1259=8,$AA$3+$AA$4+Q1257-$G$2,IF(G1259=7,$AA$3+$AA$4+P1257-$G$2,IF(G1259=6,$AA$3+$AA$4+O1257-$G$2,IF(G1259=5,$AA$3+$AA$4+N1257-$G$2,IF(G1259=4,$AA$3+$AA$4+M1257-$G$2,IF(G1259=3,$AA$3+$AA$4+L1257-$G$2,IF(G1259=2,$AA$3+$AA$4+K1257-$G$2,IF(G1259=1,$AA$3+$AA$4+J1257-$G$2,0))))))))</f>
        <v>0</v>
      </c>
    </row>
    <row r="1260" customFormat="false" ht="16.5" hidden="false" customHeight="true" outlineLevel="0" collapsed="false">
      <c r="AA1260" s="67" t="n">
        <f aca="false">IF(G1260=8,#REF!,IF(G1260=7,#REF!,IF(G1260=6,#REF!,IF(G1260=5,#REF!,IF(G1260=4,#REF!,IF(G1260=3,#REF!,IF(G1260=2,#REF!,IF(G1260=1,#REF!,0))))))))</f>
        <v>0</v>
      </c>
      <c r="AB1260" s="68" t="n">
        <f aca="false">IF(G1260=8,$AA$3+$AA$4+Q1258-$G$2,IF(G1260=7,$AA$3+$AA$4+P1258-$G$2,IF(G1260=6,$AA$3+$AA$4+O1258-$G$2,IF(G1260=5,$AA$3+$AA$4+N1258-$G$2,IF(G1260=4,$AA$3+$AA$4+M1258-$G$2,IF(G1260=3,$AA$3+$AA$4+L1258-$G$2,IF(G1260=2,$AA$3+$AA$4+K1258-$G$2,IF(G1260=1,$AA$3+$AA$4+J1258-$G$2,0))))))))</f>
        <v>0</v>
      </c>
    </row>
    <row r="1261" customFormat="false" ht="16.5" hidden="false" customHeight="true" outlineLevel="0" collapsed="false">
      <c r="AA1261" s="67" t="n">
        <f aca="false">IF(G1261=8,#REF!,IF(G1261=7,#REF!,IF(G1261=6,#REF!,IF(G1261=5,#REF!,IF(G1261=4,#REF!,IF(G1261=3,#REF!,IF(G1261=2,#REF!,IF(G1261=1,#REF!,0))))))))</f>
        <v>0</v>
      </c>
      <c r="AB1261" s="68" t="n">
        <f aca="false">IF(G1261=8,$AA$3+$AA$4+Q1259-$G$2,IF(G1261=7,$AA$3+$AA$4+P1259-$G$2,IF(G1261=6,$AA$3+$AA$4+O1259-$G$2,IF(G1261=5,$AA$3+$AA$4+N1259-$G$2,IF(G1261=4,$AA$3+$AA$4+M1259-$G$2,IF(G1261=3,$AA$3+$AA$4+L1259-$G$2,IF(G1261=2,$AA$3+$AA$4+K1259-$G$2,IF(G1261=1,$AA$3+$AA$4+J1259-$G$2,0))))))))</f>
        <v>0</v>
      </c>
    </row>
    <row r="1262" customFormat="false" ht="16.5" hidden="false" customHeight="true" outlineLevel="0" collapsed="false">
      <c r="AA1262" s="67" t="n">
        <f aca="false">IF(G1262=8,#REF!,IF(G1262=7,#REF!,IF(G1262=6,#REF!,IF(G1262=5,#REF!,IF(G1262=4,#REF!,IF(G1262=3,#REF!,IF(G1262=2,#REF!,IF(G1262=1,#REF!,0))))))))</f>
        <v>0</v>
      </c>
      <c r="AB1262" s="68" t="n">
        <f aca="false">IF(G1262=8,$AA$3+$AA$4+Q1260-$G$2,IF(G1262=7,$AA$3+$AA$4+P1260-$G$2,IF(G1262=6,$AA$3+$AA$4+O1260-$G$2,IF(G1262=5,$AA$3+$AA$4+N1260-$G$2,IF(G1262=4,$AA$3+$AA$4+M1260-$G$2,IF(G1262=3,$AA$3+$AA$4+L1260-$G$2,IF(G1262=2,$AA$3+$AA$4+K1260-$G$2,IF(G1262=1,$AA$3+$AA$4+J1260-$G$2,0))))))))</f>
        <v>0</v>
      </c>
    </row>
    <row r="1263" customFormat="false" ht="16.5" hidden="false" customHeight="true" outlineLevel="0" collapsed="false">
      <c r="AA1263" s="67" t="n">
        <f aca="false">IF(G1263=8,#REF!,IF(G1263=7,#REF!,IF(G1263=6,#REF!,IF(G1263=5,#REF!,IF(G1263=4,#REF!,IF(G1263=3,#REF!,IF(G1263=2,#REF!,IF(G1263=1,#REF!,0))))))))</f>
        <v>0</v>
      </c>
      <c r="AB1263" s="68" t="n">
        <f aca="false">IF(G1263=8,$AA$3+$AA$4+Q1261-$G$2,IF(G1263=7,$AA$3+$AA$4+P1261-$G$2,IF(G1263=6,$AA$3+$AA$4+O1261-$G$2,IF(G1263=5,$AA$3+$AA$4+N1261-$G$2,IF(G1263=4,$AA$3+$AA$4+M1261-$G$2,IF(G1263=3,$AA$3+$AA$4+L1261-$G$2,IF(G1263=2,$AA$3+$AA$4+K1261-$G$2,IF(G1263=1,$AA$3+$AA$4+J1261-$G$2,0))))))))</f>
        <v>0</v>
      </c>
    </row>
    <row r="1264" customFormat="false" ht="16.5" hidden="false" customHeight="true" outlineLevel="0" collapsed="false">
      <c r="AA1264" s="67" t="n">
        <f aca="false">IF(G1264=8,#REF!,IF(G1264=7,#REF!,IF(G1264=6,#REF!,IF(G1264=5,#REF!,IF(G1264=4,#REF!,IF(G1264=3,#REF!,IF(G1264=2,#REF!,IF(G1264=1,#REF!,0))))))))</f>
        <v>0</v>
      </c>
      <c r="AB1264" s="68" t="n">
        <f aca="false">IF(G1264=8,$AA$3+$AA$4+Q1262-$G$2,IF(G1264=7,$AA$3+$AA$4+P1262-$G$2,IF(G1264=6,$AA$3+$AA$4+O1262-$G$2,IF(G1264=5,$AA$3+$AA$4+N1262-$G$2,IF(G1264=4,$AA$3+$AA$4+M1262-$G$2,IF(G1264=3,$AA$3+$AA$4+L1262-$G$2,IF(G1264=2,$AA$3+$AA$4+K1262-$G$2,IF(G1264=1,$AA$3+$AA$4+J1262-$G$2,0))))))))</f>
        <v>0</v>
      </c>
    </row>
    <row r="1265" customFormat="false" ht="16.5" hidden="false" customHeight="true" outlineLevel="0" collapsed="false">
      <c r="AA1265" s="67" t="n">
        <f aca="false">IF(G1265=8,#REF!,IF(G1265=7,#REF!,IF(G1265=6,#REF!,IF(G1265=5,#REF!,IF(G1265=4,#REF!,IF(G1265=3,#REF!,IF(G1265=2,#REF!,IF(G1265=1,#REF!,0))))))))</f>
        <v>0</v>
      </c>
      <c r="AB1265" s="68" t="n">
        <f aca="false">IF(G1265=8,$AA$3+$AA$4+Q1263-$G$2,IF(G1265=7,$AA$3+$AA$4+P1263-$G$2,IF(G1265=6,$AA$3+$AA$4+O1263-$G$2,IF(G1265=5,$AA$3+$AA$4+N1263-$G$2,IF(G1265=4,$AA$3+$AA$4+M1263-$G$2,IF(G1265=3,$AA$3+$AA$4+L1263-$G$2,IF(G1265=2,$AA$3+$AA$4+K1263-$G$2,IF(G1265=1,$AA$3+$AA$4+J1263-$G$2,0))))))))</f>
        <v>0</v>
      </c>
    </row>
    <row r="1266" customFormat="false" ht="16.5" hidden="false" customHeight="true" outlineLevel="0" collapsed="false">
      <c r="AA1266" s="67" t="n">
        <f aca="false">IF(G1266=8,#REF!,IF(G1266=7,#REF!,IF(G1266=6,#REF!,IF(G1266=5,#REF!,IF(G1266=4,#REF!,IF(G1266=3,#REF!,IF(G1266=2,#REF!,IF(G1266=1,#REF!,0))))))))</f>
        <v>0</v>
      </c>
      <c r="AB1266" s="68" t="n">
        <f aca="false">IF(G1266=8,$AA$3+$AA$4+Q1264-$G$2,IF(G1266=7,$AA$3+$AA$4+P1264-$G$2,IF(G1266=6,$AA$3+$AA$4+O1264-$G$2,IF(G1266=5,$AA$3+$AA$4+N1264-$G$2,IF(G1266=4,$AA$3+$AA$4+M1264-$G$2,IF(G1266=3,$AA$3+$AA$4+L1264-$G$2,IF(G1266=2,$AA$3+$AA$4+K1264-$G$2,IF(G1266=1,$AA$3+$AA$4+J1264-$G$2,0))))))))</f>
        <v>0</v>
      </c>
    </row>
    <row r="1267" customFormat="false" ht="16.5" hidden="false" customHeight="true" outlineLevel="0" collapsed="false">
      <c r="AA1267" s="67" t="n">
        <f aca="false">IF(G1267=8,#REF!,IF(G1267=7,#REF!,IF(G1267=6,#REF!,IF(G1267=5,#REF!,IF(G1267=4,#REF!,IF(G1267=3,#REF!,IF(G1267=2,#REF!,IF(G1267=1,#REF!,0))))))))</f>
        <v>0</v>
      </c>
      <c r="AB1267" s="68" t="n">
        <f aca="false">IF(G1267=8,$AA$3+$AA$4+Q1265-$G$2,IF(G1267=7,$AA$3+$AA$4+P1265-$G$2,IF(G1267=6,$AA$3+$AA$4+O1265-$G$2,IF(G1267=5,$AA$3+$AA$4+N1265-$G$2,IF(G1267=4,$AA$3+$AA$4+M1265-$G$2,IF(G1267=3,$AA$3+$AA$4+L1265-$G$2,IF(G1267=2,$AA$3+$AA$4+K1265-$G$2,IF(G1267=1,$AA$3+$AA$4+J1265-$G$2,0))))))))</f>
        <v>0</v>
      </c>
    </row>
    <row r="1268" customFormat="false" ht="16.5" hidden="false" customHeight="true" outlineLevel="0" collapsed="false">
      <c r="AA1268" s="67" t="n">
        <f aca="false">IF(G1268=8,#REF!,IF(G1268=7,#REF!,IF(G1268=6,#REF!,IF(G1268=5,#REF!,IF(G1268=4,#REF!,IF(G1268=3,#REF!,IF(G1268=2,#REF!,IF(G1268=1,#REF!,0))))))))</f>
        <v>0</v>
      </c>
      <c r="AB1268" s="68" t="n">
        <f aca="false">IF(G1268=8,$AA$3+$AA$4+Q1266-$G$2,IF(G1268=7,$AA$3+$AA$4+P1266-$G$2,IF(G1268=6,$AA$3+$AA$4+O1266-$G$2,IF(G1268=5,$AA$3+$AA$4+N1266-$G$2,IF(G1268=4,$AA$3+$AA$4+M1266-$G$2,IF(G1268=3,$AA$3+$AA$4+L1266-$G$2,IF(G1268=2,$AA$3+$AA$4+K1266-$G$2,IF(G1268=1,$AA$3+$AA$4+J1266-$G$2,0))))))))</f>
        <v>0</v>
      </c>
    </row>
    <row r="1269" customFormat="false" ht="16.5" hidden="false" customHeight="true" outlineLevel="0" collapsed="false">
      <c r="AA1269" s="67" t="n">
        <f aca="false">IF(G1269=8,#REF!,IF(G1269=7,#REF!,IF(G1269=6,#REF!,IF(G1269=5,#REF!,IF(G1269=4,#REF!,IF(G1269=3,#REF!,IF(G1269=2,#REF!,IF(G1269=1,#REF!,0))))))))</f>
        <v>0</v>
      </c>
      <c r="AB1269" s="68" t="n">
        <f aca="false">IF(G1269=8,$AA$3+$AA$4+Q1267-$G$2,IF(G1269=7,$AA$3+$AA$4+P1267-$G$2,IF(G1269=6,$AA$3+$AA$4+O1267-$G$2,IF(G1269=5,$AA$3+$AA$4+N1267-$G$2,IF(G1269=4,$AA$3+$AA$4+M1267-$G$2,IF(G1269=3,$AA$3+$AA$4+L1267-$G$2,IF(G1269=2,$AA$3+$AA$4+K1267-$G$2,IF(G1269=1,$AA$3+$AA$4+J1267-$G$2,0))))))))</f>
        <v>0</v>
      </c>
    </row>
    <row r="1270" customFormat="false" ht="16.5" hidden="false" customHeight="true" outlineLevel="0" collapsed="false">
      <c r="AA1270" s="67" t="n">
        <f aca="false">IF(G1270=8,#REF!,IF(G1270=7,#REF!,IF(G1270=6,#REF!,IF(G1270=5,#REF!,IF(G1270=4,#REF!,IF(G1270=3,#REF!,IF(G1270=2,#REF!,IF(G1270=1,#REF!,0))))))))</f>
        <v>0</v>
      </c>
      <c r="AB1270" s="68" t="n">
        <f aca="false">IF(G1270=8,$AA$3+$AA$4+Q1268-$G$2,IF(G1270=7,$AA$3+$AA$4+P1268-$G$2,IF(G1270=6,$AA$3+$AA$4+O1268-$G$2,IF(G1270=5,$AA$3+$AA$4+N1268-$G$2,IF(G1270=4,$AA$3+$AA$4+M1268-$G$2,IF(G1270=3,$AA$3+$AA$4+L1268-$G$2,IF(G1270=2,$AA$3+$AA$4+K1268-$G$2,IF(G1270=1,$AA$3+$AA$4+J1268-$G$2,0))))))))</f>
        <v>0</v>
      </c>
    </row>
    <row r="1271" customFormat="false" ht="16.5" hidden="false" customHeight="true" outlineLevel="0" collapsed="false">
      <c r="AA1271" s="67" t="n">
        <f aca="false">IF(G1271=8,#REF!,IF(G1271=7,#REF!,IF(G1271=6,#REF!,IF(G1271=5,#REF!,IF(G1271=4,#REF!,IF(G1271=3,#REF!,IF(G1271=2,#REF!,IF(G1271=1,#REF!,0))))))))</f>
        <v>0</v>
      </c>
      <c r="AB1271" s="68" t="n">
        <f aca="false">IF(G1271=8,$AA$3+$AA$4+Q1269-$G$2,IF(G1271=7,$AA$3+$AA$4+P1269-$G$2,IF(G1271=6,$AA$3+$AA$4+O1269-$G$2,IF(G1271=5,$AA$3+$AA$4+N1269-$G$2,IF(G1271=4,$AA$3+$AA$4+M1269-$G$2,IF(G1271=3,$AA$3+$AA$4+L1269-$G$2,IF(G1271=2,$AA$3+$AA$4+K1269-$G$2,IF(G1271=1,$AA$3+$AA$4+J1269-$G$2,0))))))))</f>
        <v>0</v>
      </c>
    </row>
    <row r="1272" customFormat="false" ht="16.5" hidden="false" customHeight="true" outlineLevel="0" collapsed="false">
      <c r="AA1272" s="67" t="n">
        <f aca="false">IF(G1272=8,#REF!,IF(G1272=7,#REF!,IF(G1272=6,#REF!,IF(G1272=5,#REF!,IF(G1272=4,#REF!,IF(G1272=3,#REF!,IF(G1272=2,#REF!,IF(G1272=1,#REF!,0))))))))</f>
        <v>0</v>
      </c>
      <c r="AB1272" s="68" t="n">
        <f aca="false">IF(G1272=8,$AA$3+$AA$4+Q1270-$G$2,IF(G1272=7,$AA$3+$AA$4+P1270-$G$2,IF(G1272=6,$AA$3+$AA$4+O1270-$G$2,IF(G1272=5,$AA$3+$AA$4+N1270-$G$2,IF(G1272=4,$AA$3+$AA$4+M1270-$G$2,IF(G1272=3,$AA$3+$AA$4+L1270-$G$2,IF(G1272=2,$AA$3+$AA$4+K1270-$G$2,IF(G1272=1,$AA$3+$AA$4+J1270-$G$2,0))))))))</f>
        <v>0</v>
      </c>
    </row>
    <row r="1273" customFormat="false" ht="16.5" hidden="false" customHeight="true" outlineLevel="0" collapsed="false">
      <c r="AA1273" s="67" t="n">
        <f aca="false">IF(G1273=8,#REF!,IF(G1273=7,#REF!,IF(G1273=6,#REF!,IF(G1273=5,#REF!,IF(G1273=4,#REF!,IF(G1273=3,#REF!,IF(G1273=2,#REF!,IF(G1273=1,#REF!,0))))))))</f>
        <v>0</v>
      </c>
      <c r="AB1273" s="68" t="n">
        <f aca="false">IF(G1273=8,$AA$3+$AA$4+Q1271-$G$2,IF(G1273=7,$AA$3+$AA$4+P1271-$G$2,IF(G1273=6,$AA$3+$AA$4+O1271-$G$2,IF(G1273=5,$AA$3+$AA$4+N1271-$G$2,IF(G1273=4,$AA$3+$AA$4+M1271-$G$2,IF(G1273=3,$AA$3+$AA$4+L1271-$G$2,IF(G1273=2,$AA$3+$AA$4+K1271-$G$2,IF(G1273=1,$AA$3+$AA$4+J1271-$G$2,0))))))))</f>
        <v>0</v>
      </c>
    </row>
    <row r="1274" customFormat="false" ht="16.5" hidden="false" customHeight="true" outlineLevel="0" collapsed="false">
      <c r="AA1274" s="67" t="n">
        <f aca="false">IF(G1274=8,#REF!,IF(G1274=7,#REF!,IF(G1274=6,#REF!,IF(G1274=5,#REF!,IF(G1274=4,#REF!,IF(G1274=3,#REF!,IF(G1274=2,#REF!,IF(G1274=1,#REF!,0))))))))</f>
        <v>0</v>
      </c>
      <c r="AB1274" s="68" t="n">
        <f aca="false">IF(G1274=8,$AA$3+$AA$4+Q1272-$G$2,IF(G1274=7,$AA$3+$AA$4+P1272-$G$2,IF(G1274=6,$AA$3+$AA$4+O1272-$G$2,IF(G1274=5,$AA$3+$AA$4+N1272-$G$2,IF(G1274=4,$AA$3+$AA$4+M1272-$G$2,IF(G1274=3,$AA$3+$AA$4+L1272-$G$2,IF(G1274=2,$AA$3+$AA$4+K1272-$G$2,IF(G1274=1,$AA$3+$AA$4+J1272-$G$2,0))))))))</f>
        <v>0</v>
      </c>
    </row>
    <row r="1275" customFormat="false" ht="16.5" hidden="false" customHeight="true" outlineLevel="0" collapsed="false">
      <c r="AA1275" s="67" t="n">
        <f aca="false">IF(G1275=8,#REF!,IF(G1275=7,#REF!,IF(G1275=6,#REF!,IF(G1275=5,#REF!,IF(G1275=4,#REF!,IF(G1275=3,#REF!,IF(G1275=2,#REF!,IF(G1275=1,#REF!,0))))))))</f>
        <v>0</v>
      </c>
      <c r="AB1275" s="68" t="n">
        <f aca="false">IF(G1275=8,$AA$3+$AA$4+Q1273-$G$2,IF(G1275=7,$AA$3+$AA$4+P1273-$G$2,IF(G1275=6,$AA$3+$AA$4+O1273-$G$2,IF(G1275=5,$AA$3+$AA$4+N1273-$G$2,IF(G1275=4,$AA$3+$AA$4+M1273-$G$2,IF(G1275=3,$AA$3+$AA$4+L1273-$G$2,IF(G1275=2,$AA$3+$AA$4+K1273-$G$2,IF(G1275=1,$AA$3+$AA$4+J1273-$G$2,0))))))))</f>
        <v>0</v>
      </c>
    </row>
    <row r="1276" customFormat="false" ht="16.5" hidden="false" customHeight="true" outlineLevel="0" collapsed="false">
      <c r="AA1276" s="67" t="n">
        <f aca="false">IF(G1276=8,#REF!,IF(G1276=7,#REF!,IF(G1276=6,#REF!,IF(G1276=5,#REF!,IF(G1276=4,#REF!,IF(G1276=3,#REF!,IF(G1276=2,#REF!,IF(G1276=1,#REF!,0))))))))</f>
        <v>0</v>
      </c>
      <c r="AB1276" s="68" t="n">
        <f aca="false">IF(G1276=8,$AA$3+$AA$4+Q1274-$G$2,IF(G1276=7,$AA$3+$AA$4+P1274-$G$2,IF(G1276=6,$AA$3+$AA$4+O1274-$G$2,IF(G1276=5,$AA$3+$AA$4+N1274-$G$2,IF(G1276=4,$AA$3+$AA$4+M1274-$G$2,IF(G1276=3,$AA$3+$AA$4+L1274-$G$2,IF(G1276=2,$AA$3+$AA$4+K1274-$G$2,IF(G1276=1,$AA$3+$AA$4+J1274-$G$2,0))))))))</f>
        <v>0</v>
      </c>
    </row>
    <row r="1277" customFormat="false" ht="16.5" hidden="false" customHeight="true" outlineLevel="0" collapsed="false">
      <c r="AA1277" s="67" t="n">
        <f aca="false">IF(G1277=8,#REF!,IF(G1277=7,#REF!,IF(G1277=6,#REF!,IF(G1277=5,#REF!,IF(G1277=4,#REF!,IF(G1277=3,#REF!,IF(G1277=2,#REF!,IF(G1277=1,#REF!,0))))))))</f>
        <v>0</v>
      </c>
      <c r="AB1277" s="68" t="n">
        <f aca="false">IF(G1277=8,$AA$3+$AA$4+Q1275-$G$2,IF(G1277=7,$AA$3+$AA$4+P1275-$G$2,IF(G1277=6,$AA$3+$AA$4+O1275-$G$2,IF(G1277=5,$AA$3+$AA$4+N1275-$G$2,IF(G1277=4,$AA$3+$AA$4+M1275-$G$2,IF(G1277=3,$AA$3+$AA$4+L1275-$G$2,IF(G1277=2,$AA$3+$AA$4+K1275-$G$2,IF(G1277=1,$AA$3+$AA$4+J1275-$G$2,0))))))))</f>
        <v>0</v>
      </c>
    </row>
    <row r="1278" customFormat="false" ht="16.5" hidden="false" customHeight="true" outlineLevel="0" collapsed="false">
      <c r="AA1278" s="67" t="n">
        <f aca="false">IF(G1278=8,#REF!,IF(G1278=7,#REF!,IF(G1278=6,#REF!,IF(G1278=5,#REF!,IF(G1278=4,#REF!,IF(G1278=3,#REF!,IF(G1278=2,#REF!,IF(G1278=1,#REF!,0))))))))</f>
        <v>0</v>
      </c>
      <c r="AB1278" s="68" t="n">
        <f aca="false">IF(G1278=8,$AA$3+$AA$4+Q1276-$G$2,IF(G1278=7,$AA$3+$AA$4+P1276-$G$2,IF(G1278=6,$AA$3+$AA$4+O1276-$G$2,IF(G1278=5,$AA$3+$AA$4+N1276-$G$2,IF(G1278=4,$AA$3+$AA$4+M1276-$G$2,IF(G1278=3,$AA$3+$AA$4+L1276-$G$2,IF(G1278=2,$AA$3+$AA$4+K1276-$G$2,IF(G1278=1,$AA$3+$AA$4+J1276-$G$2,0))))))))</f>
        <v>0</v>
      </c>
    </row>
    <row r="1279" customFormat="false" ht="16.5" hidden="false" customHeight="true" outlineLevel="0" collapsed="false">
      <c r="AA1279" s="67" t="n">
        <f aca="false">IF(G1279=8,#REF!,IF(G1279=7,#REF!,IF(G1279=6,#REF!,IF(G1279=5,#REF!,IF(G1279=4,#REF!,IF(G1279=3,#REF!,IF(G1279=2,#REF!,IF(G1279=1,#REF!,0))))))))</f>
        <v>0</v>
      </c>
      <c r="AB1279" s="68" t="n">
        <f aca="false">IF(G1279=8,$AA$3+$AA$4+Q1277-$G$2,IF(G1279=7,$AA$3+$AA$4+P1277-$G$2,IF(G1279=6,$AA$3+$AA$4+O1277-$G$2,IF(G1279=5,$AA$3+$AA$4+N1277-$G$2,IF(G1279=4,$AA$3+$AA$4+M1277-$G$2,IF(G1279=3,$AA$3+$AA$4+L1277-$G$2,IF(G1279=2,$AA$3+$AA$4+K1277-$G$2,IF(G1279=1,$AA$3+$AA$4+J1277-$G$2,0))))))))</f>
        <v>0</v>
      </c>
    </row>
    <row r="1280" customFormat="false" ht="16.5" hidden="false" customHeight="true" outlineLevel="0" collapsed="false">
      <c r="AA1280" s="67" t="n">
        <f aca="false">IF(G1280=8,#REF!,IF(G1280=7,#REF!,IF(G1280=6,#REF!,IF(G1280=5,#REF!,IF(G1280=4,#REF!,IF(G1280=3,#REF!,IF(G1280=2,#REF!,IF(G1280=1,#REF!,0))))))))</f>
        <v>0</v>
      </c>
      <c r="AB1280" s="68" t="n">
        <f aca="false">IF(G1280=8,$AA$3+$AA$4+Q1278-$G$2,IF(G1280=7,$AA$3+$AA$4+P1278-$G$2,IF(G1280=6,$AA$3+$AA$4+O1278-$G$2,IF(G1280=5,$AA$3+$AA$4+N1278-$G$2,IF(G1280=4,$AA$3+$AA$4+M1278-$G$2,IF(G1280=3,$AA$3+$AA$4+L1278-$G$2,IF(G1280=2,$AA$3+$AA$4+K1278-$G$2,IF(G1280=1,$AA$3+$AA$4+J1278-$G$2,0))))))))</f>
        <v>0</v>
      </c>
    </row>
    <row r="1281" customFormat="false" ht="16.5" hidden="false" customHeight="true" outlineLevel="0" collapsed="false">
      <c r="AA1281" s="67" t="n">
        <f aca="false">IF(G1281=8,#REF!,IF(G1281=7,#REF!,IF(G1281=6,#REF!,IF(G1281=5,#REF!,IF(G1281=4,#REF!,IF(G1281=3,#REF!,IF(G1281=2,#REF!,IF(G1281=1,#REF!,0))))))))</f>
        <v>0</v>
      </c>
      <c r="AB1281" s="68" t="n">
        <f aca="false">IF(G1281=8,$AA$3+$AA$4+Q1279-$G$2,IF(G1281=7,$AA$3+$AA$4+P1279-$G$2,IF(G1281=6,$AA$3+$AA$4+O1279-$G$2,IF(G1281=5,$AA$3+$AA$4+N1279-$G$2,IF(G1281=4,$AA$3+$AA$4+M1279-$G$2,IF(G1281=3,$AA$3+$AA$4+L1279-$G$2,IF(G1281=2,$AA$3+$AA$4+K1279-$G$2,IF(G1281=1,$AA$3+$AA$4+J1279-$G$2,0))))))))</f>
        <v>0</v>
      </c>
    </row>
    <row r="1282" customFormat="false" ht="16.5" hidden="false" customHeight="true" outlineLevel="0" collapsed="false">
      <c r="AA1282" s="67" t="n">
        <f aca="false">IF(G1282=8,#REF!,IF(G1282=7,#REF!,IF(G1282=6,#REF!,IF(G1282=5,#REF!,IF(G1282=4,#REF!,IF(G1282=3,#REF!,IF(G1282=2,#REF!,IF(G1282=1,#REF!,0))))))))</f>
        <v>0</v>
      </c>
      <c r="AB1282" s="68" t="n">
        <f aca="false">IF(G1282=8,$AA$3+$AA$4+Q1280-$G$2,IF(G1282=7,$AA$3+$AA$4+P1280-$G$2,IF(G1282=6,$AA$3+$AA$4+O1280-$G$2,IF(G1282=5,$AA$3+$AA$4+N1280-$G$2,IF(G1282=4,$AA$3+$AA$4+M1280-$G$2,IF(G1282=3,$AA$3+$AA$4+L1280-$G$2,IF(G1282=2,$AA$3+$AA$4+K1280-$G$2,IF(G1282=1,$AA$3+$AA$4+J1280-$G$2,0))))))))</f>
        <v>0</v>
      </c>
    </row>
    <row r="1283" customFormat="false" ht="16.5" hidden="false" customHeight="true" outlineLevel="0" collapsed="false">
      <c r="AA1283" s="67" t="n">
        <f aca="false">IF(G1283=8,#REF!,IF(G1283=7,#REF!,IF(G1283=6,#REF!,IF(G1283=5,#REF!,IF(G1283=4,#REF!,IF(G1283=3,#REF!,IF(G1283=2,#REF!,IF(G1283=1,#REF!,0))))))))</f>
        <v>0</v>
      </c>
      <c r="AB1283" s="68" t="n">
        <f aca="false">IF(G1283=8,$AA$3+$AA$4+Q1281-$G$2,IF(G1283=7,$AA$3+$AA$4+P1281-$G$2,IF(G1283=6,$AA$3+$AA$4+O1281-$G$2,IF(G1283=5,$AA$3+$AA$4+N1281-$G$2,IF(G1283=4,$AA$3+$AA$4+M1281-$G$2,IF(G1283=3,$AA$3+$AA$4+L1281-$G$2,IF(G1283=2,$AA$3+$AA$4+K1281-$G$2,IF(G1283=1,$AA$3+$AA$4+J1281-$G$2,0))))))))</f>
        <v>0</v>
      </c>
    </row>
    <row r="1284" customFormat="false" ht="16.5" hidden="false" customHeight="true" outlineLevel="0" collapsed="false">
      <c r="AA1284" s="67" t="n">
        <f aca="false">IF(G1284=8,#REF!,IF(G1284=7,#REF!,IF(G1284=6,#REF!,IF(G1284=5,#REF!,IF(G1284=4,#REF!,IF(G1284=3,#REF!,IF(G1284=2,#REF!,IF(G1284=1,#REF!,0))))))))</f>
        <v>0</v>
      </c>
      <c r="AB1284" s="68" t="n">
        <f aca="false">IF(G1284=8,$AA$3+$AA$4+Q1282-$G$2,IF(G1284=7,$AA$3+$AA$4+P1282-$G$2,IF(G1284=6,$AA$3+$AA$4+O1282-$G$2,IF(G1284=5,$AA$3+$AA$4+N1282-$G$2,IF(G1284=4,$AA$3+$AA$4+M1282-$G$2,IF(G1284=3,$AA$3+$AA$4+L1282-$G$2,IF(G1284=2,$AA$3+$AA$4+K1282-$G$2,IF(G1284=1,$AA$3+$AA$4+J1282-$G$2,0))))))))</f>
        <v>0</v>
      </c>
    </row>
    <row r="1285" customFormat="false" ht="16.5" hidden="false" customHeight="true" outlineLevel="0" collapsed="false">
      <c r="AA1285" s="67" t="n">
        <f aca="false">IF(G1285=8,#REF!,IF(G1285=7,#REF!,IF(G1285=6,#REF!,IF(G1285=5,#REF!,IF(G1285=4,#REF!,IF(G1285=3,#REF!,IF(G1285=2,#REF!,IF(G1285=1,#REF!,0))))))))</f>
        <v>0</v>
      </c>
      <c r="AB1285" s="68" t="n">
        <f aca="false">IF(G1285=8,$AA$3+$AA$4+Q1283-$G$2,IF(G1285=7,$AA$3+$AA$4+P1283-$G$2,IF(G1285=6,$AA$3+$AA$4+O1283-$G$2,IF(G1285=5,$AA$3+$AA$4+N1283-$G$2,IF(G1285=4,$AA$3+$AA$4+M1283-$G$2,IF(G1285=3,$AA$3+$AA$4+L1283-$G$2,IF(G1285=2,$AA$3+$AA$4+K1283-$G$2,IF(G1285=1,$AA$3+$AA$4+J1283-$G$2,0))))))))</f>
        <v>0</v>
      </c>
    </row>
    <row r="1286" customFormat="false" ht="16.5" hidden="false" customHeight="true" outlineLevel="0" collapsed="false">
      <c r="AA1286" s="67" t="n">
        <f aca="false">IF(G1286=8,#REF!,IF(G1286=7,#REF!,IF(G1286=6,#REF!,IF(G1286=5,#REF!,IF(G1286=4,#REF!,IF(G1286=3,#REF!,IF(G1286=2,#REF!,IF(G1286=1,#REF!,0))))))))</f>
        <v>0</v>
      </c>
      <c r="AB1286" s="68" t="n">
        <f aca="false">IF(G1286=8,$AA$3+$AA$4+Q1284-$G$2,IF(G1286=7,$AA$3+$AA$4+P1284-$G$2,IF(G1286=6,$AA$3+$AA$4+O1284-$G$2,IF(G1286=5,$AA$3+$AA$4+N1284-$G$2,IF(G1286=4,$AA$3+$AA$4+M1284-$G$2,IF(G1286=3,$AA$3+$AA$4+L1284-$G$2,IF(G1286=2,$AA$3+$AA$4+K1284-$G$2,IF(G1286=1,$AA$3+$AA$4+J1284-$G$2,0))))))))</f>
        <v>0</v>
      </c>
    </row>
    <row r="1287" customFormat="false" ht="16.5" hidden="false" customHeight="true" outlineLevel="0" collapsed="false">
      <c r="AA1287" s="67" t="n">
        <f aca="false">IF(G1287=8,#REF!,IF(G1287=7,#REF!,IF(G1287=6,#REF!,IF(G1287=5,#REF!,IF(G1287=4,#REF!,IF(G1287=3,#REF!,IF(G1287=2,#REF!,IF(G1287=1,#REF!,0))))))))</f>
        <v>0</v>
      </c>
      <c r="AB1287" s="68" t="n">
        <f aca="false">IF(G1287=8,$AA$3+$AA$4+Q1285-$G$2,IF(G1287=7,$AA$3+$AA$4+P1285-$G$2,IF(G1287=6,$AA$3+$AA$4+O1285-$G$2,IF(G1287=5,$AA$3+$AA$4+N1285-$G$2,IF(G1287=4,$AA$3+$AA$4+M1285-$G$2,IF(G1287=3,$AA$3+$AA$4+L1285-$G$2,IF(G1287=2,$AA$3+$AA$4+K1285-$G$2,IF(G1287=1,$AA$3+$AA$4+J1285-$G$2,0))))))))</f>
        <v>0</v>
      </c>
    </row>
    <row r="1288" customFormat="false" ht="16.5" hidden="false" customHeight="true" outlineLevel="0" collapsed="false">
      <c r="AA1288" s="67" t="n">
        <f aca="false">IF(G1288=8,#REF!,IF(G1288=7,#REF!,IF(G1288=6,#REF!,IF(G1288=5,#REF!,IF(G1288=4,#REF!,IF(G1288=3,#REF!,IF(G1288=2,#REF!,IF(G1288=1,#REF!,0))))))))</f>
        <v>0</v>
      </c>
      <c r="AB1288" s="68" t="n">
        <f aca="false">IF(G1288=8,$AA$3+$AA$4+Q1286-$G$2,IF(G1288=7,$AA$3+$AA$4+P1286-$G$2,IF(G1288=6,$AA$3+$AA$4+O1286-$G$2,IF(G1288=5,$AA$3+$AA$4+N1286-$G$2,IF(G1288=4,$AA$3+$AA$4+M1286-$G$2,IF(G1288=3,$AA$3+$AA$4+L1286-$G$2,IF(G1288=2,$AA$3+$AA$4+K1286-$G$2,IF(G1288=1,$AA$3+$AA$4+J1286-$G$2,0))))))))</f>
        <v>0</v>
      </c>
    </row>
    <row r="1289" customFormat="false" ht="16.5" hidden="false" customHeight="true" outlineLevel="0" collapsed="false">
      <c r="AA1289" s="67" t="n">
        <f aca="false">IF(G1289=8,#REF!,IF(G1289=7,#REF!,IF(G1289=6,#REF!,IF(G1289=5,#REF!,IF(G1289=4,#REF!,IF(G1289=3,#REF!,IF(G1289=2,#REF!,IF(G1289=1,#REF!,0))))))))</f>
        <v>0</v>
      </c>
      <c r="AB1289" s="68" t="n">
        <f aca="false">IF(G1289=8,$AA$3+$AA$4+Q1287-$G$2,IF(G1289=7,$AA$3+$AA$4+P1287-$G$2,IF(G1289=6,$AA$3+$AA$4+O1287-$G$2,IF(G1289=5,$AA$3+$AA$4+N1287-$G$2,IF(G1289=4,$AA$3+$AA$4+M1287-$G$2,IF(G1289=3,$AA$3+$AA$4+L1287-$G$2,IF(G1289=2,$AA$3+$AA$4+K1287-$G$2,IF(G1289=1,$AA$3+$AA$4+J1287-$G$2,0))))))))</f>
        <v>0</v>
      </c>
    </row>
    <row r="1290" customFormat="false" ht="16.5" hidden="false" customHeight="true" outlineLevel="0" collapsed="false">
      <c r="AA1290" s="67" t="n">
        <f aca="false">IF(G1290=8,#REF!,IF(G1290=7,#REF!,IF(G1290=6,#REF!,IF(G1290=5,#REF!,IF(G1290=4,#REF!,IF(G1290=3,#REF!,IF(G1290=2,#REF!,IF(G1290=1,#REF!,0))))))))</f>
        <v>0</v>
      </c>
      <c r="AB1290" s="68" t="n">
        <f aca="false">IF(G1290=8,$AA$3+$AA$4+Q1288-$G$2,IF(G1290=7,$AA$3+$AA$4+P1288-$G$2,IF(G1290=6,$AA$3+$AA$4+O1288-$G$2,IF(G1290=5,$AA$3+$AA$4+N1288-$G$2,IF(G1290=4,$AA$3+$AA$4+M1288-$G$2,IF(G1290=3,$AA$3+$AA$4+L1288-$G$2,IF(G1290=2,$AA$3+$AA$4+K1288-$G$2,IF(G1290=1,$AA$3+$AA$4+J1288-$G$2,0))))))))</f>
        <v>0</v>
      </c>
    </row>
    <row r="1291" customFormat="false" ht="16.5" hidden="false" customHeight="true" outlineLevel="0" collapsed="false">
      <c r="AA1291" s="67" t="n">
        <f aca="false">IF(G1291=8,#REF!,IF(G1291=7,#REF!,IF(G1291=6,#REF!,IF(G1291=5,#REF!,IF(G1291=4,#REF!,IF(G1291=3,#REF!,IF(G1291=2,#REF!,IF(G1291=1,#REF!,0))))))))</f>
        <v>0</v>
      </c>
      <c r="AB1291" s="68" t="n">
        <f aca="false">IF(G1291=8,$AA$3+$AA$4+Q1289-$G$2,IF(G1291=7,$AA$3+$AA$4+P1289-$G$2,IF(G1291=6,$AA$3+$AA$4+O1289-$G$2,IF(G1291=5,$AA$3+$AA$4+N1289-$G$2,IF(G1291=4,$AA$3+$AA$4+M1289-$G$2,IF(G1291=3,$AA$3+$AA$4+L1289-$G$2,IF(G1291=2,$AA$3+$AA$4+K1289-$G$2,IF(G1291=1,$AA$3+$AA$4+J1289-$G$2,0))))))))</f>
        <v>0</v>
      </c>
    </row>
    <row r="1292" customFormat="false" ht="16.5" hidden="false" customHeight="true" outlineLevel="0" collapsed="false">
      <c r="AA1292" s="67" t="n">
        <f aca="false">IF(G1292=8,#REF!,IF(G1292=7,#REF!,IF(G1292=6,#REF!,IF(G1292=5,#REF!,IF(G1292=4,#REF!,IF(G1292=3,#REF!,IF(G1292=2,#REF!,IF(G1292=1,#REF!,0))))))))</f>
        <v>0</v>
      </c>
      <c r="AB1292" s="68" t="n">
        <f aca="false">IF(G1292=8,$AA$3+$AA$4+Q1290-$G$2,IF(G1292=7,$AA$3+$AA$4+P1290-$G$2,IF(G1292=6,$AA$3+$AA$4+O1290-$G$2,IF(G1292=5,$AA$3+$AA$4+N1290-$G$2,IF(G1292=4,$AA$3+$AA$4+M1290-$G$2,IF(G1292=3,$AA$3+$AA$4+L1290-$G$2,IF(G1292=2,$AA$3+$AA$4+K1290-$G$2,IF(G1292=1,$AA$3+$AA$4+J1290-$G$2,0))))))))</f>
        <v>0</v>
      </c>
    </row>
    <row r="1293" customFormat="false" ht="16.5" hidden="false" customHeight="true" outlineLevel="0" collapsed="false">
      <c r="AA1293" s="67" t="n">
        <f aca="false">IF(G1293=8,#REF!,IF(G1293=7,#REF!,IF(G1293=6,#REF!,IF(G1293=5,#REF!,IF(G1293=4,#REF!,IF(G1293=3,#REF!,IF(G1293=2,#REF!,IF(G1293=1,#REF!,0))))))))</f>
        <v>0</v>
      </c>
      <c r="AB1293" s="68" t="n">
        <f aca="false">IF(G1293=8,$AA$3+$AA$4+Q1291-$G$2,IF(G1293=7,$AA$3+$AA$4+P1291-$G$2,IF(G1293=6,$AA$3+$AA$4+O1291-$G$2,IF(G1293=5,$AA$3+$AA$4+N1291-$G$2,IF(G1293=4,$AA$3+$AA$4+M1291-$G$2,IF(G1293=3,$AA$3+$AA$4+L1291-$G$2,IF(G1293=2,$AA$3+$AA$4+K1291-$G$2,IF(G1293=1,$AA$3+$AA$4+J1291-$G$2,0))))))))</f>
        <v>0</v>
      </c>
    </row>
    <row r="1294" customFormat="false" ht="16.5" hidden="false" customHeight="true" outlineLevel="0" collapsed="false">
      <c r="AA1294" s="67" t="n">
        <f aca="false">IF(G1294=8,#REF!,IF(G1294=7,#REF!,IF(G1294=6,#REF!,IF(G1294=5,#REF!,IF(G1294=4,#REF!,IF(G1294=3,#REF!,IF(G1294=2,#REF!,IF(G1294=1,#REF!,0))))))))</f>
        <v>0</v>
      </c>
      <c r="AB1294" s="68" t="n">
        <f aca="false">IF(G1294=8,$AA$3+$AA$4+Q1292-$G$2,IF(G1294=7,$AA$3+$AA$4+P1292-$G$2,IF(G1294=6,$AA$3+$AA$4+O1292-$G$2,IF(G1294=5,$AA$3+$AA$4+N1292-$G$2,IF(G1294=4,$AA$3+$AA$4+M1292-$G$2,IF(G1294=3,$AA$3+$AA$4+L1292-$G$2,IF(G1294=2,$AA$3+$AA$4+K1292-$G$2,IF(G1294=1,$AA$3+$AA$4+J1292-$G$2,0))))))))</f>
        <v>0</v>
      </c>
    </row>
    <row r="1295" customFormat="false" ht="16.5" hidden="false" customHeight="true" outlineLevel="0" collapsed="false">
      <c r="AA1295" s="67" t="n">
        <f aca="false">IF(G1295=8,#REF!,IF(G1295=7,#REF!,IF(G1295=6,#REF!,IF(G1295=5,#REF!,IF(G1295=4,#REF!,IF(G1295=3,#REF!,IF(G1295=2,#REF!,IF(G1295=1,#REF!,0))))))))</f>
        <v>0</v>
      </c>
      <c r="AB1295" s="68" t="n">
        <f aca="false">IF(G1295=8,$AA$3+$AA$4+Q1293-$G$2,IF(G1295=7,$AA$3+$AA$4+P1293-$G$2,IF(G1295=6,$AA$3+$AA$4+O1293-$G$2,IF(G1295=5,$AA$3+$AA$4+N1293-$G$2,IF(G1295=4,$AA$3+$AA$4+M1293-$G$2,IF(G1295=3,$AA$3+$AA$4+L1293-$G$2,IF(G1295=2,$AA$3+$AA$4+K1293-$G$2,IF(G1295=1,$AA$3+$AA$4+J1293-$G$2,0))))))))</f>
        <v>0</v>
      </c>
    </row>
    <row r="1296" customFormat="false" ht="16.5" hidden="false" customHeight="true" outlineLevel="0" collapsed="false">
      <c r="AA1296" s="67" t="n">
        <f aca="false">IF(G1296=8,#REF!,IF(G1296=7,#REF!,IF(G1296=6,#REF!,IF(G1296=5,#REF!,IF(G1296=4,#REF!,IF(G1296=3,#REF!,IF(G1296=2,#REF!,IF(G1296=1,#REF!,0))))))))</f>
        <v>0</v>
      </c>
      <c r="AB1296" s="68" t="n">
        <f aca="false">IF(G1296=8,$AA$3+$AA$4+Q1294-$G$2,IF(G1296=7,$AA$3+$AA$4+P1294-$G$2,IF(G1296=6,$AA$3+$AA$4+O1294-$G$2,IF(G1296=5,$AA$3+$AA$4+N1294-$G$2,IF(G1296=4,$AA$3+$AA$4+M1294-$G$2,IF(G1296=3,$AA$3+$AA$4+L1294-$G$2,IF(G1296=2,$AA$3+$AA$4+K1294-$G$2,IF(G1296=1,$AA$3+$AA$4+J1294-$G$2,0))))))))</f>
        <v>0</v>
      </c>
    </row>
    <row r="1297" customFormat="false" ht="16.5" hidden="false" customHeight="true" outlineLevel="0" collapsed="false">
      <c r="AA1297" s="67" t="n">
        <f aca="false">IF(G1297=8,#REF!,IF(G1297=7,#REF!,IF(G1297=6,#REF!,IF(G1297=5,#REF!,IF(G1297=4,#REF!,IF(G1297=3,#REF!,IF(G1297=2,#REF!,IF(G1297=1,#REF!,0))))))))</f>
        <v>0</v>
      </c>
      <c r="AB1297" s="68" t="n">
        <f aca="false">IF(G1297=8,$AA$3+$AA$4+Q1295-$G$2,IF(G1297=7,$AA$3+$AA$4+P1295-$G$2,IF(G1297=6,$AA$3+$AA$4+O1295-$G$2,IF(G1297=5,$AA$3+$AA$4+N1295-$G$2,IF(G1297=4,$AA$3+$AA$4+M1295-$G$2,IF(G1297=3,$AA$3+$AA$4+L1295-$G$2,IF(G1297=2,$AA$3+$AA$4+K1295-$G$2,IF(G1297=1,$AA$3+$AA$4+J1295-$G$2,0))))))))</f>
        <v>0</v>
      </c>
    </row>
    <row r="1298" customFormat="false" ht="16.5" hidden="false" customHeight="true" outlineLevel="0" collapsed="false">
      <c r="AA1298" s="67" t="n">
        <f aca="false">IF(G1298=8,#REF!,IF(G1298=7,#REF!,IF(G1298=6,#REF!,IF(G1298=5,#REF!,IF(G1298=4,#REF!,IF(G1298=3,#REF!,IF(G1298=2,#REF!,IF(G1298=1,#REF!,0))))))))</f>
        <v>0</v>
      </c>
      <c r="AB1298" s="68" t="n">
        <f aca="false">IF(G1298=8,$AA$3+$AA$4+Q1296-$G$2,IF(G1298=7,$AA$3+$AA$4+P1296-$G$2,IF(G1298=6,$AA$3+$AA$4+O1296-$G$2,IF(G1298=5,$AA$3+$AA$4+N1296-$G$2,IF(G1298=4,$AA$3+$AA$4+M1296-$G$2,IF(G1298=3,$AA$3+$AA$4+L1296-$G$2,IF(G1298=2,$AA$3+$AA$4+K1296-$G$2,IF(G1298=1,$AA$3+$AA$4+J1296-$G$2,0))))))))</f>
        <v>0</v>
      </c>
    </row>
    <row r="1299" customFormat="false" ht="16.5" hidden="false" customHeight="true" outlineLevel="0" collapsed="false">
      <c r="AA1299" s="67" t="n">
        <f aca="false">IF(G1299=8,#REF!,IF(G1299=7,#REF!,IF(G1299=6,#REF!,IF(G1299=5,#REF!,IF(G1299=4,#REF!,IF(G1299=3,#REF!,IF(G1299=2,#REF!,IF(G1299=1,#REF!,0))))))))</f>
        <v>0</v>
      </c>
      <c r="AB1299" s="68" t="n">
        <f aca="false">IF(G1299=8,$AA$3+$AA$4+Q1297-$G$2,IF(G1299=7,$AA$3+$AA$4+P1297-$G$2,IF(G1299=6,$AA$3+$AA$4+O1297-$G$2,IF(G1299=5,$AA$3+$AA$4+N1297-$G$2,IF(G1299=4,$AA$3+$AA$4+M1297-$G$2,IF(G1299=3,$AA$3+$AA$4+L1297-$G$2,IF(G1299=2,$AA$3+$AA$4+K1297-$G$2,IF(G1299=1,$AA$3+$AA$4+J1297-$G$2,0))))))))</f>
        <v>0</v>
      </c>
    </row>
    <row r="1300" customFormat="false" ht="16.5" hidden="false" customHeight="true" outlineLevel="0" collapsed="false">
      <c r="AA1300" s="67" t="n">
        <f aca="false">IF(G1300=8,#REF!,IF(G1300=7,#REF!,IF(G1300=6,#REF!,IF(G1300=5,#REF!,IF(G1300=4,#REF!,IF(G1300=3,#REF!,IF(G1300=2,#REF!,IF(G1300=1,#REF!,0))))))))</f>
        <v>0</v>
      </c>
      <c r="AB1300" s="68" t="n">
        <f aca="false">IF(G1300=8,$AA$3+$AA$4+Q1298-$G$2,IF(G1300=7,$AA$3+$AA$4+P1298-$G$2,IF(G1300=6,$AA$3+$AA$4+O1298-$G$2,IF(G1300=5,$AA$3+$AA$4+N1298-$G$2,IF(G1300=4,$AA$3+$AA$4+M1298-$G$2,IF(G1300=3,$AA$3+$AA$4+L1298-$G$2,IF(G1300=2,$AA$3+$AA$4+K1298-$G$2,IF(G1300=1,$AA$3+$AA$4+J1298-$G$2,0))))))))</f>
        <v>0</v>
      </c>
    </row>
    <row r="1301" customFormat="false" ht="16.5" hidden="false" customHeight="true" outlineLevel="0" collapsed="false">
      <c r="AA1301" s="67" t="n">
        <f aca="false">IF(G1301=8,#REF!,IF(G1301=7,#REF!,IF(G1301=6,#REF!,IF(G1301=5,#REF!,IF(G1301=4,#REF!,IF(G1301=3,#REF!,IF(G1301=2,#REF!,IF(G1301=1,#REF!,0))))))))</f>
        <v>0</v>
      </c>
      <c r="AB1301" s="68" t="n">
        <f aca="false">IF(G1301=8,$AA$3+$AA$4+Q1299-$G$2,IF(G1301=7,$AA$3+$AA$4+P1299-$G$2,IF(G1301=6,$AA$3+$AA$4+O1299-$G$2,IF(G1301=5,$AA$3+$AA$4+N1299-$G$2,IF(G1301=4,$AA$3+$AA$4+M1299-$G$2,IF(G1301=3,$AA$3+$AA$4+L1299-$G$2,IF(G1301=2,$AA$3+$AA$4+K1299-$G$2,IF(G1301=1,$AA$3+$AA$4+J1299-$G$2,0))))))))</f>
        <v>0</v>
      </c>
    </row>
    <row r="1302" customFormat="false" ht="16.5" hidden="false" customHeight="true" outlineLevel="0" collapsed="false">
      <c r="AA1302" s="67" t="n">
        <f aca="false">IF(G1302=8,#REF!,IF(G1302=7,#REF!,IF(G1302=6,#REF!,IF(G1302=5,#REF!,IF(G1302=4,#REF!,IF(G1302=3,#REF!,IF(G1302=2,#REF!,IF(G1302=1,#REF!,0))))))))</f>
        <v>0</v>
      </c>
      <c r="AB1302" s="68" t="n">
        <f aca="false">IF(G1302=8,$AA$3+$AA$4+Q1300-$G$2,IF(G1302=7,$AA$3+$AA$4+P1300-$G$2,IF(G1302=6,$AA$3+$AA$4+O1300-$G$2,IF(G1302=5,$AA$3+$AA$4+N1300-$G$2,IF(G1302=4,$AA$3+$AA$4+M1300-$G$2,IF(G1302=3,$AA$3+$AA$4+L1300-$G$2,IF(G1302=2,$AA$3+$AA$4+K1300-$G$2,IF(G1302=1,$AA$3+$AA$4+J1300-$G$2,0))))))))</f>
        <v>0</v>
      </c>
    </row>
    <row r="1303" customFormat="false" ht="16.5" hidden="false" customHeight="true" outlineLevel="0" collapsed="false">
      <c r="AA1303" s="67" t="n">
        <f aca="false">IF(G1303=8,#REF!,IF(G1303=7,#REF!,IF(G1303=6,#REF!,IF(G1303=5,#REF!,IF(G1303=4,#REF!,IF(G1303=3,#REF!,IF(G1303=2,#REF!,IF(G1303=1,#REF!,0))))))))</f>
        <v>0</v>
      </c>
      <c r="AB1303" s="68" t="n">
        <f aca="false">IF(G1303=8,$AA$3+$AA$4+Q1301-$G$2,IF(G1303=7,$AA$3+$AA$4+P1301-$G$2,IF(G1303=6,$AA$3+$AA$4+O1301-$G$2,IF(G1303=5,$AA$3+$AA$4+N1301-$G$2,IF(G1303=4,$AA$3+$AA$4+M1301-$G$2,IF(G1303=3,$AA$3+$AA$4+L1301-$G$2,IF(G1303=2,$AA$3+$AA$4+K1301-$G$2,IF(G1303=1,$AA$3+$AA$4+J1301-$G$2,0))))))))</f>
        <v>0</v>
      </c>
    </row>
    <row r="1304" customFormat="false" ht="16.5" hidden="false" customHeight="true" outlineLevel="0" collapsed="false">
      <c r="AA1304" s="67" t="n">
        <f aca="false">IF(G1304=8,#REF!,IF(G1304=7,#REF!,IF(G1304=6,#REF!,IF(G1304=5,#REF!,IF(G1304=4,#REF!,IF(G1304=3,#REF!,IF(G1304=2,#REF!,IF(G1304=1,#REF!,0))))))))</f>
        <v>0</v>
      </c>
      <c r="AB1304" s="68" t="n">
        <f aca="false">IF(G1304=8,$AA$3+$AA$4+Q1302-$G$2,IF(G1304=7,$AA$3+$AA$4+P1302-$G$2,IF(G1304=6,$AA$3+$AA$4+O1302-$G$2,IF(G1304=5,$AA$3+$AA$4+N1302-$G$2,IF(G1304=4,$AA$3+$AA$4+M1302-$G$2,IF(G1304=3,$AA$3+$AA$4+L1302-$G$2,IF(G1304=2,$AA$3+$AA$4+K1302-$G$2,IF(G1304=1,$AA$3+$AA$4+J1302-$G$2,0))))))))</f>
        <v>0</v>
      </c>
    </row>
    <row r="1305" customFormat="false" ht="16.5" hidden="false" customHeight="true" outlineLevel="0" collapsed="false">
      <c r="AA1305" s="67" t="n">
        <f aca="false">IF(G1305=8,#REF!,IF(G1305=7,#REF!,IF(G1305=6,#REF!,IF(G1305=5,#REF!,IF(G1305=4,#REF!,IF(G1305=3,#REF!,IF(G1305=2,#REF!,IF(G1305=1,#REF!,0))))))))</f>
        <v>0</v>
      </c>
      <c r="AB1305" s="68" t="n">
        <f aca="false">IF(G1305=8,$AA$3+$AA$4+Q1303-$G$2,IF(G1305=7,$AA$3+$AA$4+P1303-$G$2,IF(G1305=6,$AA$3+$AA$4+O1303-$G$2,IF(G1305=5,$AA$3+$AA$4+N1303-$G$2,IF(G1305=4,$AA$3+$AA$4+M1303-$G$2,IF(G1305=3,$AA$3+$AA$4+L1303-$G$2,IF(G1305=2,$AA$3+$AA$4+K1303-$G$2,IF(G1305=1,$AA$3+$AA$4+J1303-$G$2,0))))))))</f>
        <v>0</v>
      </c>
    </row>
    <row r="1306" customFormat="false" ht="16.5" hidden="false" customHeight="true" outlineLevel="0" collapsed="false">
      <c r="AA1306" s="67" t="n">
        <f aca="false">IF(G1306=8,#REF!,IF(G1306=7,#REF!,IF(G1306=6,#REF!,IF(G1306=5,#REF!,IF(G1306=4,#REF!,IF(G1306=3,#REF!,IF(G1306=2,#REF!,IF(G1306=1,#REF!,0))))))))</f>
        <v>0</v>
      </c>
      <c r="AB1306" s="68" t="n">
        <f aca="false">IF(G1306=8,$AA$3+$AA$4+Q1304-$G$2,IF(G1306=7,$AA$3+$AA$4+P1304-$G$2,IF(G1306=6,$AA$3+$AA$4+O1304-$G$2,IF(G1306=5,$AA$3+$AA$4+N1304-$G$2,IF(G1306=4,$AA$3+$AA$4+M1304-$G$2,IF(G1306=3,$AA$3+$AA$4+L1304-$G$2,IF(G1306=2,$AA$3+$AA$4+K1304-$G$2,IF(G1306=1,$AA$3+$AA$4+J1304-$G$2,0))))))))</f>
        <v>0</v>
      </c>
    </row>
    <row r="1307" customFormat="false" ht="16.5" hidden="false" customHeight="true" outlineLevel="0" collapsed="false">
      <c r="AA1307" s="67" t="n">
        <f aca="false">IF(G1307=8,#REF!,IF(G1307=7,#REF!,IF(G1307=6,#REF!,IF(G1307=5,#REF!,IF(G1307=4,#REF!,IF(G1307=3,#REF!,IF(G1307=2,#REF!,IF(G1307=1,#REF!,0))))))))</f>
        <v>0</v>
      </c>
      <c r="AB1307" s="68" t="n">
        <f aca="false">IF(G1307=8,$AA$3+$AA$4+Q1305-$G$2,IF(G1307=7,$AA$3+$AA$4+P1305-$G$2,IF(G1307=6,$AA$3+$AA$4+O1305-$G$2,IF(G1307=5,$AA$3+$AA$4+N1305-$G$2,IF(G1307=4,$AA$3+$AA$4+M1305-$G$2,IF(G1307=3,$AA$3+$AA$4+L1305-$G$2,IF(G1307=2,$AA$3+$AA$4+K1305-$G$2,IF(G1307=1,$AA$3+$AA$4+J1305-$G$2,0))))))))</f>
        <v>0</v>
      </c>
    </row>
    <row r="1308" customFormat="false" ht="16.5" hidden="false" customHeight="true" outlineLevel="0" collapsed="false">
      <c r="AA1308" s="67" t="n">
        <f aca="false">IF(G1308=8,#REF!,IF(G1308=7,#REF!,IF(G1308=6,#REF!,IF(G1308=5,#REF!,IF(G1308=4,#REF!,IF(G1308=3,#REF!,IF(G1308=2,#REF!,IF(G1308=1,#REF!,0))))))))</f>
        <v>0</v>
      </c>
      <c r="AB1308" s="68" t="n">
        <f aca="false">IF(G1308=8,$AA$3+$AA$4+Q1306-$G$2,IF(G1308=7,$AA$3+$AA$4+P1306-$G$2,IF(G1308=6,$AA$3+$AA$4+O1306-$G$2,IF(G1308=5,$AA$3+$AA$4+N1306-$G$2,IF(G1308=4,$AA$3+$AA$4+M1306-$G$2,IF(G1308=3,$AA$3+$AA$4+L1306-$G$2,IF(G1308=2,$AA$3+$AA$4+K1306-$G$2,IF(G1308=1,$AA$3+$AA$4+J1306-$G$2,0))))))))</f>
        <v>0</v>
      </c>
    </row>
    <row r="1309" customFormat="false" ht="16.5" hidden="false" customHeight="true" outlineLevel="0" collapsed="false">
      <c r="AA1309" s="67" t="n">
        <f aca="false">IF(G1309=8,#REF!,IF(G1309=7,#REF!,IF(G1309=6,#REF!,IF(G1309=5,#REF!,IF(G1309=4,#REF!,IF(G1309=3,#REF!,IF(G1309=2,#REF!,IF(G1309=1,#REF!,0))))))))</f>
        <v>0</v>
      </c>
      <c r="AB1309" s="68" t="n">
        <f aca="false">IF(G1309=8,$AA$3+$AA$4+Q1307-$G$2,IF(G1309=7,$AA$3+$AA$4+P1307-$G$2,IF(G1309=6,$AA$3+$AA$4+O1307-$G$2,IF(G1309=5,$AA$3+$AA$4+N1307-$G$2,IF(G1309=4,$AA$3+$AA$4+M1307-$G$2,IF(G1309=3,$AA$3+$AA$4+L1307-$G$2,IF(G1309=2,$AA$3+$AA$4+K1307-$G$2,IF(G1309=1,$AA$3+$AA$4+J1307-$G$2,0))))))))</f>
        <v>0</v>
      </c>
    </row>
    <row r="1310" customFormat="false" ht="16.5" hidden="false" customHeight="true" outlineLevel="0" collapsed="false">
      <c r="AA1310" s="67" t="n">
        <f aca="false">IF(G1310=8,#REF!,IF(G1310=7,#REF!,IF(G1310=6,#REF!,IF(G1310=5,#REF!,IF(G1310=4,#REF!,IF(G1310=3,#REF!,IF(G1310=2,#REF!,IF(G1310=1,#REF!,0))))))))</f>
        <v>0</v>
      </c>
      <c r="AB1310" s="68" t="n">
        <f aca="false">IF(G1310=8,$AA$3+$AA$4+Q1308-$G$2,IF(G1310=7,$AA$3+$AA$4+P1308-$G$2,IF(G1310=6,$AA$3+$AA$4+O1308-$G$2,IF(G1310=5,$AA$3+$AA$4+N1308-$G$2,IF(G1310=4,$AA$3+$AA$4+M1308-$G$2,IF(G1310=3,$AA$3+$AA$4+L1308-$G$2,IF(G1310=2,$AA$3+$AA$4+K1308-$G$2,IF(G1310=1,$AA$3+$AA$4+J1308-$G$2,0))))))))</f>
        <v>0</v>
      </c>
    </row>
    <row r="1311" customFormat="false" ht="16.5" hidden="false" customHeight="true" outlineLevel="0" collapsed="false">
      <c r="AA1311" s="67" t="n">
        <f aca="false">IF(G1311=8,#REF!,IF(G1311=7,#REF!,IF(G1311=6,#REF!,IF(G1311=5,#REF!,IF(G1311=4,#REF!,IF(G1311=3,#REF!,IF(G1311=2,#REF!,IF(G1311=1,#REF!,0))))))))</f>
        <v>0</v>
      </c>
      <c r="AB1311" s="68" t="n">
        <f aca="false">IF(G1311=8,$AA$3+$AA$4+Q1309-$G$2,IF(G1311=7,$AA$3+$AA$4+P1309-$G$2,IF(G1311=6,$AA$3+$AA$4+O1309-$G$2,IF(G1311=5,$AA$3+$AA$4+N1309-$G$2,IF(G1311=4,$AA$3+$AA$4+M1309-$G$2,IF(G1311=3,$AA$3+$AA$4+L1309-$G$2,IF(G1311=2,$AA$3+$AA$4+K1309-$G$2,IF(G1311=1,$AA$3+$AA$4+J1309-$G$2,0))))))))</f>
        <v>0</v>
      </c>
    </row>
    <row r="1312" customFormat="false" ht="16.5" hidden="false" customHeight="true" outlineLevel="0" collapsed="false">
      <c r="AA1312" s="67" t="n">
        <f aca="false">IF(G1312=8,#REF!,IF(G1312=7,#REF!,IF(G1312=6,#REF!,IF(G1312=5,#REF!,IF(G1312=4,#REF!,IF(G1312=3,#REF!,IF(G1312=2,#REF!,IF(G1312=1,#REF!,0))))))))</f>
        <v>0</v>
      </c>
      <c r="AB1312" s="68" t="n">
        <f aca="false">IF(G1312=8,$AA$3+$AA$4+Q1310-$G$2,IF(G1312=7,$AA$3+$AA$4+P1310-$G$2,IF(G1312=6,$AA$3+$AA$4+O1310-$G$2,IF(G1312=5,$AA$3+$AA$4+N1310-$G$2,IF(G1312=4,$AA$3+$AA$4+M1310-$G$2,IF(G1312=3,$AA$3+$AA$4+L1310-$G$2,IF(G1312=2,$AA$3+$AA$4+K1310-$G$2,IF(G1312=1,$AA$3+$AA$4+J1310-$G$2,0))))))))</f>
        <v>0</v>
      </c>
    </row>
    <row r="1313" customFormat="false" ht="16.5" hidden="false" customHeight="true" outlineLevel="0" collapsed="false">
      <c r="AA1313" s="67" t="n">
        <f aca="false">IF(G1313=8,#REF!,IF(G1313=7,#REF!,IF(G1313=6,#REF!,IF(G1313=5,#REF!,IF(G1313=4,#REF!,IF(G1313=3,#REF!,IF(G1313=2,#REF!,IF(G1313=1,#REF!,0))))))))</f>
        <v>0</v>
      </c>
      <c r="AB1313" s="68" t="n">
        <f aca="false">IF(G1313=8,$AA$3+$AA$4+Q1311-$G$2,IF(G1313=7,$AA$3+$AA$4+P1311-$G$2,IF(G1313=6,$AA$3+$AA$4+O1311-$G$2,IF(G1313=5,$AA$3+$AA$4+N1311-$G$2,IF(G1313=4,$AA$3+$AA$4+M1311-$G$2,IF(G1313=3,$AA$3+$AA$4+L1311-$G$2,IF(G1313=2,$AA$3+$AA$4+K1311-$G$2,IF(G1313=1,$AA$3+$AA$4+J1311-$G$2,0))))))))</f>
        <v>0</v>
      </c>
    </row>
    <row r="1314" customFormat="false" ht="16.5" hidden="false" customHeight="true" outlineLevel="0" collapsed="false">
      <c r="AA1314" s="67" t="n">
        <f aca="false">IF(G1314=8,#REF!,IF(G1314=7,#REF!,IF(G1314=6,#REF!,IF(G1314=5,#REF!,IF(G1314=4,#REF!,IF(G1314=3,#REF!,IF(G1314=2,#REF!,IF(G1314=1,#REF!,0))))))))</f>
        <v>0</v>
      </c>
      <c r="AB1314" s="68" t="n">
        <f aca="false">IF(G1314=8,$AA$3+$AA$4+Q1312-$G$2,IF(G1314=7,$AA$3+$AA$4+P1312-$G$2,IF(G1314=6,$AA$3+$AA$4+O1312-$G$2,IF(G1314=5,$AA$3+$AA$4+N1312-$G$2,IF(G1314=4,$AA$3+$AA$4+M1312-$G$2,IF(G1314=3,$AA$3+$AA$4+L1312-$G$2,IF(G1314=2,$AA$3+$AA$4+K1312-$G$2,IF(G1314=1,$AA$3+$AA$4+J1312-$G$2,0))))))))</f>
        <v>0</v>
      </c>
    </row>
    <row r="1315" customFormat="false" ht="16.5" hidden="false" customHeight="true" outlineLevel="0" collapsed="false">
      <c r="AA1315" s="67" t="n">
        <f aca="false">IF(G1315=8,#REF!,IF(G1315=7,#REF!,IF(G1315=6,#REF!,IF(G1315=5,#REF!,IF(G1315=4,#REF!,IF(G1315=3,#REF!,IF(G1315=2,#REF!,IF(G1315=1,#REF!,0))))))))</f>
        <v>0</v>
      </c>
      <c r="AB1315" s="68" t="n">
        <f aca="false">IF(G1315=8,$AA$3+$AA$4+Q1313-$G$2,IF(G1315=7,$AA$3+$AA$4+P1313-$G$2,IF(G1315=6,$AA$3+$AA$4+O1313-$G$2,IF(G1315=5,$AA$3+$AA$4+N1313-$G$2,IF(G1315=4,$AA$3+$AA$4+M1313-$G$2,IF(G1315=3,$AA$3+$AA$4+L1313-$G$2,IF(G1315=2,$AA$3+$AA$4+K1313-$G$2,IF(G1315=1,$AA$3+$AA$4+J1313-$G$2,0))))))))</f>
        <v>0</v>
      </c>
    </row>
    <row r="1316" customFormat="false" ht="16.5" hidden="false" customHeight="true" outlineLevel="0" collapsed="false">
      <c r="AA1316" s="67" t="n">
        <f aca="false">IF(G1316=8,#REF!,IF(G1316=7,#REF!,IF(G1316=6,#REF!,IF(G1316=5,#REF!,IF(G1316=4,#REF!,IF(G1316=3,#REF!,IF(G1316=2,#REF!,IF(G1316=1,#REF!,0))))))))</f>
        <v>0</v>
      </c>
      <c r="AB1316" s="68" t="n">
        <f aca="false">IF(G1316=8,$AA$3+$AA$4+Q1314-$G$2,IF(G1316=7,$AA$3+$AA$4+P1314-$G$2,IF(G1316=6,$AA$3+$AA$4+O1314-$G$2,IF(G1316=5,$AA$3+$AA$4+N1314-$G$2,IF(G1316=4,$AA$3+$AA$4+M1314-$G$2,IF(G1316=3,$AA$3+$AA$4+L1314-$G$2,IF(G1316=2,$AA$3+$AA$4+K1314-$G$2,IF(G1316=1,$AA$3+$AA$4+J1314-$G$2,0))))))))</f>
        <v>0</v>
      </c>
    </row>
    <row r="1317" customFormat="false" ht="16.5" hidden="false" customHeight="true" outlineLevel="0" collapsed="false">
      <c r="AA1317" s="67" t="n">
        <f aca="false">IF(G1317=8,#REF!,IF(G1317=7,#REF!,IF(G1317=6,#REF!,IF(G1317=5,#REF!,IF(G1317=4,#REF!,IF(G1317=3,#REF!,IF(G1317=2,#REF!,IF(G1317=1,#REF!,0))))))))</f>
        <v>0</v>
      </c>
      <c r="AB1317" s="68" t="n">
        <f aca="false">IF(G1317=8,$AA$3+$AA$4+Q1315-$G$2,IF(G1317=7,$AA$3+$AA$4+P1315-$G$2,IF(G1317=6,$AA$3+$AA$4+O1315-$G$2,IF(G1317=5,$AA$3+$AA$4+N1315-$G$2,IF(G1317=4,$AA$3+$AA$4+M1315-$G$2,IF(G1317=3,$AA$3+$AA$4+L1315-$G$2,IF(G1317=2,$AA$3+$AA$4+K1315-$G$2,IF(G1317=1,$AA$3+$AA$4+J1315-$G$2,0))))))))</f>
        <v>0</v>
      </c>
    </row>
    <row r="1318" customFormat="false" ht="16.5" hidden="false" customHeight="true" outlineLevel="0" collapsed="false">
      <c r="AA1318" s="67" t="n">
        <f aca="false">IF(G1318=8,#REF!,IF(G1318=7,#REF!,IF(G1318=6,#REF!,IF(G1318=5,#REF!,IF(G1318=4,#REF!,IF(G1318=3,#REF!,IF(G1318=2,#REF!,IF(G1318=1,#REF!,0))))))))</f>
        <v>0</v>
      </c>
      <c r="AB1318" s="68" t="n">
        <f aca="false">IF(G1318=8,$AA$3+$AA$4+Q1316-$G$2,IF(G1318=7,$AA$3+$AA$4+P1316-$G$2,IF(G1318=6,$AA$3+$AA$4+O1316-$G$2,IF(G1318=5,$AA$3+$AA$4+N1316-$G$2,IF(G1318=4,$AA$3+$AA$4+M1316-$G$2,IF(G1318=3,$AA$3+$AA$4+L1316-$G$2,IF(G1318=2,$AA$3+$AA$4+K1316-$G$2,IF(G1318=1,$AA$3+$AA$4+J1316-$G$2,0))))))))</f>
        <v>0</v>
      </c>
    </row>
    <row r="1319" customFormat="false" ht="16.5" hidden="false" customHeight="true" outlineLevel="0" collapsed="false">
      <c r="AA1319" s="67" t="n">
        <f aca="false">IF(G1319=8,#REF!,IF(G1319=7,#REF!,IF(G1319=6,#REF!,IF(G1319=5,#REF!,IF(G1319=4,#REF!,IF(G1319=3,#REF!,IF(G1319=2,#REF!,IF(G1319=1,#REF!,0))))))))</f>
        <v>0</v>
      </c>
      <c r="AB1319" s="68" t="n">
        <f aca="false">IF(G1319=8,$AA$3+$AA$4+Q1317-$G$2,IF(G1319=7,$AA$3+$AA$4+P1317-$G$2,IF(G1319=6,$AA$3+$AA$4+O1317-$G$2,IF(G1319=5,$AA$3+$AA$4+N1317-$G$2,IF(G1319=4,$AA$3+$AA$4+M1317-$G$2,IF(G1319=3,$AA$3+$AA$4+L1317-$G$2,IF(G1319=2,$AA$3+$AA$4+K1317-$G$2,IF(G1319=1,$AA$3+$AA$4+J1317-$G$2,0))))))))</f>
        <v>0</v>
      </c>
    </row>
    <row r="1320" customFormat="false" ht="16.5" hidden="false" customHeight="true" outlineLevel="0" collapsed="false">
      <c r="AA1320" s="67" t="n">
        <f aca="false">IF(G1320=8,#REF!,IF(G1320=7,#REF!,IF(G1320=6,#REF!,IF(G1320=5,#REF!,IF(G1320=4,#REF!,IF(G1320=3,#REF!,IF(G1320=2,#REF!,IF(G1320=1,#REF!,0))))))))</f>
        <v>0</v>
      </c>
      <c r="AB1320" s="68" t="n">
        <f aca="false">IF(G1320=8,$AA$3+$AA$4+Q1318-$G$2,IF(G1320=7,$AA$3+$AA$4+P1318-$G$2,IF(G1320=6,$AA$3+$AA$4+O1318-$G$2,IF(G1320=5,$AA$3+$AA$4+N1318-$G$2,IF(G1320=4,$AA$3+$AA$4+M1318-$G$2,IF(G1320=3,$AA$3+$AA$4+L1318-$G$2,IF(G1320=2,$AA$3+$AA$4+K1318-$G$2,IF(G1320=1,$AA$3+$AA$4+J1318-$G$2,0))))))))</f>
        <v>0</v>
      </c>
    </row>
    <row r="1321" customFormat="false" ht="16.5" hidden="false" customHeight="true" outlineLevel="0" collapsed="false">
      <c r="AA1321" s="67" t="n">
        <f aca="false">IF(G1321=8,#REF!,IF(G1321=7,#REF!,IF(G1321=6,#REF!,IF(G1321=5,#REF!,IF(G1321=4,#REF!,IF(G1321=3,#REF!,IF(G1321=2,#REF!,IF(G1321=1,#REF!,0))))))))</f>
        <v>0</v>
      </c>
      <c r="AB1321" s="68" t="n">
        <f aca="false">IF(G1321=8,$AA$3+$AA$4+Q1319-$G$2,IF(G1321=7,$AA$3+$AA$4+P1319-$G$2,IF(G1321=6,$AA$3+$AA$4+O1319-$G$2,IF(G1321=5,$AA$3+$AA$4+N1319-$G$2,IF(G1321=4,$AA$3+$AA$4+M1319-$G$2,IF(G1321=3,$AA$3+$AA$4+L1319-$G$2,IF(G1321=2,$AA$3+$AA$4+K1319-$G$2,IF(G1321=1,$AA$3+$AA$4+J1319-$G$2,0))))))))</f>
        <v>0</v>
      </c>
    </row>
    <row r="1322" customFormat="false" ht="16.5" hidden="false" customHeight="true" outlineLevel="0" collapsed="false">
      <c r="AA1322" s="67" t="n">
        <f aca="false">IF(G1322=8,#REF!,IF(G1322=7,#REF!,IF(G1322=6,#REF!,IF(G1322=5,#REF!,IF(G1322=4,#REF!,IF(G1322=3,#REF!,IF(G1322=2,#REF!,IF(G1322=1,#REF!,0))))))))</f>
        <v>0</v>
      </c>
      <c r="AB1322" s="68" t="n">
        <f aca="false">IF(G1322=8,$AA$3+$AA$4+Q1320-$G$2,IF(G1322=7,$AA$3+$AA$4+P1320-$G$2,IF(G1322=6,$AA$3+$AA$4+O1320-$G$2,IF(G1322=5,$AA$3+$AA$4+N1320-$G$2,IF(G1322=4,$AA$3+$AA$4+M1320-$G$2,IF(G1322=3,$AA$3+$AA$4+L1320-$G$2,IF(G1322=2,$AA$3+$AA$4+K1320-$G$2,IF(G1322=1,$AA$3+$AA$4+J1320-$G$2,0))))))))</f>
        <v>0</v>
      </c>
    </row>
    <row r="1323" customFormat="false" ht="16.5" hidden="false" customHeight="true" outlineLevel="0" collapsed="false">
      <c r="AA1323" s="67" t="n">
        <f aca="false">IF(G1323=8,#REF!,IF(G1323=7,#REF!,IF(G1323=6,#REF!,IF(G1323=5,#REF!,IF(G1323=4,#REF!,IF(G1323=3,#REF!,IF(G1323=2,#REF!,IF(G1323=1,#REF!,0))))))))</f>
        <v>0</v>
      </c>
      <c r="AB1323" s="68" t="n">
        <f aca="false">IF(G1323=8,$AA$3+$AA$4+Q1321-$G$2,IF(G1323=7,$AA$3+$AA$4+P1321-$G$2,IF(G1323=6,$AA$3+$AA$4+O1321-$G$2,IF(G1323=5,$AA$3+$AA$4+N1321-$G$2,IF(G1323=4,$AA$3+$AA$4+M1321-$G$2,IF(G1323=3,$AA$3+$AA$4+L1321-$G$2,IF(G1323=2,$AA$3+$AA$4+K1321-$G$2,IF(G1323=1,$AA$3+$AA$4+J1321-$G$2,0))))))))</f>
        <v>0</v>
      </c>
    </row>
    <row r="1324" customFormat="false" ht="16.5" hidden="false" customHeight="true" outlineLevel="0" collapsed="false">
      <c r="AA1324" s="67" t="n">
        <f aca="false">IF(G1324=8,#REF!,IF(G1324=7,#REF!,IF(G1324=6,#REF!,IF(G1324=5,#REF!,IF(G1324=4,#REF!,IF(G1324=3,#REF!,IF(G1324=2,#REF!,IF(G1324=1,#REF!,0))))))))</f>
        <v>0</v>
      </c>
      <c r="AB1324" s="68" t="n">
        <f aca="false">IF(G1324=8,$AA$3+$AA$4+Q1322-$G$2,IF(G1324=7,$AA$3+$AA$4+P1322-$G$2,IF(G1324=6,$AA$3+$AA$4+O1322-$G$2,IF(G1324=5,$AA$3+$AA$4+N1322-$G$2,IF(G1324=4,$AA$3+$AA$4+M1322-$G$2,IF(G1324=3,$AA$3+$AA$4+L1322-$G$2,IF(G1324=2,$AA$3+$AA$4+K1322-$G$2,IF(G1324=1,$AA$3+$AA$4+J1322-$G$2,0))))))))</f>
        <v>0</v>
      </c>
    </row>
    <row r="1325" customFormat="false" ht="16.5" hidden="false" customHeight="true" outlineLevel="0" collapsed="false">
      <c r="AA1325" s="67" t="n">
        <f aca="false">IF(G1325=8,#REF!,IF(G1325=7,#REF!,IF(G1325=6,#REF!,IF(G1325=5,#REF!,IF(G1325=4,#REF!,IF(G1325=3,#REF!,IF(G1325=2,#REF!,IF(G1325=1,#REF!,0))))))))</f>
        <v>0</v>
      </c>
      <c r="AB1325" s="68" t="n">
        <f aca="false">IF(G1325=8,$AA$3+$AA$4+Q1323-$G$2,IF(G1325=7,$AA$3+$AA$4+P1323-$G$2,IF(G1325=6,$AA$3+$AA$4+O1323-$G$2,IF(G1325=5,$AA$3+$AA$4+N1323-$G$2,IF(G1325=4,$AA$3+$AA$4+M1323-$G$2,IF(G1325=3,$AA$3+$AA$4+L1323-$G$2,IF(G1325=2,$AA$3+$AA$4+K1323-$G$2,IF(G1325=1,$AA$3+$AA$4+J1323-$G$2,0))))))))</f>
        <v>0</v>
      </c>
    </row>
    <row r="1326" customFormat="false" ht="16.5" hidden="false" customHeight="true" outlineLevel="0" collapsed="false">
      <c r="AA1326" s="67" t="n">
        <f aca="false">IF(G1326=8,#REF!,IF(G1326=7,#REF!,IF(G1326=6,#REF!,IF(G1326=5,#REF!,IF(G1326=4,#REF!,IF(G1326=3,#REF!,IF(G1326=2,#REF!,IF(G1326=1,#REF!,0))))))))</f>
        <v>0</v>
      </c>
      <c r="AB1326" s="68" t="n">
        <f aca="false">IF(G1326=8,$AA$3+$AA$4+Q1324-$G$2,IF(G1326=7,$AA$3+$AA$4+P1324-$G$2,IF(G1326=6,$AA$3+$AA$4+O1324-$G$2,IF(G1326=5,$AA$3+$AA$4+N1324-$G$2,IF(G1326=4,$AA$3+$AA$4+M1324-$G$2,IF(G1326=3,$AA$3+$AA$4+L1324-$G$2,IF(G1326=2,$AA$3+$AA$4+K1324-$G$2,IF(G1326=1,$AA$3+$AA$4+J1324-$G$2,0))))))))</f>
        <v>0</v>
      </c>
    </row>
    <row r="1327" customFormat="false" ht="16.5" hidden="false" customHeight="true" outlineLevel="0" collapsed="false">
      <c r="AA1327" s="67" t="n">
        <f aca="false">IF(G1327=8,#REF!,IF(G1327=7,#REF!,IF(G1327=6,#REF!,IF(G1327=5,#REF!,IF(G1327=4,#REF!,IF(G1327=3,#REF!,IF(G1327=2,#REF!,IF(G1327=1,#REF!,0))))))))</f>
        <v>0</v>
      </c>
      <c r="AB1327" s="68" t="n">
        <f aca="false">IF(G1327=8,$AA$3+$AA$4+Q1325-$G$2,IF(G1327=7,$AA$3+$AA$4+P1325-$G$2,IF(G1327=6,$AA$3+$AA$4+O1325-$G$2,IF(G1327=5,$AA$3+$AA$4+N1325-$G$2,IF(G1327=4,$AA$3+$AA$4+M1325-$G$2,IF(G1327=3,$AA$3+$AA$4+L1325-$G$2,IF(G1327=2,$AA$3+$AA$4+K1325-$G$2,IF(G1327=1,$AA$3+$AA$4+J1325-$G$2,0))))))))</f>
        <v>0</v>
      </c>
    </row>
    <row r="1328" customFormat="false" ht="16.5" hidden="false" customHeight="true" outlineLevel="0" collapsed="false">
      <c r="AA1328" s="67" t="n">
        <f aca="false">IF(G1328=8,#REF!,IF(G1328=7,#REF!,IF(G1328=6,#REF!,IF(G1328=5,#REF!,IF(G1328=4,#REF!,IF(G1328=3,#REF!,IF(G1328=2,#REF!,IF(G1328=1,#REF!,0))))))))</f>
        <v>0</v>
      </c>
      <c r="AB1328" s="68" t="n">
        <f aca="false">IF(G1328=8,$AA$3+$AA$4+Q1326-$G$2,IF(G1328=7,$AA$3+$AA$4+P1326-$G$2,IF(G1328=6,$AA$3+$AA$4+O1326-$G$2,IF(G1328=5,$AA$3+$AA$4+N1326-$G$2,IF(G1328=4,$AA$3+$AA$4+M1326-$G$2,IF(G1328=3,$AA$3+$AA$4+L1326-$G$2,IF(G1328=2,$AA$3+$AA$4+K1326-$G$2,IF(G1328=1,$AA$3+$AA$4+J1326-$G$2,0))))))))</f>
        <v>0</v>
      </c>
    </row>
    <row r="1329" customFormat="false" ht="16.5" hidden="false" customHeight="true" outlineLevel="0" collapsed="false">
      <c r="AA1329" s="67" t="n">
        <f aca="false">IF(G1329=8,#REF!,IF(G1329=7,#REF!,IF(G1329=6,#REF!,IF(G1329=5,#REF!,IF(G1329=4,#REF!,IF(G1329=3,#REF!,IF(G1329=2,#REF!,IF(G1329=1,#REF!,0))))))))</f>
        <v>0</v>
      </c>
      <c r="AB1329" s="68" t="n">
        <f aca="false">IF(G1329=8,$AA$3+$AA$4+Q1327-$G$2,IF(G1329=7,$AA$3+$AA$4+P1327-$G$2,IF(G1329=6,$AA$3+$AA$4+O1327-$G$2,IF(G1329=5,$AA$3+$AA$4+N1327-$G$2,IF(G1329=4,$AA$3+$AA$4+M1327-$G$2,IF(G1329=3,$AA$3+$AA$4+L1327-$G$2,IF(G1329=2,$AA$3+$AA$4+K1327-$G$2,IF(G1329=1,$AA$3+$AA$4+J1327-$G$2,0))))))))</f>
        <v>0</v>
      </c>
    </row>
    <row r="1330" customFormat="false" ht="16.5" hidden="false" customHeight="true" outlineLevel="0" collapsed="false">
      <c r="AA1330" s="67" t="n">
        <f aca="false">IF(G1330=8,#REF!,IF(G1330=7,#REF!,IF(G1330=6,#REF!,IF(G1330=5,#REF!,IF(G1330=4,#REF!,IF(G1330=3,#REF!,IF(G1330=2,#REF!,IF(G1330=1,#REF!,0))))))))</f>
        <v>0</v>
      </c>
      <c r="AB1330" s="68" t="n">
        <f aca="false">IF(G1330=8,$AA$3+$AA$4+Q1328-$G$2,IF(G1330=7,$AA$3+$AA$4+P1328-$G$2,IF(G1330=6,$AA$3+$AA$4+O1328-$G$2,IF(G1330=5,$AA$3+$AA$4+N1328-$G$2,IF(G1330=4,$AA$3+$AA$4+M1328-$G$2,IF(G1330=3,$AA$3+$AA$4+L1328-$G$2,IF(G1330=2,$AA$3+$AA$4+K1328-$G$2,IF(G1330=1,$AA$3+$AA$4+J1328-$G$2,0))))))))</f>
        <v>0</v>
      </c>
    </row>
    <row r="1331" customFormat="false" ht="16.5" hidden="false" customHeight="true" outlineLevel="0" collapsed="false">
      <c r="AA1331" s="67" t="n">
        <f aca="false">IF(G1331=8,#REF!,IF(G1331=7,#REF!,IF(G1331=6,#REF!,IF(G1331=5,#REF!,IF(G1331=4,#REF!,IF(G1331=3,#REF!,IF(G1331=2,#REF!,IF(G1331=1,#REF!,0))))))))</f>
        <v>0</v>
      </c>
      <c r="AB1331" s="68" t="n">
        <f aca="false">IF(G1331=8,$AA$3+$AA$4+Q1329-$G$2,IF(G1331=7,$AA$3+$AA$4+P1329-$G$2,IF(G1331=6,$AA$3+$AA$4+O1329-$G$2,IF(G1331=5,$AA$3+$AA$4+N1329-$G$2,IF(G1331=4,$AA$3+$AA$4+M1329-$G$2,IF(G1331=3,$AA$3+$AA$4+L1329-$G$2,IF(G1331=2,$AA$3+$AA$4+K1329-$G$2,IF(G1331=1,$AA$3+$AA$4+J1329-$G$2,0))))))))</f>
        <v>0</v>
      </c>
    </row>
    <row r="1332" customFormat="false" ht="16.5" hidden="false" customHeight="true" outlineLevel="0" collapsed="false">
      <c r="AA1332" s="67" t="n">
        <f aca="false">IF(G1332=8,#REF!,IF(G1332=7,#REF!,IF(G1332=6,#REF!,IF(G1332=5,#REF!,IF(G1332=4,#REF!,IF(G1332=3,#REF!,IF(G1332=2,#REF!,IF(G1332=1,#REF!,0))))))))</f>
        <v>0</v>
      </c>
      <c r="AB1332" s="68" t="n">
        <f aca="false">IF(G1332=8,$AA$3+$AA$4+Q1330-$G$2,IF(G1332=7,$AA$3+$AA$4+P1330-$G$2,IF(G1332=6,$AA$3+$AA$4+O1330-$G$2,IF(G1332=5,$AA$3+$AA$4+N1330-$G$2,IF(G1332=4,$AA$3+$AA$4+M1330-$G$2,IF(G1332=3,$AA$3+$AA$4+L1330-$G$2,IF(G1332=2,$AA$3+$AA$4+K1330-$G$2,IF(G1332=1,$AA$3+$AA$4+J1330-$G$2,0))))))))</f>
        <v>0</v>
      </c>
    </row>
    <row r="1333" customFormat="false" ht="16.5" hidden="false" customHeight="true" outlineLevel="0" collapsed="false">
      <c r="AA1333" s="67" t="n">
        <f aca="false">IF(G1333=8,#REF!,IF(G1333=7,#REF!,IF(G1333=6,#REF!,IF(G1333=5,#REF!,IF(G1333=4,#REF!,IF(G1333=3,#REF!,IF(G1333=2,#REF!,IF(G1333=1,#REF!,0))))))))</f>
        <v>0</v>
      </c>
      <c r="AB1333" s="68" t="n">
        <f aca="false">IF(G1333=8,$AA$3+$AA$4+Q1331-$G$2,IF(G1333=7,$AA$3+$AA$4+P1331-$G$2,IF(G1333=6,$AA$3+$AA$4+O1331-$G$2,IF(G1333=5,$AA$3+$AA$4+N1331-$G$2,IF(G1333=4,$AA$3+$AA$4+M1331-$G$2,IF(G1333=3,$AA$3+$AA$4+L1331-$G$2,IF(G1333=2,$AA$3+$AA$4+K1331-$G$2,IF(G1333=1,$AA$3+$AA$4+J1331-$G$2,0))))))))</f>
        <v>0</v>
      </c>
    </row>
    <row r="1334" customFormat="false" ht="16.5" hidden="false" customHeight="true" outlineLevel="0" collapsed="false">
      <c r="AA1334" s="67" t="n">
        <f aca="false">IF(G1334=8,#REF!,IF(G1334=7,#REF!,IF(G1334=6,#REF!,IF(G1334=5,#REF!,IF(G1334=4,#REF!,IF(G1334=3,#REF!,IF(G1334=2,#REF!,IF(G1334=1,#REF!,0))))))))</f>
        <v>0</v>
      </c>
      <c r="AB1334" s="68" t="n">
        <f aca="false">IF(G1334=8,$AA$3+$AA$4+Q1332-$G$2,IF(G1334=7,$AA$3+$AA$4+P1332-$G$2,IF(G1334=6,$AA$3+$AA$4+O1332-$G$2,IF(G1334=5,$AA$3+$AA$4+N1332-$G$2,IF(G1334=4,$AA$3+$AA$4+M1332-$G$2,IF(G1334=3,$AA$3+$AA$4+L1332-$G$2,IF(G1334=2,$AA$3+$AA$4+K1332-$G$2,IF(G1334=1,$AA$3+$AA$4+J1332-$G$2,0))))))))</f>
        <v>0</v>
      </c>
    </row>
    <row r="1335" customFormat="false" ht="16.5" hidden="false" customHeight="true" outlineLevel="0" collapsed="false">
      <c r="AA1335" s="67" t="n">
        <f aca="false">IF(G1335=8,#REF!,IF(G1335=7,#REF!,IF(G1335=6,#REF!,IF(G1335=5,#REF!,IF(G1335=4,#REF!,IF(G1335=3,#REF!,IF(G1335=2,#REF!,IF(G1335=1,#REF!,0))))))))</f>
        <v>0</v>
      </c>
      <c r="AB1335" s="68" t="n">
        <f aca="false">IF(G1335=8,$AA$3+$AA$4+Q1333-$G$2,IF(G1335=7,$AA$3+$AA$4+P1333-$G$2,IF(G1335=6,$AA$3+$AA$4+O1333-$G$2,IF(G1335=5,$AA$3+$AA$4+N1333-$G$2,IF(G1335=4,$AA$3+$AA$4+M1333-$G$2,IF(G1335=3,$AA$3+$AA$4+L1333-$G$2,IF(G1335=2,$AA$3+$AA$4+K1333-$G$2,IF(G1335=1,$AA$3+$AA$4+J1333-$G$2,0))))))))</f>
        <v>0</v>
      </c>
    </row>
    <row r="1336" customFormat="false" ht="16.5" hidden="false" customHeight="true" outlineLevel="0" collapsed="false">
      <c r="AA1336" s="67" t="n">
        <f aca="false">IF(G1336=8,#REF!,IF(G1336=7,#REF!,IF(G1336=6,#REF!,IF(G1336=5,#REF!,IF(G1336=4,#REF!,IF(G1336=3,#REF!,IF(G1336=2,#REF!,IF(G1336=1,#REF!,0))))))))</f>
        <v>0</v>
      </c>
      <c r="AB1336" s="68" t="n">
        <f aca="false">IF(G1336=8,$AA$3+$AA$4+Q1334-$G$2,IF(G1336=7,$AA$3+$AA$4+P1334-$G$2,IF(G1336=6,$AA$3+$AA$4+O1334-$G$2,IF(G1336=5,$AA$3+$AA$4+N1334-$G$2,IF(G1336=4,$AA$3+$AA$4+M1334-$G$2,IF(G1336=3,$AA$3+$AA$4+L1334-$G$2,IF(G1336=2,$AA$3+$AA$4+K1334-$G$2,IF(G1336=1,$AA$3+$AA$4+J1334-$G$2,0))))))))</f>
        <v>0</v>
      </c>
    </row>
    <row r="1337" customFormat="false" ht="16.5" hidden="false" customHeight="true" outlineLevel="0" collapsed="false">
      <c r="AA1337" s="67" t="n">
        <f aca="false">IF(G1337=8,#REF!,IF(G1337=7,#REF!,IF(G1337=6,#REF!,IF(G1337=5,#REF!,IF(G1337=4,#REF!,IF(G1337=3,#REF!,IF(G1337=2,#REF!,IF(G1337=1,#REF!,0))))))))</f>
        <v>0</v>
      </c>
      <c r="AB1337" s="68" t="n">
        <f aca="false">IF(G1337=8,$AA$3+$AA$4+Q1335-$G$2,IF(G1337=7,$AA$3+$AA$4+P1335-$G$2,IF(G1337=6,$AA$3+$AA$4+O1335-$G$2,IF(G1337=5,$AA$3+$AA$4+N1335-$G$2,IF(G1337=4,$AA$3+$AA$4+M1335-$G$2,IF(G1337=3,$AA$3+$AA$4+L1335-$G$2,IF(G1337=2,$AA$3+$AA$4+K1335-$G$2,IF(G1337=1,$AA$3+$AA$4+J1335-$G$2,0))))))))</f>
        <v>0</v>
      </c>
    </row>
    <row r="1338" customFormat="false" ht="16.5" hidden="false" customHeight="true" outlineLevel="0" collapsed="false">
      <c r="AA1338" s="67" t="n">
        <f aca="false">IF(G1338=8,#REF!,IF(G1338=7,#REF!,IF(G1338=6,#REF!,IF(G1338=5,#REF!,IF(G1338=4,#REF!,IF(G1338=3,#REF!,IF(G1338=2,#REF!,IF(G1338=1,#REF!,0))))))))</f>
        <v>0</v>
      </c>
      <c r="AB1338" s="68" t="n">
        <f aca="false">IF(G1338=8,$AA$3+$AA$4+Q1336-$G$2,IF(G1338=7,$AA$3+$AA$4+P1336-$G$2,IF(G1338=6,$AA$3+$AA$4+O1336-$G$2,IF(G1338=5,$AA$3+$AA$4+N1336-$G$2,IF(G1338=4,$AA$3+$AA$4+M1336-$G$2,IF(G1338=3,$AA$3+$AA$4+L1336-$G$2,IF(G1338=2,$AA$3+$AA$4+K1336-$G$2,IF(G1338=1,$AA$3+$AA$4+J1336-$G$2,0))))))))</f>
        <v>0</v>
      </c>
    </row>
    <row r="1339" customFormat="false" ht="16.5" hidden="false" customHeight="true" outlineLevel="0" collapsed="false">
      <c r="AA1339" s="67" t="n">
        <f aca="false">IF(G1339=8,#REF!,IF(G1339=7,#REF!,IF(G1339=6,#REF!,IF(G1339=5,#REF!,IF(G1339=4,#REF!,IF(G1339=3,#REF!,IF(G1339=2,#REF!,IF(G1339=1,#REF!,0))))))))</f>
        <v>0</v>
      </c>
      <c r="AB1339" s="68" t="n">
        <f aca="false">IF(G1339=8,$AA$3+$AA$4+Q1337-$G$2,IF(G1339=7,$AA$3+$AA$4+P1337-$G$2,IF(G1339=6,$AA$3+$AA$4+O1337-$G$2,IF(G1339=5,$AA$3+$AA$4+N1337-$G$2,IF(G1339=4,$AA$3+$AA$4+M1337-$G$2,IF(G1339=3,$AA$3+$AA$4+L1337-$G$2,IF(G1339=2,$AA$3+$AA$4+K1337-$G$2,IF(G1339=1,$AA$3+$AA$4+J1337-$G$2,0))))))))</f>
        <v>0</v>
      </c>
    </row>
    <row r="1340" customFormat="false" ht="16.5" hidden="false" customHeight="true" outlineLevel="0" collapsed="false">
      <c r="AA1340" s="67" t="n">
        <f aca="false">IF(G1340=8,#REF!,IF(G1340=7,#REF!,IF(G1340=6,#REF!,IF(G1340=5,#REF!,IF(G1340=4,#REF!,IF(G1340=3,#REF!,IF(G1340=2,#REF!,IF(G1340=1,#REF!,0))))))))</f>
        <v>0</v>
      </c>
      <c r="AB1340" s="68" t="n">
        <f aca="false">IF(G1340=8,$AA$3+$AA$4+Q1338-$G$2,IF(G1340=7,$AA$3+$AA$4+P1338-$G$2,IF(G1340=6,$AA$3+$AA$4+O1338-$G$2,IF(G1340=5,$AA$3+$AA$4+N1338-$G$2,IF(G1340=4,$AA$3+$AA$4+M1338-$G$2,IF(G1340=3,$AA$3+$AA$4+L1338-$G$2,IF(G1340=2,$AA$3+$AA$4+K1338-$G$2,IF(G1340=1,$AA$3+$AA$4+J1338-$G$2,0))))))))</f>
        <v>0</v>
      </c>
    </row>
    <row r="1341" customFormat="false" ht="16.5" hidden="false" customHeight="true" outlineLevel="0" collapsed="false">
      <c r="AA1341" s="67" t="n">
        <f aca="false">IF(G1341=8,#REF!,IF(G1341=7,#REF!,IF(G1341=6,#REF!,IF(G1341=5,#REF!,IF(G1341=4,#REF!,IF(G1341=3,#REF!,IF(G1341=2,#REF!,IF(G1341=1,#REF!,0))))))))</f>
        <v>0</v>
      </c>
      <c r="AB1341" s="68" t="n">
        <f aca="false">IF(G1341=8,$AA$3+$AA$4+Q1339-$G$2,IF(G1341=7,$AA$3+$AA$4+P1339-$G$2,IF(G1341=6,$AA$3+$AA$4+O1339-$G$2,IF(G1341=5,$AA$3+$AA$4+N1339-$G$2,IF(G1341=4,$AA$3+$AA$4+M1339-$G$2,IF(G1341=3,$AA$3+$AA$4+L1339-$G$2,IF(G1341=2,$AA$3+$AA$4+K1339-$G$2,IF(G1341=1,$AA$3+$AA$4+J1339-$G$2,0))))))))</f>
        <v>0</v>
      </c>
    </row>
    <row r="1342" customFormat="false" ht="16.5" hidden="false" customHeight="true" outlineLevel="0" collapsed="false">
      <c r="AA1342" s="67" t="n">
        <f aca="false">IF(G1342=8,#REF!,IF(G1342=7,#REF!,IF(G1342=6,#REF!,IF(G1342=5,#REF!,IF(G1342=4,#REF!,IF(G1342=3,#REF!,IF(G1342=2,#REF!,IF(G1342=1,#REF!,0))))))))</f>
        <v>0</v>
      </c>
      <c r="AB1342" s="68" t="n">
        <f aca="false">IF(G1342=8,$AA$3+$AA$4+Q1340-$G$2,IF(G1342=7,$AA$3+$AA$4+P1340-$G$2,IF(G1342=6,$AA$3+$AA$4+O1340-$G$2,IF(G1342=5,$AA$3+$AA$4+N1340-$G$2,IF(G1342=4,$AA$3+$AA$4+M1340-$G$2,IF(G1342=3,$AA$3+$AA$4+L1340-$G$2,IF(G1342=2,$AA$3+$AA$4+K1340-$G$2,IF(G1342=1,$AA$3+$AA$4+J1340-$G$2,0))))))))</f>
        <v>0</v>
      </c>
    </row>
    <row r="1343" customFormat="false" ht="16.5" hidden="false" customHeight="true" outlineLevel="0" collapsed="false">
      <c r="AA1343" s="67" t="n">
        <f aca="false">IF(G1343=8,#REF!,IF(G1343=7,#REF!,IF(G1343=6,#REF!,IF(G1343=5,#REF!,IF(G1343=4,#REF!,IF(G1343=3,#REF!,IF(G1343=2,#REF!,IF(G1343=1,#REF!,0))))))))</f>
        <v>0</v>
      </c>
      <c r="AB1343" s="68" t="n">
        <f aca="false">IF(G1343=8,$AA$3+$AA$4+Q1341-$G$2,IF(G1343=7,$AA$3+$AA$4+P1341-$G$2,IF(G1343=6,$AA$3+$AA$4+O1341-$G$2,IF(G1343=5,$AA$3+$AA$4+N1341-$G$2,IF(G1343=4,$AA$3+$AA$4+M1341-$G$2,IF(G1343=3,$AA$3+$AA$4+L1341-$G$2,IF(G1343=2,$AA$3+$AA$4+K1341-$G$2,IF(G1343=1,$AA$3+$AA$4+J1341-$G$2,0))))))))</f>
        <v>0</v>
      </c>
    </row>
    <row r="1344" customFormat="false" ht="16.5" hidden="false" customHeight="true" outlineLevel="0" collapsed="false">
      <c r="AA1344" s="67" t="n">
        <f aca="false">IF(G1344=8,#REF!,IF(G1344=7,#REF!,IF(G1344=6,#REF!,IF(G1344=5,#REF!,IF(G1344=4,#REF!,IF(G1344=3,#REF!,IF(G1344=2,#REF!,IF(G1344=1,#REF!,0))))))))</f>
        <v>0</v>
      </c>
      <c r="AB1344" s="68" t="n">
        <f aca="false">IF(G1344=8,$AA$3+$AA$4+Q1342-$G$2,IF(G1344=7,$AA$3+$AA$4+P1342-$G$2,IF(G1344=6,$AA$3+$AA$4+O1342-$G$2,IF(G1344=5,$AA$3+$AA$4+N1342-$G$2,IF(G1344=4,$AA$3+$AA$4+M1342-$G$2,IF(G1344=3,$AA$3+$AA$4+L1342-$G$2,IF(G1344=2,$AA$3+$AA$4+K1342-$G$2,IF(G1344=1,$AA$3+$AA$4+J1342-$G$2,0))))))))</f>
        <v>0</v>
      </c>
    </row>
    <row r="1345" customFormat="false" ht="16.5" hidden="false" customHeight="true" outlineLevel="0" collapsed="false">
      <c r="AA1345" s="67" t="n">
        <f aca="false">IF(G1345=8,#REF!,IF(G1345=7,#REF!,IF(G1345=6,#REF!,IF(G1345=5,#REF!,IF(G1345=4,#REF!,IF(G1345=3,#REF!,IF(G1345=2,#REF!,IF(G1345=1,#REF!,0))))))))</f>
        <v>0</v>
      </c>
      <c r="AB1345" s="68" t="n">
        <f aca="false">IF(G1345=8,$AA$3+$AA$4+Q1343-$G$2,IF(G1345=7,$AA$3+$AA$4+P1343-$G$2,IF(G1345=6,$AA$3+$AA$4+O1343-$G$2,IF(G1345=5,$AA$3+$AA$4+N1343-$G$2,IF(G1345=4,$AA$3+$AA$4+M1343-$G$2,IF(G1345=3,$AA$3+$AA$4+L1343-$G$2,IF(G1345=2,$AA$3+$AA$4+K1343-$G$2,IF(G1345=1,$AA$3+$AA$4+J1343-$G$2,0))))))))</f>
        <v>0</v>
      </c>
    </row>
    <row r="1346" customFormat="false" ht="16.5" hidden="false" customHeight="true" outlineLevel="0" collapsed="false">
      <c r="AA1346" s="67" t="n">
        <f aca="false">IF(G1346=8,#REF!,IF(G1346=7,#REF!,IF(G1346=6,#REF!,IF(G1346=5,#REF!,IF(G1346=4,#REF!,IF(G1346=3,#REF!,IF(G1346=2,#REF!,IF(G1346=1,#REF!,0))))))))</f>
        <v>0</v>
      </c>
      <c r="AB1346" s="68" t="n">
        <f aca="false">IF(G1346=8,$AA$3+$AA$4+Q1344-$G$2,IF(G1346=7,$AA$3+$AA$4+P1344-$G$2,IF(G1346=6,$AA$3+$AA$4+O1344-$G$2,IF(G1346=5,$AA$3+$AA$4+N1344-$G$2,IF(G1346=4,$AA$3+$AA$4+M1344-$G$2,IF(G1346=3,$AA$3+$AA$4+L1344-$G$2,IF(G1346=2,$AA$3+$AA$4+K1344-$G$2,IF(G1346=1,$AA$3+$AA$4+J1344-$G$2,0))))))))</f>
        <v>0</v>
      </c>
    </row>
    <row r="1347" customFormat="false" ht="16.5" hidden="false" customHeight="true" outlineLevel="0" collapsed="false">
      <c r="AA1347" s="67" t="n">
        <f aca="false">IF(G1347=8,#REF!,IF(G1347=7,#REF!,IF(G1347=6,#REF!,IF(G1347=5,#REF!,IF(G1347=4,#REF!,IF(G1347=3,#REF!,IF(G1347=2,#REF!,IF(G1347=1,#REF!,0))))))))</f>
        <v>0</v>
      </c>
      <c r="AB1347" s="68" t="n">
        <f aca="false">IF(G1347=8,$AA$3+$AA$4+Q1345-$G$2,IF(G1347=7,$AA$3+$AA$4+P1345-$G$2,IF(G1347=6,$AA$3+$AA$4+O1345-$G$2,IF(G1347=5,$AA$3+$AA$4+N1345-$G$2,IF(G1347=4,$AA$3+$AA$4+M1345-$G$2,IF(G1347=3,$AA$3+$AA$4+L1345-$G$2,IF(G1347=2,$AA$3+$AA$4+K1345-$G$2,IF(G1347=1,$AA$3+$AA$4+J1345-$G$2,0))))))))</f>
        <v>0</v>
      </c>
    </row>
    <row r="1348" customFormat="false" ht="16.5" hidden="false" customHeight="true" outlineLevel="0" collapsed="false">
      <c r="AA1348" s="67" t="n">
        <f aca="false">IF(G1348=8,#REF!,IF(G1348=7,#REF!,IF(G1348=6,#REF!,IF(G1348=5,#REF!,IF(G1348=4,#REF!,IF(G1348=3,#REF!,IF(G1348=2,#REF!,IF(G1348=1,#REF!,0))))))))</f>
        <v>0</v>
      </c>
      <c r="AB1348" s="68" t="n">
        <f aca="false">IF(G1348=8,$AA$3+$AA$4+Q1346-$G$2,IF(G1348=7,$AA$3+$AA$4+P1346-$G$2,IF(G1348=6,$AA$3+$AA$4+O1346-$G$2,IF(G1348=5,$AA$3+$AA$4+N1346-$G$2,IF(G1348=4,$AA$3+$AA$4+M1346-$G$2,IF(G1348=3,$AA$3+$AA$4+L1346-$G$2,IF(G1348=2,$AA$3+$AA$4+K1346-$G$2,IF(G1348=1,$AA$3+$AA$4+J1346-$G$2,0))))))))</f>
        <v>0</v>
      </c>
    </row>
    <row r="1349" customFormat="false" ht="16.5" hidden="false" customHeight="true" outlineLevel="0" collapsed="false">
      <c r="AA1349" s="67" t="n">
        <f aca="false">IF(G1349=8,#REF!,IF(G1349=7,#REF!,IF(G1349=6,#REF!,IF(G1349=5,#REF!,IF(G1349=4,#REF!,IF(G1349=3,#REF!,IF(G1349=2,#REF!,IF(G1349=1,#REF!,0))))))))</f>
        <v>0</v>
      </c>
      <c r="AB1349" s="68" t="n">
        <f aca="false">IF(G1349=8,$AA$3+$AA$4+Q1347-$G$2,IF(G1349=7,$AA$3+$AA$4+P1347-$G$2,IF(G1349=6,$AA$3+$AA$4+O1347-$G$2,IF(G1349=5,$AA$3+$AA$4+N1347-$G$2,IF(G1349=4,$AA$3+$AA$4+M1347-$G$2,IF(G1349=3,$AA$3+$AA$4+L1347-$G$2,IF(G1349=2,$AA$3+$AA$4+K1347-$G$2,IF(G1349=1,$AA$3+$AA$4+J1347-$G$2,0))))))))</f>
        <v>0</v>
      </c>
    </row>
    <row r="1350" customFormat="false" ht="16.5" hidden="false" customHeight="true" outlineLevel="0" collapsed="false">
      <c r="AA1350" s="67" t="n">
        <f aca="false">IF(G1350=8,#REF!,IF(G1350=7,#REF!,IF(G1350=6,#REF!,IF(G1350=5,#REF!,IF(G1350=4,#REF!,IF(G1350=3,#REF!,IF(G1350=2,#REF!,IF(G1350=1,#REF!,0))))))))</f>
        <v>0</v>
      </c>
      <c r="AB1350" s="68" t="n">
        <f aca="false">IF(G1350=8,$AA$3+$AA$4+Q1348-$G$2,IF(G1350=7,$AA$3+$AA$4+P1348-$G$2,IF(G1350=6,$AA$3+$AA$4+O1348-$G$2,IF(G1350=5,$AA$3+$AA$4+N1348-$G$2,IF(G1350=4,$AA$3+$AA$4+M1348-$G$2,IF(G1350=3,$AA$3+$AA$4+L1348-$G$2,IF(G1350=2,$AA$3+$AA$4+K1348-$G$2,IF(G1350=1,$AA$3+$AA$4+J1348-$G$2,0))))))))</f>
        <v>0</v>
      </c>
    </row>
    <row r="1351" customFormat="false" ht="16.5" hidden="false" customHeight="true" outlineLevel="0" collapsed="false">
      <c r="AA1351" s="67" t="n">
        <f aca="false">IF(G1351=8,#REF!,IF(G1351=7,#REF!,IF(G1351=6,#REF!,IF(G1351=5,#REF!,IF(G1351=4,#REF!,IF(G1351=3,#REF!,IF(G1351=2,#REF!,IF(G1351=1,#REF!,0))))))))</f>
        <v>0</v>
      </c>
      <c r="AB1351" s="68" t="n">
        <f aca="false">IF(G1351=8,$AA$3+$AA$4+Q1349-$G$2,IF(G1351=7,$AA$3+$AA$4+P1349-$G$2,IF(G1351=6,$AA$3+$AA$4+O1349-$G$2,IF(G1351=5,$AA$3+$AA$4+N1349-$G$2,IF(G1351=4,$AA$3+$AA$4+M1349-$G$2,IF(G1351=3,$AA$3+$AA$4+L1349-$G$2,IF(G1351=2,$AA$3+$AA$4+K1349-$G$2,IF(G1351=1,$AA$3+$AA$4+J1349-$G$2,0))))))))</f>
        <v>0</v>
      </c>
    </row>
    <row r="1352" customFormat="false" ht="16.5" hidden="false" customHeight="true" outlineLevel="0" collapsed="false">
      <c r="AA1352" s="67" t="n">
        <f aca="false">IF(G1352=8,#REF!,IF(G1352=7,#REF!,IF(G1352=6,#REF!,IF(G1352=5,#REF!,IF(G1352=4,#REF!,IF(G1352=3,#REF!,IF(G1352=2,#REF!,IF(G1352=1,#REF!,0))))))))</f>
        <v>0</v>
      </c>
      <c r="AB1352" s="68" t="n">
        <f aca="false">IF(G1352=8,$AA$3+$AA$4+Q1350-$G$2,IF(G1352=7,$AA$3+$AA$4+P1350-$G$2,IF(G1352=6,$AA$3+$AA$4+O1350-$G$2,IF(G1352=5,$AA$3+$AA$4+N1350-$G$2,IF(G1352=4,$AA$3+$AA$4+M1350-$G$2,IF(G1352=3,$AA$3+$AA$4+L1350-$G$2,IF(G1352=2,$AA$3+$AA$4+K1350-$G$2,IF(G1352=1,$AA$3+$AA$4+J1350-$G$2,0))))))))</f>
        <v>0</v>
      </c>
    </row>
    <row r="1353" customFormat="false" ht="16.5" hidden="false" customHeight="true" outlineLevel="0" collapsed="false">
      <c r="AA1353" s="67" t="n">
        <f aca="false">IF(G1353=8,#REF!,IF(G1353=7,#REF!,IF(G1353=6,#REF!,IF(G1353=5,#REF!,IF(G1353=4,#REF!,IF(G1353=3,#REF!,IF(G1353=2,#REF!,IF(G1353=1,#REF!,0))))))))</f>
        <v>0</v>
      </c>
      <c r="AB1353" s="68" t="n">
        <f aca="false">IF(G1353=8,$AA$3+$AA$4+Q1351-$G$2,IF(G1353=7,$AA$3+$AA$4+P1351-$G$2,IF(G1353=6,$AA$3+$AA$4+O1351-$G$2,IF(G1353=5,$AA$3+$AA$4+N1351-$G$2,IF(G1353=4,$AA$3+$AA$4+M1351-$G$2,IF(G1353=3,$AA$3+$AA$4+L1351-$G$2,IF(G1353=2,$AA$3+$AA$4+K1351-$G$2,IF(G1353=1,$AA$3+$AA$4+J1351-$G$2,0))))))))</f>
        <v>0</v>
      </c>
    </row>
    <row r="1354" customFormat="false" ht="16.5" hidden="false" customHeight="true" outlineLevel="0" collapsed="false">
      <c r="AA1354" s="67" t="n">
        <f aca="false">IF(G1354=8,#REF!,IF(G1354=7,#REF!,IF(G1354=6,#REF!,IF(G1354=5,#REF!,IF(G1354=4,#REF!,IF(G1354=3,#REF!,IF(G1354=2,#REF!,IF(G1354=1,#REF!,0))))))))</f>
        <v>0</v>
      </c>
      <c r="AB1354" s="68" t="n">
        <f aca="false">IF(G1354=8,$AA$3+$AA$4+Q1352-$G$2,IF(G1354=7,$AA$3+$AA$4+P1352-$G$2,IF(G1354=6,$AA$3+$AA$4+O1352-$G$2,IF(G1354=5,$AA$3+$AA$4+N1352-$G$2,IF(G1354=4,$AA$3+$AA$4+M1352-$G$2,IF(G1354=3,$AA$3+$AA$4+L1352-$G$2,IF(G1354=2,$AA$3+$AA$4+K1352-$G$2,IF(G1354=1,$AA$3+$AA$4+J1352-$G$2,0))))))))</f>
        <v>0</v>
      </c>
    </row>
    <row r="1355" customFormat="false" ht="16.5" hidden="false" customHeight="true" outlineLevel="0" collapsed="false">
      <c r="AA1355" s="67" t="n">
        <f aca="false">IF(G1355=8,#REF!,IF(G1355=7,#REF!,IF(G1355=6,#REF!,IF(G1355=5,#REF!,IF(G1355=4,#REF!,IF(G1355=3,#REF!,IF(G1355=2,#REF!,IF(G1355=1,#REF!,0))))))))</f>
        <v>0</v>
      </c>
      <c r="AB1355" s="68" t="n">
        <f aca="false">IF(G1355=8,$AA$3+$AA$4+Q1353-$G$2,IF(G1355=7,$AA$3+$AA$4+P1353-$G$2,IF(G1355=6,$AA$3+$AA$4+O1353-$G$2,IF(G1355=5,$AA$3+$AA$4+N1353-$G$2,IF(G1355=4,$AA$3+$AA$4+M1353-$G$2,IF(G1355=3,$AA$3+$AA$4+L1353-$G$2,IF(G1355=2,$AA$3+$AA$4+K1353-$G$2,IF(G1355=1,$AA$3+$AA$4+J1353-$G$2,0))))))))</f>
        <v>0</v>
      </c>
    </row>
    <row r="1356" customFormat="false" ht="16.5" hidden="false" customHeight="true" outlineLevel="0" collapsed="false">
      <c r="AA1356" s="67" t="n">
        <f aca="false">IF(G1356=8,#REF!,IF(G1356=7,#REF!,IF(G1356=6,#REF!,IF(G1356=5,#REF!,IF(G1356=4,#REF!,IF(G1356=3,#REF!,IF(G1356=2,#REF!,IF(G1356=1,#REF!,0))))))))</f>
        <v>0</v>
      </c>
      <c r="AB1356" s="68" t="n">
        <f aca="false">IF(G1356=8,$AA$3+$AA$4+Q1354-$G$2,IF(G1356=7,$AA$3+$AA$4+P1354-$G$2,IF(G1356=6,$AA$3+$AA$4+O1354-$G$2,IF(G1356=5,$AA$3+$AA$4+N1354-$G$2,IF(G1356=4,$AA$3+$AA$4+M1354-$G$2,IF(G1356=3,$AA$3+$AA$4+L1354-$G$2,IF(G1356=2,$AA$3+$AA$4+K1354-$G$2,IF(G1356=1,$AA$3+$AA$4+J1354-$G$2,0))))))))</f>
        <v>0</v>
      </c>
    </row>
    <row r="1357" customFormat="false" ht="16.5" hidden="false" customHeight="true" outlineLevel="0" collapsed="false">
      <c r="AA1357" s="67" t="n">
        <f aca="false">IF(G1357=8,#REF!,IF(G1357=7,#REF!,IF(G1357=6,#REF!,IF(G1357=5,#REF!,IF(G1357=4,#REF!,IF(G1357=3,#REF!,IF(G1357=2,#REF!,IF(G1357=1,#REF!,0))))))))</f>
        <v>0</v>
      </c>
      <c r="AB1357" s="68" t="n">
        <f aca="false">IF(G1357=8,$AA$3+$AA$4+Q1355-$G$2,IF(G1357=7,$AA$3+$AA$4+P1355-$G$2,IF(G1357=6,$AA$3+$AA$4+O1355-$G$2,IF(G1357=5,$AA$3+$AA$4+N1355-$G$2,IF(G1357=4,$AA$3+$AA$4+M1355-$G$2,IF(G1357=3,$AA$3+$AA$4+L1355-$G$2,IF(G1357=2,$AA$3+$AA$4+K1355-$G$2,IF(G1357=1,$AA$3+$AA$4+J1355-$G$2,0))))))))</f>
        <v>0</v>
      </c>
    </row>
    <row r="1358" customFormat="false" ht="16.5" hidden="false" customHeight="true" outlineLevel="0" collapsed="false">
      <c r="AA1358" s="67" t="n">
        <f aca="false">IF(G1358=8,#REF!,IF(G1358=7,#REF!,IF(G1358=6,#REF!,IF(G1358=5,#REF!,IF(G1358=4,#REF!,IF(G1358=3,#REF!,IF(G1358=2,#REF!,IF(G1358=1,#REF!,0))))))))</f>
        <v>0</v>
      </c>
      <c r="AB1358" s="68" t="n">
        <f aca="false">IF(G1358=8,$AA$3+$AA$4+Q1356-$G$2,IF(G1358=7,$AA$3+$AA$4+P1356-$G$2,IF(G1358=6,$AA$3+$AA$4+O1356-$G$2,IF(G1358=5,$AA$3+$AA$4+N1356-$G$2,IF(G1358=4,$AA$3+$AA$4+M1356-$G$2,IF(G1358=3,$AA$3+$AA$4+L1356-$G$2,IF(G1358=2,$AA$3+$AA$4+K1356-$G$2,IF(G1358=1,$AA$3+$AA$4+J1356-$G$2,0))))))))</f>
        <v>0</v>
      </c>
    </row>
    <row r="1359" customFormat="false" ht="16.5" hidden="false" customHeight="true" outlineLevel="0" collapsed="false">
      <c r="AA1359" s="67" t="n">
        <f aca="false">IF(G1359=8,#REF!,IF(G1359=7,#REF!,IF(G1359=6,#REF!,IF(G1359=5,#REF!,IF(G1359=4,#REF!,IF(G1359=3,#REF!,IF(G1359=2,#REF!,IF(G1359=1,#REF!,0))))))))</f>
        <v>0</v>
      </c>
      <c r="AB1359" s="68" t="n">
        <f aca="false">IF(G1359=8,$AA$3+$AA$4+Q1357-$G$2,IF(G1359=7,$AA$3+$AA$4+P1357-$G$2,IF(G1359=6,$AA$3+$AA$4+O1357-$G$2,IF(G1359=5,$AA$3+$AA$4+N1357-$G$2,IF(G1359=4,$AA$3+$AA$4+M1357-$G$2,IF(G1359=3,$AA$3+$AA$4+L1357-$G$2,IF(G1359=2,$AA$3+$AA$4+K1357-$G$2,IF(G1359=1,$AA$3+$AA$4+J1357-$G$2,0))))))))</f>
        <v>0</v>
      </c>
    </row>
    <row r="1360" customFormat="false" ht="16.5" hidden="false" customHeight="true" outlineLevel="0" collapsed="false">
      <c r="AA1360" s="67" t="n">
        <f aca="false">IF(G1360=8,#REF!,IF(G1360=7,#REF!,IF(G1360=6,#REF!,IF(G1360=5,#REF!,IF(G1360=4,#REF!,IF(G1360=3,#REF!,IF(G1360=2,#REF!,IF(G1360=1,#REF!,0))))))))</f>
        <v>0</v>
      </c>
      <c r="AB1360" s="68" t="n">
        <f aca="false">IF(G1360=8,$AA$3+$AA$4+Q1358-$G$2,IF(G1360=7,$AA$3+$AA$4+P1358-$G$2,IF(G1360=6,$AA$3+$AA$4+O1358-$G$2,IF(G1360=5,$AA$3+$AA$4+N1358-$G$2,IF(G1360=4,$AA$3+$AA$4+M1358-$G$2,IF(G1360=3,$AA$3+$AA$4+L1358-$G$2,IF(G1360=2,$AA$3+$AA$4+K1358-$G$2,IF(G1360=1,$AA$3+$AA$4+J1358-$G$2,0))))))))</f>
        <v>0</v>
      </c>
    </row>
    <row r="1361" customFormat="false" ht="16.5" hidden="false" customHeight="true" outlineLevel="0" collapsed="false">
      <c r="AA1361" s="67" t="n">
        <f aca="false">IF(G1361=8,#REF!,IF(G1361=7,#REF!,IF(G1361=6,#REF!,IF(G1361=5,#REF!,IF(G1361=4,#REF!,IF(G1361=3,#REF!,IF(G1361=2,#REF!,IF(G1361=1,#REF!,0))))))))</f>
        <v>0</v>
      </c>
      <c r="AB1361" s="68" t="n">
        <f aca="false">IF(G1361=8,$AA$3+$AA$4+Q1359-$G$2,IF(G1361=7,$AA$3+$AA$4+P1359-$G$2,IF(G1361=6,$AA$3+$AA$4+O1359-$G$2,IF(G1361=5,$AA$3+$AA$4+N1359-$G$2,IF(G1361=4,$AA$3+$AA$4+M1359-$G$2,IF(G1361=3,$AA$3+$AA$4+L1359-$G$2,IF(G1361=2,$AA$3+$AA$4+K1359-$G$2,IF(G1361=1,$AA$3+$AA$4+J1359-$G$2,0))))))))</f>
        <v>0</v>
      </c>
    </row>
    <row r="1362" customFormat="false" ht="16.5" hidden="false" customHeight="true" outlineLevel="0" collapsed="false">
      <c r="AA1362" s="67" t="n">
        <f aca="false">IF(G1362=8,#REF!,IF(G1362=7,#REF!,IF(G1362=6,#REF!,IF(G1362=5,#REF!,IF(G1362=4,#REF!,IF(G1362=3,#REF!,IF(G1362=2,#REF!,IF(G1362=1,#REF!,0))))))))</f>
        <v>0</v>
      </c>
      <c r="AB1362" s="68" t="n">
        <f aca="false">IF(G1362=8,$AA$3+$AA$4+Q1360-$G$2,IF(G1362=7,$AA$3+$AA$4+P1360-$G$2,IF(G1362=6,$AA$3+$AA$4+O1360-$G$2,IF(G1362=5,$AA$3+$AA$4+N1360-$G$2,IF(G1362=4,$AA$3+$AA$4+M1360-$G$2,IF(G1362=3,$AA$3+$AA$4+L1360-$G$2,IF(G1362=2,$AA$3+$AA$4+K1360-$G$2,IF(G1362=1,$AA$3+$AA$4+J1360-$G$2,0))))))))</f>
        <v>0</v>
      </c>
    </row>
    <row r="1363" customFormat="false" ht="16.5" hidden="false" customHeight="true" outlineLevel="0" collapsed="false">
      <c r="AA1363" s="67" t="n">
        <f aca="false">IF(G1363=8,#REF!,IF(G1363=7,#REF!,IF(G1363=6,#REF!,IF(G1363=5,#REF!,IF(G1363=4,#REF!,IF(G1363=3,#REF!,IF(G1363=2,#REF!,IF(G1363=1,#REF!,0))))))))</f>
        <v>0</v>
      </c>
      <c r="AB1363" s="68" t="n">
        <f aca="false">IF(G1363=8,$AA$3+$AA$4+Q1361-$G$2,IF(G1363=7,$AA$3+$AA$4+P1361-$G$2,IF(G1363=6,$AA$3+$AA$4+O1361-$G$2,IF(G1363=5,$AA$3+$AA$4+N1361-$G$2,IF(G1363=4,$AA$3+$AA$4+M1361-$G$2,IF(G1363=3,$AA$3+$AA$4+L1361-$G$2,IF(G1363=2,$AA$3+$AA$4+K1361-$G$2,IF(G1363=1,$AA$3+$AA$4+J1361-$G$2,0))))))))</f>
        <v>0</v>
      </c>
    </row>
    <row r="1364" customFormat="false" ht="16.5" hidden="false" customHeight="true" outlineLevel="0" collapsed="false">
      <c r="AA1364" s="67" t="n">
        <f aca="false">IF(G1364=8,#REF!,IF(G1364=7,#REF!,IF(G1364=6,#REF!,IF(G1364=5,#REF!,IF(G1364=4,#REF!,IF(G1364=3,#REF!,IF(G1364=2,#REF!,IF(G1364=1,#REF!,0))))))))</f>
        <v>0</v>
      </c>
      <c r="AB1364" s="68" t="n">
        <f aca="false">IF(G1364=8,$AA$3+$AA$4+Q1362-$G$2,IF(G1364=7,$AA$3+$AA$4+P1362-$G$2,IF(G1364=6,$AA$3+$AA$4+O1362-$G$2,IF(G1364=5,$AA$3+$AA$4+N1362-$G$2,IF(G1364=4,$AA$3+$AA$4+M1362-$G$2,IF(G1364=3,$AA$3+$AA$4+L1362-$G$2,IF(G1364=2,$AA$3+$AA$4+K1362-$G$2,IF(G1364=1,$AA$3+$AA$4+J1362-$G$2,0))))))))</f>
        <v>0</v>
      </c>
    </row>
    <row r="1365" customFormat="false" ht="16.5" hidden="false" customHeight="true" outlineLevel="0" collapsed="false">
      <c r="AA1365" s="67" t="n">
        <f aca="false">IF(G1365=8,#REF!,IF(G1365=7,#REF!,IF(G1365=6,#REF!,IF(G1365=5,#REF!,IF(G1365=4,#REF!,IF(G1365=3,#REF!,IF(G1365=2,#REF!,IF(G1365=1,#REF!,0))))))))</f>
        <v>0</v>
      </c>
      <c r="AB1365" s="68" t="n">
        <f aca="false">IF(G1365=8,$AA$3+$AA$4+Q1363-$G$2,IF(G1365=7,$AA$3+$AA$4+P1363-$G$2,IF(G1365=6,$AA$3+$AA$4+O1363-$G$2,IF(G1365=5,$AA$3+$AA$4+N1363-$G$2,IF(G1365=4,$AA$3+$AA$4+M1363-$G$2,IF(G1365=3,$AA$3+$AA$4+L1363-$G$2,IF(G1365=2,$AA$3+$AA$4+K1363-$G$2,IF(G1365=1,$AA$3+$AA$4+J1363-$G$2,0))))))))</f>
        <v>0</v>
      </c>
    </row>
    <row r="1366" customFormat="false" ht="16.5" hidden="false" customHeight="true" outlineLevel="0" collapsed="false">
      <c r="AA1366" s="67" t="n">
        <f aca="false">IF(G1366=8,#REF!,IF(G1366=7,#REF!,IF(G1366=6,#REF!,IF(G1366=5,#REF!,IF(G1366=4,#REF!,IF(G1366=3,#REF!,IF(G1366=2,#REF!,IF(G1366=1,#REF!,0))))))))</f>
        <v>0</v>
      </c>
      <c r="AB1366" s="68" t="n">
        <f aca="false">IF(G1366=8,$AA$3+$AA$4+Q1364-$G$2,IF(G1366=7,$AA$3+$AA$4+P1364-$G$2,IF(G1366=6,$AA$3+$AA$4+O1364-$G$2,IF(G1366=5,$AA$3+$AA$4+N1364-$G$2,IF(G1366=4,$AA$3+$AA$4+M1364-$G$2,IF(G1366=3,$AA$3+$AA$4+L1364-$G$2,IF(G1366=2,$AA$3+$AA$4+K1364-$G$2,IF(G1366=1,$AA$3+$AA$4+J1364-$G$2,0))))))))</f>
        <v>0</v>
      </c>
    </row>
    <row r="1367" customFormat="false" ht="16.5" hidden="false" customHeight="true" outlineLevel="0" collapsed="false">
      <c r="AA1367" s="67" t="n">
        <f aca="false">IF(G1367=8,#REF!,IF(G1367=7,#REF!,IF(G1367=6,#REF!,IF(G1367=5,#REF!,IF(G1367=4,#REF!,IF(G1367=3,#REF!,IF(G1367=2,#REF!,IF(G1367=1,#REF!,0))))))))</f>
        <v>0</v>
      </c>
      <c r="AB1367" s="68" t="n">
        <f aca="false">IF(G1367=8,$AA$3+$AA$4+Q1365-$G$2,IF(G1367=7,$AA$3+$AA$4+P1365-$G$2,IF(G1367=6,$AA$3+$AA$4+O1365-$G$2,IF(G1367=5,$AA$3+$AA$4+N1365-$G$2,IF(G1367=4,$AA$3+$AA$4+M1365-$G$2,IF(G1367=3,$AA$3+$AA$4+L1365-$G$2,IF(G1367=2,$AA$3+$AA$4+K1365-$G$2,IF(G1367=1,$AA$3+$AA$4+J1365-$G$2,0))))))))</f>
        <v>0</v>
      </c>
    </row>
    <row r="1368" customFormat="false" ht="16.5" hidden="false" customHeight="true" outlineLevel="0" collapsed="false">
      <c r="AA1368" s="67" t="n">
        <f aca="false">IF(G1368=8,#REF!,IF(G1368=7,#REF!,IF(G1368=6,#REF!,IF(G1368=5,#REF!,IF(G1368=4,#REF!,IF(G1368=3,#REF!,IF(G1368=2,#REF!,IF(G1368=1,#REF!,0))))))))</f>
        <v>0</v>
      </c>
      <c r="AB1368" s="68" t="n">
        <f aca="false">IF(G1368=8,$AA$3+$AA$4+Q1366-$G$2,IF(G1368=7,$AA$3+$AA$4+P1366-$G$2,IF(G1368=6,$AA$3+$AA$4+O1366-$G$2,IF(G1368=5,$AA$3+$AA$4+N1366-$G$2,IF(G1368=4,$AA$3+$AA$4+M1366-$G$2,IF(G1368=3,$AA$3+$AA$4+L1366-$G$2,IF(G1368=2,$AA$3+$AA$4+K1366-$G$2,IF(G1368=1,$AA$3+$AA$4+J1366-$G$2,0))))))))</f>
        <v>0</v>
      </c>
    </row>
    <row r="1369" customFormat="false" ht="16.5" hidden="false" customHeight="true" outlineLevel="0" collapsed="false">
      <c r="AA1369" s="67" t="n">
        <f aca="false">IF(G1369=8,#REF!,IF(G1369=7,#REF!,IF(G1369=6,#REF!,IF(G1369=5,#REF!,IF(G1369=4,#REF!,IF(G1369=3,#REF!,IF(G1369=2,#REF!,IF(G1369=1,#REF!,0))))))))</f>
        <v>0</v>
      </c>
      <c r="AB1369" s="68" t="n">
        <f aca="false">IF(G1369=8,$AA$3+$AA$4+Q1367-$G$2,IF(G1369=7,$AA$3+$AA$4+P1367-$G$2,IF(G1369=6,$AA$3+$AA$4+O1367-$G$2,IF(G1369=5,$AA$3+$AA$4+N1367-$G$2,IF(G1369=4,$AA$3+$AA$4+M1367-$G$2,IF(G1369=3,$AA$3+$AA$4+L1367-$G$2,IF(G1369=2,$AA$3+$AA$4+K1367-$G$2,IF(G1369=1,$AA$3+$AA$4+J1367-$G$2,0))))))))</f>
        <v>0</v>
      </c>
    </row>
    <row r="1370" customFormat="false" ht="16.5" hidden="false" customHeight="true" outlineLevel="0" collapsed="false">
      <c r="AA1370" s="67" t="n">
        <f aca="false">IF(G1370=8,#REF!,IF(G1370=7,#REF!,IF(G1370=6,#REF!,IF(G1370=5,#REF!,IF(G1370=4,#REF!,IF(G1370=3,#REF!,IF(G1370=2,#REF!,IF(G1370=1,#REF!,0))))))))</f>
        <v>0</v>
      </c>
      <c r="AB1370" s="68" t="n">
        <f aca="false">IF(G1370=8,$AA$3+$AA$4+Q1368-$G$2,IF(G1370=7,$AA$3+$AA$4+P1368-$G$2,IF(G1370=6,$AA$3+$AA$4+O1368-$G$2,IF(G1370=5,$AA$3+$AA$4+N1368-$G$2,IF(G1370=4,$AA$3+$AA$4+M1368-$G$2,IF(G1370=3,$AA$3+$AA$4+L1368-$G$2,IF(G1370=2,$AA$3+$AA$4+K1368-$G$2,IF(G1370=1,$AA$3+$AA$4+J1368-$G$2,0))))))))</f>
        <v>0</v>
      </c>
    </row>
    <row r="1371" customFormat="false" ht="16.5" hidden="false" customHeight="true" outlineLevel="0" collapsed="false">
      <c r="AA1371" s="67" t="n">
        <f aca="false">IF(G1371=8,#REF!,IF(G1371=7,#REF!,IF(G1371=6,#REF!,IF(G1371=5,#REF!,IF(G1371=4,#REF!,IF(G1371=3,#REF!,IF(G1371=2,#REF!,IF(G1371=1,#REF!,0))))))))</f>
        <v>0</v>
      </c>
      <c r="AB1371" s="68" t="n">
        <f aca="false">IF(G1371=8,$AA$3+$AA$4+Q1369-$G$2,IF(G1371=7,$AA$3+$AA$4+P1369-$G$2,IF(G1371=6,$AA$3+$AA$4+O1369-$G$2,IF(G1371=5,$AA$3+$AA$4+N1369-$G$2,IF(G1371=4,$AA$3+$AA$4+M1369-$G$2,IF(G1371=3,$AA$3+$AA$4+L1369-$G$2,IF(G1371=2,$AA$3+$AA$4+K1369-$G$2,IF(G1371=1,$AA$3+$AA$4+J1369-$G$2,0))))))))</f>
        <v>0</v>
      </c>
    </row>
    <row r="1372" customFormat="false" ht="16.5" hidden="false" customHeight="true" outlineLevel="0" collapsed="false">
      <c r="AA1372" s="67" t="n">
        <f aca="false">IF(G1372=8,#REF!,IF(G1372=7,#REF!,IF(G1372=6,#REF!,IF(G1372=5,#REF!,IF(G1372=4,#REF!,IF(G1372=3,#REF!,IF(G1372=2,#REF!,IF(G1372=1,#REF!,0))))))))</f>
        <v>0</v>
      </c>
      <c r="AB1372" s="68" t="n">
        <f aca="false">IF(G1372=8,$AA$3+$AA$4+Q1370-$G$2,IF(G1372=7,$AA$3+$AA$4+P1370-$G$2,IF(G1372=6,$AA$3+$AA$4+O1370-$G$2,IF(G1372=5,$AA$3+$AA$4+N1370-$G$2,IF(G1372=4,$AA$3+$AA$4+M1370-$G$2,IF(G1372=3,$AA$3+$AA$4+L1370-$G$2,IF(G1372=2,$AA$3+$AA$4+K1370-$G$2,IF(G1372=1,$AA$3+$AA$4+J1370-$G$2,0))))))))</f>
        <v>0</v>
      </c>
    </row>
    <row r="1373" customFormat="false" ht="16.5" hidden="false" customHeight="true" outlineLevel="0" collapsed="false">
      <c r="AA1373" s="67" t="n">
        <f aca="false">IF(G1373=8,#REF!,IF(G1373=7,#REF!,IF(G1373=6,#REF!,IF(G1373=5,#REF!,IF(G1373=4,#REF!,IF(G1373=3,#REF!,IF(G1373=2,#REF!,IF(G1373=1,#REF!,0))))))))</f>
        <v>0</v>
      </c>
      <c r="AB1373" s="68" t="n">
        <f aca="false">IF(G1373=8,$AA$3+$AA$4+Q1371-$G$2,IF(G1373=7,$AA$3+$AA$4+P1371-$G$2,IF(G1373=6,$AA$3+$AA$4+O1371-$G$2,IF(G1373=5,$AA$3+$AA$4+N1371-$G$2,IF(G1373=4,$AA$3+$AA$4+M1371-$G$2,IF(G1373=3,$AA$3+$AA$4+L1371-$G$2,IF(G1373=2,$AA$3+$AA$4+K1371-$G$2,IF(G1373=1,$AA$3+$AA$4+J1371-$G$2,0))))))))</f>
        <v>0</v>
      </c>
    </row>
    <row r="1374" customFormat="false" ht="16.5" hidden="false" customHeight="true" outlineLevel="0" collapsed="false">
      <c r="AA1374" s="67" t="n">
        <f aca="false">IF(G1374=8,#REF!,IF(G1374=7,#REF!,IF(G1374=6,#REF!,IF(G1374=5,#REF!,IF(G1374=4,#REF!,IF(G1374=3,#REF!,IF(G1374=2,#REF!,IF(G1374=1,#REF!,0))))))))</f>
        <v>0</v>
      </c>
      <c r="AB1374" s="68" t="n">
        <f aca="false">IF(G1374=8,$AA$3+$AA$4+Q1372-$G$2,IF(G1374=7,$AA$3+$AA$4+P1372-$G$2,IF(G1374=6,$AA$3+$AA$4+O1372-$G$2,IF(G1374=5,$AA$3+$AA$4+N1372-$G$2,IF(G1374=4,$AA$3+$AA$4+M1372-$G$2,IF(G1374=3,$AA$3+$AA$4+L1372-$G$2,IF(G1374=2,$AA$3+$AA$4+K1372-$G$2,IF(G1374=1,$AA$3+$AA$4+J1372-$G$2,0))))))))</f>
        <v>0</v>
      </c>
    </row>
    <row r="1375" customFormat="false" ht="16.5" hidden="false" customHeight="true" outlineLevel="0" collapsed="false">
      <c r="AA1375" s="67" t="n">
        <f aca="false">IF(G1375=8,#REF!,IF(G1375=7,#REF!,IF(G1375=6,#REF!,IF(G1375=5,#REF!,IF(G1375=4,#REF!,IF(G1375=3,#REF!,IF(G1375=2,#REF!,IF(G1375=1,#REF!,0))))))))</f>
        <v>0</v>
      </c>
      <c r="AB1375" s="68" t="n">
        <f aca="false">IF(G1375=8,$AA$3+$AA$4+Q1373-$G$2,IF(G1375=7,$AA$3+$AA$4+P1373-$G$2,IF(G1375=6,$AA$3+$AA$4+O1373-$G$2,IF(G1375=5,$AA$3+$AA$4+N1373-$G$2,IF(G1375=4,$AA$3+$AA$4+M1373-$G$2,IF(G1375=3,$AA$3+$AA$4+L1373-$G$2,IF(G1375=2,$AA$3+$AA$4+K1373-$G$2,IF(G1375=1,$AA$3+$AA$4+J1373-$G$2,0))))))))</f>
        <v>0</v>
      </c>
    </row>
    <row r="1376" customFormat="false" ht="16.5" hidden="false" customHeight="true" outlineLevel="0" collapsed="false">
      <c r="AA1376" s="67" t="n">
        <f aca="false">IF(G1376=8,#REF!,IF(G1376=7,#REF!,IF(G1376=6,#REF!,IF(G1376=5,#REF!,IF(G1376=4,#REF!,IF(G1376=3,#REF!,IF(G1376=2,#REF!,IF(G1376=1,#REF!,0))))))))</f>
        <v>0</v>
      </c>
      <c r="AB1376" s="68" t="n">
        <f aca="false">IF(G1376=8,$AA$3+$AA$4+Q1374-$G$2,IF(G1376=7,$AA$3+$AA$4+P1374-$G$2,IF(G1376=6,$AA$3+$AA$4+O1374-$G$2,IF(G1376=5,$AA$3+$AA$4+N1374-$G$2,IF(G1376=4,$AA$3+$AA$4+M1374-$G$2,IF(G1376=3,$AA$3+$AA$4+L1374-$G$2,IF(G1376=2,$AA$3+$AA$4+K1374-$G$2,IF(G1376=1,$AA$3+$AA$4+J1374-$G$2,0))))))))</f>
        <v>0</v>
      </c>
    </row>
    <row r="1377" customFormat="false" ht="16.5" hidden="false" customHeight="true" outlineLevel="0" collapsed="false">
      <c r="AA1377" s="67" t="n">
        <f aca="false">IF(G1377=8,#REF!,IF(G1377=7,#REF!,IF(G1377=6,#REF!,IF(G1377=5,#REF!,IF(G1377=4,#REF!,IF(G1377=3,#REF!,IF(G1377=2,#REF!,IF(G1377=1,#REF!,0))))))))</f>
        <v>0</v>
      </c>
      <c r="AB1377" s="68" t="n">
        <f aca="false">IF(G1377=8,$AA$3+$AA$4+Q1375-$G$2,IF(G1377=7,$AA$3+$AA$4+P1375-$G$2,IF(G1377=6,$AA$3+$AA$4+O1375-$G$2,IF(G1377=5,$AA$3+$AA$4+N1375-$G$2,IF(G1377=4,$AA$3+$AA$4+M1375-$G$2,IF(G1377=3,$AA$3+$AA$4+L1375-$G$2,IF(G1377=2,$AA$3+$AA$4+K1375-$G$2,IF(G1377=1,$AA$3+$AA$4+J1375-$G$2,0))))))))</f>
        <v>0</v>
      </c>
    </row>
    <row r="1378" customFormat="false" ht="16.5" hidden="false" customHeight="true" outlineLevel="0" collapsed="false">
      <c r="AA1378" s="67" t="n">
        <f aca="false">IF(G1378=8,#REF!,IF(G1378=7,#REF!,IF(G1378=6,#REF!,IF(G1378=5,#REF!,IF(G1378=4,#REF!,IF(G1378=3,#REF!,IF(G1378=2,#REF!,IF(G1378=1,#REF!,0))))))))</f>
        <v>0</v>
      </c>
      <c r="AB1378" s="68" t="n">
        <f aca="false">IF(G1378=8,$AA$3+$AA$4+Q1376-$G$2,IF(G1378=7,$AA$3+$AA$4+P1376-$G$2,IF(G1378=6,$AA$3+$AA$4+O1376-$G$2,IF(G1378=5,$AA$3+$AA$4+N1376-$G$2,IF(G1378=4,$AA$3+$AA$4+M1376-$G$2,IF(G1378=3,$AA$3+$AA$4+L1376-$G$2,IF(G1378=2,$AA$3+$AA$4+K1376-$G$2,IF(G1378=1,$AA$3+$AA$4+J1376-$G$2,0))))))))</f>
        <v>0</v>
      </c>
    </row>
    <row r="1379" customFormat="false" ht="16.5" hidden="false" customHeight="true" outlineLevel="0" collapsed="false">
      <c r="AA1379" s="67" t="n">
        <f aca="false">IF(G1379=8,#REF!,IF(G1379=7,#REF!,IF(G1379=6,#REF!,IF(G1379=5,#REF!,IF(G1379=4,#REF!,IF(G1379=3,#REF!,IF(G1379=2,#REF!,IF(G1379=1,#REF!,0))))))))</f>
        <v>0</v>
      </c>
      <c r="AB1379" s="68" t="n">
        <f aca="false">IF(G1379=8,$AA$3+$AA$4+Q1377-$G$2,IF(G1379=7,$AA$3+$AA$4+P1377-$G$2,IF(G1379=6,$AA$3+$AA$4+O1377-$G$2,IF(G1379=5,$AA$3+$AA$4+N1377-$G$2,IF(G1379=4,$AA$3+$AA$4+M1377-$G$2,IF(G1379=3,$AA$3+$AA$4+L1377-$G$2,IF(G1379=2,$AA$3+$AA$4+K1377-$G$2,IF(G1379=1,$AA$3+$AA$4+J1377-$G$2,0))))))))</f>
        <v>0</v>
      </c>
    </row>
    <row r="1380" customFormat="false" ht="16.5" hidden="false" customHeight="true" outlineLevel="0" collapsed="false">
      <c r="AA1380" s="67" t="n">
        <f aca="false">IF(G1380=8,#REF!,IF(G1380=7,#REF!,IF(G1380=6,#REF!,IF(G1380=5,#REF!,IF(G1380=4,#REF!,IF(G1380=3,#REF!,IF(G1380=2,#REF!,IF(G1380=1,#REF!,0))))))))</f>
        <v>0</v>
      </c>
      <c r="AB1380" s="68" t="n">
        <f aca="false">IF(G1380=8,$AA$3+$AA$4+Q1378-$G$2,IF(G1380=7,$AA$3+$AA$4+P1378-$G$2,IF(G1380=6,$AA$3+$AA$4+O1378-$G$2,IF(G1380=5,$AA$3+$AA$4+N1378-$G$2,IF(G1380=4,$AA$3+$AA$4+M1378-$G$2,IF(G1380=3,$AA$3+$AA$4+L1378-$G$2,IF(G1380=2,$AA$3+$AA$4+K1378-$G$2,IF(G1380=1,$AA$3+$AA$4+J1378-$G$2,0))))))))</f>
        <v>0</v>
      </c>
    </row>
    <row r="1381" customFormat="false" ht="16.5" hidden="false" customHeight="true" outlineLevel="0" collapsed="false">
      <c r="AA1381" s="67" t="n">
        <f aca="false">IF(G1381=8,#REF!,IF(G1381=7,#REF!,IF(G1381=6,#REF!,IF(G1381=5,#REF!,IF(G1381=4,#REF!,IF(G1381=3,#REF!,IF(G1381=2,#REF!,IF(G1381=1,#REF!,0))))))))</f>
        <v>0</v>
      </c>
      <c r="AB1381" s="68" t="n">
        <f aca="false">IF(G1381=8,$AA$3+$AA$4+Q1379-$G$2,IF(G1381=7,$AA$3+$AA$4+P1379-$G$2,IF(G1381=6,$AA$3+$AA$4+O1379-$G$2,IF(G1381=5,$AA$3+$AA$4+N1379-$G$2,IF(G1381=4,$AA$3+$AA$4+M1379-$G$2,IF(G1381=3,$AA$3+$AA$4+L1379-$G$2,IF(G1381=2,$AA$3+$AA$4+K1379-$G$2,IF(G1381=1,$AA$3+$AA$4+J1379-$G$2,0))))))))</f>
        <v>0</v>
      </c>
    </row>
    <row r="1382" customFormat="false" ht="16.5" hidden="false" customHeight="true" outlineLevel="0" collapsed="false">
      <c r="AA1382" s="67" t="n">
        <f aca="false">IF(G1382=8,#REF!,IF(G1382=7,#REF!,IF(G1382=6,#REF!,IF(G1382=5,#REF!,IF(G1382=4,#REF!,IF(G1382=3,#REF!,IF(G1382=2,#REF!,IF(G1382=1,#REF!,0))))))))</f>
        <v>0</v>
      </c>
      <c r="AB1382" s="68" t="n">
        <f aca="false">IF(G1382=8,$AA$3+$AA$4+Q1380-$G$2,IF(G1382=7,$AA$3+$AA$4+P1380-$G$2,IF(G1382=6,$AA$3+$AA$4+O1380-$G$2,IF(G1382=5,$AA$3+$AA$4+N1380-$G$2,IF(G1382=4,$AA$3+$AA$4+M1380-$G$2,IF(G1382=3,$AA$3+$AA$4+L1380-$G$2,IF(G1382=2,$AA$3+$AA$4+K1380-$G$2,IF(G1382=1,$AA$3+$AA$4+J1380-$G$2,0))))))))</f>
        <v>0</v>
      </c>
    </row>
    <row r="1383" customFormat="false" ht="16.5" hidden="false" customHeight="true" outlineLevel="0" collapsed="false">
      <c r="AA1383" s="67" t="n">
        <f aca="false">IF(G1383=8,#REF!,IF(G1383=7,#REF!,IF(G1383=6,#REF!,IF(G1383=5,#REF!,IF(G1383=4,#REF!,IF(G1383=3,#REF!,IF(G1383=2,#REF!,IF(G1383=1,#REF!,0))))))))</f>
        <v>0</v>
      </c>
      <c r="AB1383" s="68" t="n">
        <f aca="false">IF(G1383=8,$AA$3+$AA$4+Q1381-$G$2,IF(G1383=7,$AA$3+$AA$4+P1381-$G$2,IF(G1383=6,$AA$3+$AA$4+O1381-$G$2,IF(G1383=5,$AA$3+$AA$4+N1381-$G$2,IF(G1383=4,$AA$3+$AA$4+M1381-$G$2,IF(G1383=3,$AA$3+$AA$4+L1381-$G$2,IF(G1383=2,$AA$3+$AA$4+K1381-$G$2,IF(G1383=1,$AA$3+$AA$4+J1381-$G$2,0))))))))</f>
        <v>0</v>
      </c>
    </row>
    <row r="1384" customFormat="false" ht="16.5" hidden="false" customHeight="true" outlineLevel="0" collapsed="false">
      <c r="AA1384" s="67" t="n">
        <f aca="false">IF(G1384=8,#REF!,IF(G1384=7,#REF!,IF(G1384=6,#REF!,IF(G1384=5,#REF!,IF(G1384=4,#REF!,IF(G1384=3,#REF!,IF(G1384=2,#REF!,IF(G1384=1,#REF!,0))))))))</f>
        <v>0</v>
      </c>
      <c r="AB1384" s="68" t="n">
        <f aca="false">IF(G1384=8,$AA$3+$AA$4+Q1382-$G$2,IF(G1384=7,$AA$3+$AA$4+P1382-$G$2,IF(G1384=6,$AA$3+$AA$4+O1382-$G$2,IF(G1384=5,$AA$3+$AA$4+N1382-$G$2,IF(G1384=4,$AA$3+$AA$4+M1382-$G$2,IF(G1384=3,$AA$3+$AA$4+L1382-$G$2,IF(G1384=2,$AA$3+$AA$4+K1382-$G$2,IF(G1384=1,$AA$3+$AA$4+J1382-$G$2,0))))))))</f>
        <v>0</v>
      </c>
    </row>
    <row r="1385" customFormat="false" ht="16.5" hidden="false" customHeight="true" outlineLevel="0" collapsed="false">
      <c r="AA1385" s="67" t="n">
        <f aca="false">IF(G1385=8,#REF!,IF(G1385=7,#REF!,IF(G1385=6,#REF!,IF(G1385=5,#REF!,IF(G1385=4,#REF!,IF(G1385=3,#REF!,IF(G1385=2,#REF!,IF(G1385=1,#REF!,0))))))))</f>
        <v>0</v>
      </c>
      <c r="AB1385" s="68" t="n">
        <f aca="false">IF(G1385=8,$AA$3+$AA$4+Q1383-$G$2,IF(G1385=7,$AA$3+$AA$4+P1383-$G$2,IF(G1385=6,$AA$3+$AA$4+O1383-$G$2,IF(G1385=5,$AA$3+$AA$4+N1383-$G$2,IF(G1385=4,$AA$3+$AA$4+M1383-$G$2,IF(G1385=3,$AA$3+$AA$4+L1383-$G$2,IF(G1385=2,$AA$3+$AA$4+K1383-$G$2,IF(G1385=1,$AA$3+$AA$4+J1383-$G$2,0))))))))</f>
        <v>0</v>
      </c>
    </row>
    <row r="1386" customFormat="false" ht="16.5" hidden="false" customHeight="true" outlineLevel="0" collapsed="false">
      <c r="AA1386" s="67" t="n">
        <f aca="false">IF(G1386=8,#REF!,IF(G1386=7,#REF!,IF(G1386=6,#REF!,IF(G1386=5,#REF!,IF(G1386=4,#REF!,IF(G1386=3,#REF!,IF(G1386=2,#REF!,IF(G1386=1,#REF!,0))))))))</f>
        <v>0</v>
      </c>
      <c r="AB1386" s="68" t="n">
        <f aca="false">IF(G1386=8,$AA$3+$AA$4+Q1384-$G$2,IF(G1386=7,$AA$3+$AA$4+P1384-$G$2,IF(G1386=6,$AA$3+$AA$4+O1384-$G$2,IF(G1386=5,$AA$3+$AA$4+N1384-$G$2,IF(G1386=4,$AA$3+$AA$4+M1384-$G$2,IF(G1386=3,$AA$3+$AA$4+L1384-$G$2,IF(G1386=2,$AA$3+$AA$4+K1384-$G$2,IF(G1386=1,$AA$3+$AA$4+J1384-$G$2,0))))))))</f>
        <v>0</v>
      </c>
    </row>
    <row r="1387" customFormat="false" ht="16.5" hidden="false" customHeight="true" outlineLevel="0" collapsed="false">
      <c r="AA1387" s="67" t="n">
        <f aca="false">IF(G1387=8,#REF!,IF(G1387=7,#REF!,IF(G1387=6,#REF!,IF(G1387=5,#REF!,IF(G1387=4,#REF!,IF(G1387=3,#REF!,IF(G1387=2,#REF!,IF(G1387=1,#REF!,0))))))))</f>
        <v>0</v>
      </c>
      <c r="AB1387" s="68" t="n">
        <f aca="false">IF(G1387=8,$AA$3+$AA$4+Q1385-$G$2,IF(G1387=7,$AA$3+$AA$4+P1385-$G$2,IF(G1387=6,$AA$3+$AA$4+O1385-$G$2,IF(G1387=5,$AA$3+$AA$4+N1385-$G$2,IF(G1387=4,$AA$3+$AA$4+M1385-$G$2,IF(G1387=3,$AA$3+$AA$4+L1385-$G$2,IF(G1387=2,$AA$3+$AA$4+K1385-$G$2,IF(G1387=1,$AA$3+$AA$4+J1385-$G$2,0))))))))</f>
        <v>0</v>
      </c>
    </row>
    <row r="1388" customFormat="false" ht="16.5" hidden="false" customHeight="true" outlineLevel="0" collapsed="false">
      <c r="AA1388" s="67" t="n">
        <f aca="false">IF(G1388=8,#REF!,IF(G1388=7,#REF!,IF(G1388=6,#REF!,IF(G1388=5,#REF!,IF(G1388=4,#REF!,IF(G1388=3,#REF!,IF(G1388=2,#REF!,IF(G1388=1,#REF!,0))))))))</f>
        <v>0</v>
      </c>
      <c r="AB1388" s="68" t="n">
        <f aca="false">IF(G1388=8,$AA$3+$AA$4+Q1386-$G$2,IF(G1388=7,$AA$3+$AA$4+P1386-$G$2,IF(G1388=6,$AA$3+$AA$4+O1386-$G$2,IF(G1388=5,$AA$3+$AA$4+N1386-$G$2,IF(G1388=4,$AA$3+$AA$4+M1386-$G$2,IF(G1388=3,$AA$3+$AA$4+L1386-$G$2,IF(G1388=2,$AA$3+$AA$4+K1386-$G$2,IF(G1388=1,$AA$3+$AA$4+J1386-$G$2,0))))))))</f>
        <v>0</v>
      </c>
    </row>
    <row r="1389" customFormat="false" ht="16.5" hidden="false" customHeight="true" outlineLevel="0" collapsed="false">
      <c r="AA1389" s="67" t="n">
        <f aca="false">IF(G1389=8,#REF!,IF(G1389=7,#REF!,IF(G1389=6,#REF!,IF(G1389=5,#REF!,IF(G1389=4,#REF!,IF(G1389=3,#REF!,IF(G1389=2,#REF!,IF(G1389=1,#REF!,0))))))))</f>
        <v>0</v>
      </c>
      <c r="AB1389" s="68" t="n">
        <f aca="false">IF(G1389=8,$AA$3+$AA$4+Q1387-$G$2,IF(G1389=7,$AA$3+$AA$4+P1387-$G$2,IF(G1389=6,$AA$3+$AA$4+O1387-$G$2,IF(G1389=5,$AA$3+$AA$4+N1387-$G$2,IF(G1389=4,$AA$3+$AA$4+M1387-$G$2,IF(G1389=3,$AA$3+$AA$4+L1387-$G$2,IF(G1389=2,$AA$3+$AA$4+K1387-$G$2,IF(G1389=1,$AA$3+$AA$4+J1387-$G$2,0))))))))</f>
        <v>0</v>
      </c>
    </row>
    <row r="1390" customFormat="false" ht="16.5" hidden="false" customHeight="true" outlineLevel="0" collapsed="false">
      <c r="AA1390" s="67" t="n">
        <f aca="false">IF(G1390=8,#REF!,IF(G1390=7,#REF!,IF(G1390=6,#REF!,IF(G1390=5,#REF!,IF(G1390=4,#REF!,IF(G1390=3,#REF!,IF(G1390=2,#REF!,IF(G1390=1,#REF!,0))))))))</f>
        <v>0</v>
      </c>
      <c r="AB1390" s="68" t="n">
        <f aca="false">IF(G1390=8,$AA$3+$AA$4+Q1388-$G$2,IF(G1390=7,$AA$3+$AA$4+P1388-$G$2,IF(G1390=6,$AA$3+$AA$4+O1388-$G$2,IF(G1390=5,$AA$3+$AA$4+N1388-$G$2,IF(G1390=4,$AA$3+$AA$4+M1388-$G$2,IF(G1390=3,$AA$3+$AA$4+L1388-$G$2,IF(G1390=2,$AA$3+$AA$4+K1388-$G$2,IF(G1390=1,$AA$3+$AA$4+J1388-$G$2,0))))))))</f>
        <v>0</v>
      </c>
    </row>
    <row r="1391" customFormat="false" ht="16.5" hidden="false" customHeight="true" outlineLevel="0" collapsed="false">
      <c r="AA1391" s="67" t="n">
        <f aca="false">IF(G1391=8,#REF!,IF(G1391=7,#REF!,IF(G1391=6,#REF!,IF(G1391=5,#REF!,IF(G1391=4,#REF!,IF(G1391=3,#REF!,IF(G1391=2,#REF!,IF(G1391=1,#REF!,0))))))))</f>
        <v>0</v>
      </c>
      <c r="AB1391" s="68" t="n">
        <f aca="false">IF(G1391=8,$AA$3+$AA$4+Q1389-$G$2,IF(G1391=7,$AA$3+$AA$4+P1389-$G$2,IF(G1391=6,$AA$3+$AA$4+O1389-$G$2,IF(G1391=5,$AA$3+$AA$4+N1389-$G$2,IF(G1391=4,$AA$3+$AA$4+M1389-$G$2,IF(G1391=3,$AA$3+$AA$4+L1389-$G$2,IF(G1391=2,$AA$3+$AA$4+K1389-$G$2,IF(G1391=1,$AA$3+$AA$4+J1389-$G$2,0))))))))</f>
        <v>0</v>
      </c>
    </row>
    <row r="1392" customFormat="false" ht="16.5" hidden="false" customHeight="true" outlineLevel="0" collapsed="false">
      <c r="AA1392" s="67" t="n">
        <f aca="false">IF(G1392=8,#REF!,IF(G1392=7,#REF!,IF(G1392=6,#REF!,IF(G1392=5,#REF!,IF(G1392=4,#REF!,IF(G1392=3,#REF!,IF(G1392=2,#REF!,IF(G1392=1,#REF!,0))))))))</f>
        <v>0</v>
      </c>
      <c r="AB1392" s="68" t="n">
        <f aca="false">IF(G1392=8,$AA$3+$AA$4+Q1390-$G$2,IF(G1392=7,$AA$3+$AA$4+P1390-$G$2,IF(G1392=6,$AA$3+$AA$4+O1390-$G$2,IF(G1392=5,$AA$3+$AA$4+N1390-$G$2,IF(G1392=4,$AA$3+$AA$4+M1390-$G$2,IF(G1392=3,$AA$3+$AA$4+L1390-$G$2,IF(G1392=2,$AA$3+$AA$4+K1390-$G$2,IF(G1392=1,$AA$3+$AA$4+J1390-$G$2,0))))))))</f>
        <v>0</v>
      </c>
    </row>
    <row r="1393" customFormat="false" ht="16.5" hidden="false" customHeight="true" outlineLevel="0" collapsed="false">
      <c r="AA1393" s="67" t="n">
        <f aca="false">IF(G1393=8,#REF!,IF(G1393=7,#REF!,IF(G1393=6,#REF!,IF(G1393=5,#REF!,IF(G1393=4,#REF!,IF(G1393=3,#REF!,IF(G1393=2,#REF!,IF(G1393=1,#REF!,0))))))))</f>
        <v>0</v>
      </c>
      <c r="AB1393" s="68" t="n">
        <f aca="false">IF(G1393=8,$AA$3+$AA$4+Q1391-$G$2,IF(G1393=7,$AA$3+$AA$4+P1391-$G$2,IF(G1393=6,$AA$3+$AA$4+O1391-$G$2,IF(G1393=5,$AA$3+$AA$4+N1391-$G$2,IF(G1393=4,$AA$3+$AA$4+M1391-$G$2,IF(G1393=3,$AA$3+$AA$4+L1391-$G$2,IF(G1393=2,$AA$3+$AA$4+K1391-$G$2,IF(G1393=1,$AA$3+$AA$4+J1391-$G$2,0))))))))</f>
        <v>0</v>
      </c>
    </row>
    <row r="1394" customFormat="false" ht="16.5" hidden="false" customHeight="true" outlineLevel="0" collapsed="false">
      <c r="AA1394" s="67" t="n">
        <f aca="false">IF(G1394=8,#REF!,IF(G1394=7,#REF!,IF(G1394=6,#REF!,IF(G1394=5,#REF!,IF(G1394=4,#REF!,IF(G1394=3,#REF!,IF(G1394=2,#REF!,IF(G1394=1,#REF!,0))))))))</f>
        <v>0</v>
      </c>
      <c r="AB1394" s="68" t="n">
        <f aca="false">IF(G1394=8,$AA$3+$AA$4+Q1392-$G$2,IF(G1394=7,$AA$3+$AA$4+P1392-$G$2,IF(G1394=6,$AA$3+$AA$4+O1392-$G$2,IF(G1394=5,$AA$3+$AA$4+N1392-$G$2,IF(G1394=4,$AA$3+$AA$4+M1392-$G$2,IF(G1394=3,$AA$3+$AA$4+L1392-$G$2,IF(G1394=2,$AA$3+$AA$4+K1392-$G$2,IF(G1394=1,$AA$3+$AA$4+J1392-$G$2,0))))))))</f>
        <v>0</v>
      </c>
    </row>
    <row r="1395" customFormat="false" ht="16.5" hidden="false" customHeight="true" outlineLevel="0" collapsed="false">
      <c r="AA1395" s="67" t="n">
        <f aca="false">IF(G1395=8,#REF!,IF(G1395=7,#REF!,IF(G1395=6,#REF!,IF(G1395=5,#REF!,IF(G1395=4,#REF!,IF(G1395=3,#REF!,IF(G1395=2,#REF!,IF(G1395=1,#REF!,0))))))))</f>
        <v>0</v>
      </c>
      <c r="AB1395" s="68" t="n">
        <f aca="false">IF(G1395=8,$AA$3+$AA$4+Q1393-$G$2,IF(G1395=7,$AA$3+$AA$4+P1393-$G$2,IF(G1395=6,$AA$3+$AA$4+O1393-$G$2,IF(G1395=5,$AA$3+$AA$4+N1393-$G$2,IF(G1395=4,$AA$3+$AA$4+M1393-$G$2,IF(G1395=3,$AA$3+$AA$4+L1393-$G$2,IF(G1395=2,$AA$3+$AA$4+K1393-$G$2,IF(G1395=1,$AA$3+$AA$4+J1393-$G$2,0))))))))</f>
        <v>0</v>
      </c>
    </row>
    <row r="1396" customFormat="false" ht="16.5" hidden="false" customHeight="true" outlineLevel="0" collapsed="false">
      <c r="AA1396" s="67" t="n">
        <f aca="false">IF(G1396=8,#REF!,IF(G1396=7,#REF!,IF(G1396=6,#REF!,IF(G1396=5,#REF!,IF(G1396=4,#REF!,IF(G1396=3,#REF!,IF(G1396=2,#REF!,IF(G1396=1,#REF!,0))))))))</f>
        <v>0</v>
      </c>
      <c r="AB1396" s="68" t="n">
        <f aca="false">IF(G1396=8,$AA$3+$AA$4+Q1394-$G$2,IF(G1396=7,$AA$3+$AA$4+P1394-$G$2,IF(G1396=6,$AA$3+$AA$4+O1394-$G$2,IF(G1396=5,$AA$3+$AA$4+N1394-$G$2,IF(G1396=4,$AA$3+$AA$4+M1394-$G$2,IF(G1396=3,$AA$3+$AA$4+L1394-$G$2,IF(G1396=2,$AA$3+$AA$4+K1394-$G$2,IF(G1396=1,$AA$3+$AA$4+J1394-$G$2,0))))))))</f>
        <v>0</v>
      </c>
    </row>
    <row r="1397" customFormat="false" ht="16.5" hidden="false" customHeight="true" outlineLevel="0" collapsed="false">
      <c r="AA1397" s="67" t="n">
        <f aca="false">IF(G1397=8,#REF!,IF(G1397=7,#REF!,IF(G1397=6,#REF!,IF(G1397=5,#REF!,IF(G1397=4,#REF!,IF(G1397=3,#REF!,IF(G1397=2,#REF!,IF(G1397=1,#REF!,0))))))))</f>
        <v>0</v>
      </c>
      <c r="AB1397" s="68" t="n">
        <f aca="false">IF(G1397=8,$AA$3+$AA$4+Q1395-$G$2,IF(G1397=7,$AA$3+$AA$4+P1395-$G$2,IF(G1397=6,$AA$3+$AA$4+O1395-$G$2,IF(G1397=5,$AA$3+$AA$4+N1395-$G$2,IF(G1397=4,$AA$3+$AA$4+M1395-$G$2,IF(G1397=3,$AA$3+$AA$4+L1395-$G$2,IF(G1397=2,$AA$3+$AA$4+K1395-$G$2,IF(G1397=1,$AA$3+$AA$4+J1395-$G$2,0))))))))</f>
        <v>0</v>
      </c>
    </row>
    <row r="1398" customFormat="false" ht="16.5" hidden="false" customHeight="true" outlineLevel="0" collapsed="false">
      <c r="AA1398" s="67" t="n">
        <f aca="false">IF(G1398=8,#REF!,IF(G1398=7,#REF!,IF(G1398=6,#REF!,IF(G1398=5,#REF!,IF(G1398=4,#REF!,IF(G1398=3,#REF!,IF(G1398=2,#REF!,IF(G1398=1,#REF!,0))))))))</f>
        <v>0</v>
      </c>
      <c r="AB1398" s="68" t="n">
        <f aca="false">IF(G1398=8,$AA$3+$AA$4+Q1396-$G$2,IF(G1398=7,$AA$3+$AA$4+P1396-$G$2,IF(G1398=6,$AA$3+$AA$4+O1396-$G$2,IF(G1398=5,$AA$3+$AA$4+N1396-$G$2,IF(G1398=4,$AA$3+$AA$4+M1396-$G$2,IF(G1398=3,$AA$3+$AA$4+L1396-$G$2,IF(G1398=2,$AA$3+$AA$4+K1396-$G$2,IF(G1398=1,$AA$3+$AA$4+J1396-$G$2,0))))))))</f>
        <v>0</v>
      </c>
    </row>
    <row r="1399" customFormat="false" ht="16.5" hidden="false" customHeight="true" outlineLevel="0" collapsed="false">
      <c r="AA1399" s="67" t="n">
        <f aca="false">IF(G1399=8,#REF!,IF(G1399=7,#REF!,IF(G1399=6,#REF!,IF(G1399=5,#REF!,IF(G1399=4,#REF!,IF(G1399=3,#REF!,IF(G1399=2,#REF!,IF(G1399=1,#REF!,0))))))))</f>
        <v>0</v>
      </c>
      <c r="AB1399" s="68" t="n">
        <f aca="false">IF(G1399=8,$AA$3+$AA$4+Q1397-$G$2,IF(G1399=7,$AA$3+$AA$4+P1397-$G$2,IF(G1399=6,$AA$3+$AA$4+O1397-$G$2,IF(G1399=5,$AA$3+$AA$4+N1397-$G$2,IF(G1399=4,$AA$3+$AA$4+M1397-$G$2,IF(G1399=3,$AA$3+$AA$4+L1397-$G$2,IF(G1399=2,$AA$3+$AA$4+K1397-$G$2,IF(G1399=1,$AA$3+$AA$4+J1397-$G$2,0))))))))</f>
        <v>0</v>
      </c>
    </row>
    <row r="1400" customFormat="false" ht="16.5" hidden="false" customHeight="true" outlineLevel="0" collapsed="false">
      <c r="AA1400" s="67" t="n">
        <f aca="false">IF(G1400=8,#REF!,IF(G1400=7,#REF!,IF(G1400=6,#REF!,IF(G1400=5,#REF!,IF(G1400=4,#REF!,IF(G1400=3,#REF!,IF(G1400=2,#REF!,IF(G1400=1,#REF!,0))))))))</f>
        <v>0</v>
      </c>
      <c r="AB1400" s="68" t="n">
        <f aca="false">IF(G1400=8,$AA$3+$AA$4+Q1398-$G$2,IF(G1400=7,$AA$3+$AA$4+P1398-$G$2,IF(G1400=6,$AA$3+$AA$4+O1398-$G$2,IF(G1400=5,$AA$3+$AA$4+N1398-$G$2,IF(G1400=4,$AA$3+$AA$4+M1398-$G$2,IF(G1400=3,$AA$3+$AA$4+L1398-$G$2,IF(G1400=2,$AA$3+$AA$4+K1398-$G$2,IF(G1400=1,$AA$3+$AA$4+J1398-$G$2,0))))))))</f>
        <v>0</v>
      </c>
    </row>
    <row r="1401" customFormat="false" ht="16.5" hidden="false" customHeight="true" outlineLevel="0" collapsed="false">
      <c r="AA1401" s="67" t="n">
        <f aca="false">IF(G1401=8,#REF!,IF(G1401=7,#REF!,IF(G1401=6,#REF!,IF(G1401=5,#REF!,IF(G1401=4,#REF!,IF(G1401=3,#REF!,IF(G1401=2,#REF!,IF(G1401=1,#REF!,0))))))))</f>
        <v>0</v>
      </c>
      <c r="AB1401" s="68" t="n">
        <f aca="false">IF(G1401=8,$AA$3+$AA$4+Q1399-$G$2,IF(G1401=7,$AA$3+$AA$4+P1399-$G$2,IF(G1401=6,$AA$3+$AA$4+O1399-$G$2,IF(G1401=5,$AA$3+$AA$4+N1399-$G$2,IF(G1401=4,$AA$3+$AA$4+M1399-$G$2,IF(G1401=3,$AA$3+$AA$4+L1399-$G$2,IF(G1401=2,$AA$3+$AA$4+K1399-$G$2,IF(G1401=1,$AA$3+$AA$4+J1399-$G$2,0))))))))</f>
        <v>0</v>
      </c>
    </row>
    <row r="1402" customFormat="false" ht="16.5" hidden="false" customHeight="true" outlineLevel="0" collapsed="false">
      <c r="AA1402" s="67" t="n">
        <f aca="false">IF(G1402=8,#REF!,IF(G1402=7,#REF!,IF(G1402=6,#REF!,IF(G1402=5,#REF!,IF(G1402=4,#REF!,IF(G1402=3,#REF!,IF(G1402=2,#REF!,IF(G1402=1,#REF!,0))))))))</f>
        <v>0</v>
      </c>
      <c r="AB1402" s="68" t="n">
        <f aca="false">IF(G1402=8,$AA$3+$AA$4+Q1400-$G$2,IF(G1402=7,$AA$3+$AA$4+P1400-$G$2,IF(G1402=6,$AA$3+$AA$4+O1400-$G$2,IF(G1402=5,$AA$3+$AA$4+N1400-$G$2,IF(G1402=4,$AA$3+$AA$4+M1400-$G$2,IF(G1402=3,$AA$3+$AA$4+L1400-$G$2,IF(G1402=2,$AA$3+$AA$4+K1400-$G$2,IF(G1402=1,$AA$3+$AA$4+J1400-$G$2,0))))))))</f>
        <v>0</v>
      </c>
    </row>
    <row r="1403" customFormat="false" ht="16.5" hidden="false" customHeight="true" outlineLevel="0" collapsed="false">
      <c r="AA1403" s="67" t="n">
        <f aca="false">IF(G1403=8,#REF!,IF(G1403=7,#REF!,IF(G1403=6,#REF!,IF(G1403=5,#REF!,IF(G1403=4,#REF!,IF(G1403=3,#REF!,IF(G1403=2,#REF!,IF(G1403=1,#REF!,0))))))))</f>
        <v>0</v>
      </c>
      <c r="AB1403" s="68" t="n">
        <f aca="false">IF(G1403=8,$AA$3+$AA$4+Q1401-$G$2,IF(G1403=7,$AA$3+$AA$4+P1401-$G$2,IF(G1403=6,$AA$3+$AA$4+O1401-$G$2,IF(G1403=5,$AA$3+$AA$4+N1401-$G$2,IF(G1403=4,$AA$3+$AA$4+M1401-$G$2,IF(G1403=3,$AA$3+$AA$4+L1401-$G$2,IF(G1403=2,$AA$3+$AA$4+K1401-$G$2,IF(G1403=1,$AA$3+$AA$4+J1401-$G$2,0))))))))</f>
        <v>0</v>
      </c>
    </row>
    <row r="1404" customFormat="false" ht="16.5" hidden="false" customHeight="true" outlineLevel="0" collapsed="false">
      <c r="AA1404" s="67" t="n">
        <f aca="false">IF(G1404=8,#REF!,IF(G1404=7,#REF!,IF(G1404=6,#REF!,IF(G1404=5,#REF!,IF(G1404=4,#REF!,IF(G1404=3,#REF!,IF(G1404=2,#REF!,IF(G1404=1,#REF!,0))))))))</f>
        <v>0</v>
      </c>
      <c r="AB1404" s="68" t="n">
        <f aca="false">IF(G1404=8,$AA$3+$AA$4+Q1402-$G$2,IF(G1404=7,$AA$3+$AA$4+P1402-$G$2,IF(G1404=6,$AA$3+$AA$4+O1402-$G$2,IF(G1404=5,$AA$3+$AA$4+N1402-$G$2,IF(G1404=4,$AA$3+$AA$4+M1402-$G$2,IF(G1404=3,$AA$3+$AA$4+L1402-$G$2,IF(G1404=2,$AA$3+$AA$4+K1402-$G$2,IF(G1404=1,$AA$3+$AA$4+J1402-$G$2,0))))))))</f>
        <v>0</v>
      </c>
    </row>
    <row r="1405" customFormat="false" ht="16.5" hidden="false" customHeight="true" outlineLevel="0" collapsed="false">
      <c r="AA1405" s="67" t="n">
        <f aca="false">IF(G1405=8,#REF!,IF(G1405=7,#REF!,IF(G1405=6,#REF!,IF(G1405=5,#REF!,IF(G1405=4,#REF!,IF(G1405=3,#REF!,IF(G1405=2,#REF!,IF(G1405=1,#REF!,0))))))))</f>
        <v>0</v>
      </c>
      <c r="AB1405" s="68" t="n">
        <f aca="false">IF(G1405=8,$AA$3+$AA$4+Q1403-$G$2,IF(G1405=7,$AA$3+$AA$4+P1403-$G$2,IF(G1405=6,$AA$3+$AA$4+O1403-$G$2,IF(G1405=5,$AA$3+$AA$4+N1403-$G$2,IF(G1405=4,$AA$3+$AA$4+M1403-$G$2,IF(G1405=3,$AA$3+$AA$4+L1403-$G$2,IF(G1405=2,$AA$3+$AA$4+K1403-$G$2,IF(G1405=1,$AA$3+$AA$4+J1403-$G$2,0))))))))</f>
        <v>0</v>
      </c>
    </row>
    <row r="1406" customFormat="false" ht="16.5" hidden="false" customHeight="true" outlineLevel="0" collapsed="false">
      <c r="AA1406" s="67" t="n">
        <f aca="false">IF(G1406=8,#REF!,IF(G1406=7,#REF!,IF(G1406=6,#REF!,IF(G1406=5,#REF!,IF(G1406=4,#REF!,IF(G1406=3,#REF!,IF(G1406=2,#REF!,IF(G1406=1,#REF!,0))))))))</f>
        <v>0</v>
      </c>
      <c r="AB1406" s="68" t="n">
        <f aca="false">IF(G1406=8,$AA$3+$AA$4+Q1404-$G$2,IF(G1406=7,$AA$3+$AA$4+P1404-$G$2,IF(G1406=6,$AA$3+$AA$4+O1404-$G$2,IF(G1406=5,$AA$3+$AA$4+N1404-$G$2,IF(G1406=4,$AA$3+$AA$4+M1404-$G$2,IF(G1406=3,$AA$3+$AA$4+L1404-$G$2,IF(G1406=2,$AA$3+$AA$4+K1404-$G$2,IF(G1406=1,$AA$3+$AA$4+J1404-$G$2,0))))))))</f>
        <v>0</v>
      </c>
    </row>
    <row r="1407" customFormat="false" ht="16.5" hidden="false" customHeight="true" outlineLevel="0" collapsed="false">
      <c r="AA1407" s="67" t="n">
        <f aca="false">IF(G1407=8,#REF!,IF(G1407=7,#REF!,IF(G1407=6,#REF!,IF(G1407=5,#REF!,IF(G1407=4,#REF!,IF(G1407=3,#REF!,IF(G1407=2,#REF!,IF(G1407=1,#REF!,0))))))))</f>
        <v>0</v>
      </c>
      <c r="AB1407" s="68" t="n">
        <f aca="false">IF(G1407=8,$AA$3+$AA$4+Q1405-$G$2,IF(G1407=7,$AA$3+$AA$4+P1405-$G$2,IF(G1407=6,$AA$3+$AA$4+O1405-$G$2,IF(G1407=5,$AA$3+$AA$4+N1405-$G$2,IF(G1407=4,$AA$3+$AA$4+M1405-$G$2,IF(G1407=3,$AA$3+$AA$4+L1405-$G$2,IF(G1407=2,$AA$3+$AA$4+K1405-$G$2,IF(G1407=1,$AA$3+$AA$4+J1405-$G$2,0))))))))</f>
        <v>0</v>
      </c>
    </row>
    <row r="1408" customFormat="false" ht="16.5" hidden="false" customHeight="true" outlineLevel="0" collapsed="false">
      <c r="AA1408" s="67" t="n">
        <f aca="false">IF(G1408=8,#REF!,IF(G1408=7,#REF!,IF(G1408=6,#REF!,IF(G1408=5,#REF!,IF(G1408=4,#REF!,IF(G1408=3,#REF!,IF(G1408=2,#REF!,IF(G1408=1,#REF!,0))))))))</f>
        <v>0</v>
      </c>
      <c r="AB1408" s="68" t="n">
        <f aca="false">IF(G1408=8,$AA$3+$AA$4+Q1406-$G$2,IF(G1408=7,$AA$3+$AA$4+P1406-$G$2,IF(G1408=6,$AA$3+$AA$4+O1406-$G$2,IF(G1408=5,$AA$3+$AA$4+N1406-$G$2,IF(G1408=4,$AA$3+$AA$4+M1406-$G$2,IF(G1408=3,$AA$3+$AA$4+L1406-$G$2,IF(G1408=2,$AA$3+$AA$4+K1406-$G$2,IF(G1408=1,$AA$3+$AA$4+J1406-$G$2,0))))))))</f>
        <v>0</v>
      </c>
    </row>
    <row r="1409" customFormat="false" ht="16.5" hidden="false" customHeight="true" outlineLevel="0" collapsed="false">
      <c r="AA1409" s="67" t="n">
        <f aca="false">IF(G1409=8,#REF!,IF(G1409=7,#REF!,IF(G1409=6,#REF!,IF(G1409=5,#REF!,IF(G1409=4,#REF!,IF(G1409=3,#REF!,IF(G1409=2,#REF!,IF(G1409=1,#REF!,0))))))))</f>
        <v>0</v>
      </c>
      <c r="AB1409" s="68" t="n">
        <f aca="false">IF(G1409=8,$AA$3+$AA$4+Q1407-$G$2,IF(G1409=7,$AA$3+$AA$4+P1407-$G$2,IF(G1409=6,$AA$3+$AA$4+O1407-$G$2,IF(G1409=5,$AA$3+$AA$4+N1407-$G$2,IF(G1409=4,$AA$3+$AA$4+M1407-$G$2,IF(G1409=3,$AA$3+$AA$4+L1407-$G$2,IF(G1409=2,$AA$3+$AA$4+K1407-$G$2,IF(G1409=1,$AA$3+$AA$4+J1407-$G$2,0))))))))</f>
        <v>0</v>
      </c>
    </row>
    <row r="1410" customFormat="false" ht="16.5" hidden="false" customHeight="true" outlineLevel="0" collapsed="false">
      <c r="AA1410" s="67" t="n">
        <f aca="false">IF(G1410=8,#REF!,IF(G1410=7,#REF!,IF(G1410=6,#REF!,IF(G1410=5,#REF!,IF(G1410=4,#REF!,IF(G1410=3,#REF!,IF(G1410=2,#REF!,IF(G1410=1,#REF!,0))))))))</f>
        <v>0</v>
      </c>
      <c r="AB1410" s="68" t="n">
        <f aca="false">IF(G1410=8,$AA$3+$AA$4+Q1408-$G$2,IF(G1410=7,$AA$3+$AA$4+P1408-$G$2,IF(G1410=6,$AA$3+$AA$4+O1408-$G$2,IF(G1410=5,$AA$3+$AA$4+N1408-$G$2,IF(G1410=4,$AA$3+$AA$4+M1408-$G$2,IF(G1410=3,$AA$3+$AA$4+L1408-$G$2,IF(G1410=2,$AA$3+$AA$4+K1408-$G$2,IF(G1410=1,$AA$3+$AA$4+J1408-$G$2,0))))))))</f>
        <v>0</v>
      </c>
    </row>
    <row r="1411" customFormat="false" ht="16.5" hidden="false" customHeight="true" outlineLevel="0" collapsed="false">
      <c r="AA1411" s="67" t="n">
        <f aca="false">IF(G1411=8,#REF!,IF(G1411=7,#REF!,IF(G1411=6,#REF!,IF(G1411=5,#REF!,IF(G1411=4,#REF!,IF(G1411=3,#REF!,IF(G1411=2,#REF!,IF(G1411=1,#REF!,0))))))))</f>
        <v>0</v>
      </c>
      <c r="AB1411" s="68" t="n">
        <f aca="false">IF(G1411=8,$AA$3+$AA$4+Q1409-$G$2,IF(G1411=7,$AA$3+$AA$4+P1409-$G$2,IF(G1411=6,$AA$3+$AA$4+O1409-$G$2,IF(G1411=5,$AA$3+$AA$4+N1409-$G$2,IF(G1411=4,$AA$3+$AA$4+M1409-$G$2,IF(G1411=3,$AA$3+$AA$4+L1409-$G$2,IF(G1411=2,$AA$3+$AA$4+K1409-$G$2,IF(G1411=1,$AA$3+$AA$4+J1409-$G$2,0))))))))</f>
        <v>0</v>
      </c>
    </row>
    <row r="1412" customFormat="false" ht="16.5" hidden="false" customHeight="true" outlineLevel="0" collapsed="false">
      <c r="AA1412" s="67" t="n">
        <f aca="false">IF(G1412=8,#REF!,IF(G1412=7,#REF!,IF(G1412=6,#REF!,IF(G1412=5,#REF!,IF(G1412=4,#REF!,IF(G1412=3,#REF!,IF(G1412=2,#REF!,IF(G1412=1,#REF!,0))))))))</f>
        <v>0</v>
      </c>
      <c r="AB1412" s="68" t="n">
        <f aca="false">IF(G1412=8,$AA$3+$AA$4+Q1410-$G$2,IF(G1412=7,$AA$3+$AA$4+P1410-$G$2,IF(G1412=6,$AA$3+$AA$4+O1410-$G$2,IF(G1412=5,$AA$3+$AA$4+N1410-$G$2,IF(G1412=4,$AA$3+$AA$4+M1410-$G$2,IF(G1412=3,$AA$3+$AA$4+L1410-$G$2,IF(G1412=2,$AA$3+$AA$4+K1410-$G$2,IF(G1412=1,$AA$3+$AA$4+J1410-$G$2,0))))))))</f>
        <v>0</v>
      </c>
    </row>
    <row r="1413" customFormat="false" ht="16.5" hidden="false" customHeight="true" outlineLevel="0" collapsed="false">
      <c r="AA1413" s="67" t="n">
        <f aca="false">IF(G1413=8,#REF!,IF(G1413=7,#REF!,IF(G1413=6,#REF!,IF(G1413=5,#REF!,IF(G1413=4,#REF!,IF(G1413=3,#REF!,IF(G1413=2,#REF!,IF(G1413=1,#REF!,0))))))))</f>
        <v>0</v>
      </c>
      <c r="AB1413" s="68" t="n">
        <f aca="false">IF(G1413=8,$AA$3+$AA$4+Q1411-$G$2,IF(G1413=7,$AA$3+$AA$4+P1411-$G$2,IF(G1413=6,$AA$3+$AA$4+O1411-$G$2,IF(G1413=5,$AA$3+$AA$4+N1411-$G$2,IF(G1413=4,$AA$3+$AA$4+M1411-$G$2,IF(G1413=3,$AA$3+$AA$4+L1411-$G$2,IF(G1413=2,$AA$3+$AA$4+K1411-$G$2,IF(G1413=1,$AA$3+$AA$4+J1411-$G$2,0))))))))</f>
        <v>0</v>
      </c>
    </row>
    <row r="1414" customFormat="false" ht="16.5" hidden="false" customHeight="true" outlineLevel="0" collapsed="false">
      <c r="AA1414" s="67" t="n">
        <f aca="false">IF(G1414=8,#REF!,IF(G1414=7,#REF!,IF(G1414=6,#REF!,IF(G1414=5,#REF!,IF(G1414=4,#REF!,IF(G1414=3,#REF!,IF(G1414=2,#REF!,IF(G1414=1,#REF!,0))))))))</f>
        <v>0</v>
      </c>
      <c r="AB1414" s="68" t="n">
        <f aca="false">IF(G1414=8,$AA$3+$AA$4+Q1412-$G$2,IF(G1414=7,$AA$3+$AA$4+P1412-$G$2,IF(G1414=6,$AA$3+$AA$4+O1412-$G$2,IF(G1414=5,$AA$3+$AA$4+N1412-$G$2,IF(G1414=4,$AA$3+$AA$4+M1412-$G$2,IF(G1414=3,$AA$3+$AA$4+L1412-$G$2,IF(G1414=2,$AA$3+$AA$4+K1412-$G$2,IF(G1414=1,$AA$3+$AA$4+J1412-$G$2,0))))))))</f>
        <v>0</v>
      </c>
    </row>
    <row r="1415" customFormat="false" ht="16.5" hidden="false" customHeight="true" outlineLevel="0" collapsed="false">
      <c r="AA1415" s="67" t="n">
        <f aca="false">IF(G1415=8,#REF!,IF(G1415=7,#REF!,IF(G1415=6,#REF!,IF(G1415=5,#REF!,IF(G1415=4,#REF!,IF(G1415=3,#REF!,IF(G1415=2,#REF!,IF(G1415=1,#REF!,0))))))))</f>
        <v>0</v>
      </c>
      <c r="AB1415" s="68" t="n">
        <f aca="false">IF(G1415=8,$AA$3+$AA$4+Q1413-$G$2,IF(G1415=7,$AA$3+$AA$4+P1413-$G$2,IF(G1415=6,$AA$3+$AA$4+O1413-$G$2,IF(G1415=5,$AA$3+$AA$4+N1413-$G$2,IF(G1415=4,$AA$3+$AA$4+M1413-$G$2,IF(G1415=3,$AA$3+$AA$4+L1413-$G$2,IF(G1415=2,$AA$3+$AA$4+K1413-$G$2,IF(G1415=1,$AA$3+$AA$4+J1413-$G$2,0))))))))</f>
        <v>0</v>
      </c>
    </row>
    <row r="1416" customFormat="false" ht="16.5" hidden="false" customHeight="true" outlineLevel="0" collapsed="false">
      <c r="AA1416" s="67" t="n">
        <f aca="false">IF(G1416=8,#REF!,IF(G1416=7,#REF!,IF(G1416=6,#REF!,IF(G1416=5,#REF!,IF(G1416=4,#REF!,IF(G1416=3,#REF!,IF(G1416=2,#REF!,IF(G1416=1,#REF!,0))))))))</f>
        <v>0</v>
      </c>
      <c r="AB1416" s="68" t="n">
        <f aca="false">IF(G1416=8,$AA$3+$AA$4+Q1414-$G$2,IF(G1416=7,$AA$3+$AA$4+P1414-$G$2,IF(G1416=6,$AA$3+$AA$4+O1414-$G$2,IF(G1416=5,$AA$3+$AA$4+N1414-$G$2,IF(G1416=4,$AA$3+$AA$4+M1414-$G$2,IF(G1416=3,$AA$3+$AA$4+L1414-$G$2,IF(G1416=2,$AA$3+$AA$4+K1414-$G$2,IF(G1416=1,$AA$3+$AA$4+J1414-$G$2,0))))))))</f>
        <v>0</v>
      </c>
    </row>
    <row r="1417" customFormat="false" ht="16.5" hidden="false" customHeight="true" outlineLevel="0" collapsed="false">
      <c r="AA1417" s="67" t="n">
        <f aca="false">IF(G1417=8,#REF!,IF(G1417=7,#REF!,IF(G1417=6,#REF!,IF(G1417=5,#REF!,IF(G1417=4,#REF!,IF(G1417=3,#REF!,IF(G1417=2,#REF!,IF(G1417=1,#REF!,0))))))))</f>
        <v>0</v>
      </c>
      <c r="AB1417" s="68" t="n">
        <f aca="false">IF(G1417=8,$AA$3+$AA$4+Q1415-$G$2,IF(G1417=7,$AA$3+$AA$4+P1415-$G$2,IF(G1417=6,$AA$3+$AA$4+O1415-$G$2,IF(G1417=5,$AA$3+$AA$4+N1415-$G$2,IF(G1417=4,$AA$3+$AA$4+M1415-$G$2,IF(G1417=3,$AA$3+$AA$4+L1415-$G$2,IF(G1417=2,$AA$3+$AA$4+K1415-$G$2,IF(G1417=1,$AA$3+$AA$4+J1415-$G$2,0))))))))</f>
        <v>0</v>
      </c>
    </row>
    <row r="1418" customFormat="false" ht="16.5" hidden="false" customHeight="true" outlineLevel="0" collapsed="false">
      <c r="AA1418" s="67" t="n">
        <f aca="false">IF(G1418=8,#REF!,IF(G1418=7,#REF!,IF(G1418=6,#REF!,IF(G1418=5,#REF!,IF(G1418=4,#REF!,IF(G1418=3,#REF!,IF(G1418=2,#REF!,IF(G1418=1,#REF!,0))))))))</f>
        <v>0</v>
      </c>
      <c r="AB1418" s="68" t="n">
        <f aca="false">IF(G1418=8,$AA$3+$AA$4+Q1416-$G$2,IF(G1418=7,$AA$3+$AA$4+P1416-$G$2,IF(G1418=6,$AA$3+$AA$4+O1416-$G$2,IF(G1418=5,$AA$3+$AA$4+N1416-$G$2,IF(G1418=4,$AA$3+$AA$4+M1416-$G$2,IF(G1418=3,$AA$3+$AA$4+L1416-$G$2,IF(G1418=2,$AA$3+$AA$4+K1416-$G$2,IF(G1418=1,$AA$3+$AA$4+J1416-$G$2,0))))))))</f>
        <v>0</v>
      </c>
    </row>
    <row r="1419" customFormat="false" ht="16.5" hidden="false" customHeight="true" outlineLevel="0" collapsed="false">
      <c r="AA1419" s="67" t="n">
        <f aca="false">IF(G1419=8,#REF!,IF(G1419=7,#REF!,IF(G1419=6,#REF!,IF(G1419=5,#REF!,IF(G1419=4,#REF!,IF(G1419=3,#REF!,IF(G1419=2,#REF!,IF(G1419=1,#REF!,0))))))))</f>
        <v>0</v>
      </c>
      <c r="AB1419" s="68" t="n">
        <f aca="false">IF(G1419=8,$AA$3+$AA$4+Q1417-$G$2,IF(G1419=7,$AA$3+$AA$4+P1417-$G$2,IF(G1419=6,$AA$3+$AA$4+O1417-$G$2,IF(G1419=5,$AA$3+$AA$4+N1417-$G$2,IF(G1419=4,$AA$3+$AA$4+M1417-$G$2,IF(G1419=3,$AA$3+$AA$4+L1417-$G$2,IF(G1419=2,$AA$3+$AA$4+K1417-$G$2,IF(G1419=1,$AA$3+$AA$4+J1417-$G$2,0))))))))</f>
        <v>0</v>
      </c>
    </row>
    <row r="1420" customFormat="false" ht="16.5" hidden="false" customHeight="true" outlineLevel="0" collapsed="false">
      <c r="AA1420" s="67" t="n">
        <f aca="false">IF(G1420=8,#REF!,IF(G1420=7,#REF!,IF(G1420=6,#REF!,IF(G1420=5,#REF!,IF(G1420=4,#REF!,IF(G1420=3,#REF!,IF(G1420=2,#REF!,IF(G1420=1,#REF!,0))))))))</f>
        <v>0</v>
      </c>
      <c r="AB1420" s="68" t="n">
        <f aca="false">IF(G1420=8,$AA$3+$AA$4+Q1418-$G$2,IF(G1420=7,$AA$3+$AA$4+P1418-$G$2,IF(G1420=6,$AA$3+$AA$4+O1418-$G$2,IF(G1420=5,$AA$3+$AA$4+N1418-$G$2,IF(G1420=4,$AA$3+$AA$4+M1418-$G$2,IF(G1420=3,$AA$3+$AA$4+L1418-$G$2,IF(G1420=2,$AA$3+$AA$4+K1418-$G$2,IF(G1420=1,$AA$3+$AA$4+J1418-$G$2,0))))))))</f>
        <v>0</v>
      </c>
    </row>
    <row r="1421" customFormat="false" ht="16.5" hidden="false" customHeight="true" outlineLevel="0" collapsed="false">
      <c r="AA1421" s="67" t="n">
        <f aca="false">IF(G1421=8,#REF!,IF(G1421=7,#REF!,IF(G1421=6,#REF!,IF(G1421=5,#REF!,IF(G1421=4,#REF!,IF(G1421=3,#REF!,IF(G1421=2,#REF!,IF(G1421=1,#REF!,0))))))))</f>
        <v>0</v>
      </c>
      <c r="AB1421" s="68" t="n">
        <f aca="false">IF(G1421=8,$AA$3+$AA$4+Q1419-$G$2,IF(G1421=7,$AA$3+$AA$4+P1419-$G$2,IF(G1421=6,$AA$3+$AA$4+O1419-$G$2,IF(G1421=5,$AA$3+$AA$4+N1419-$G$2,IF(G1421=4,$AA$3+$AA$4+M1419-$G$2,IF(G1421=3,$AA$3+$AA$4+L1419-$G$2,IF(G1421=2,$AA$3+$AA$4+K1419-$G$2,IF(G1421=1,$AA$3+$AA$4+J1419-$G$2,0))))))))</f>
        <v>0</v>
      </c>
    </row>
    <row r="1422" customFormat="false" ht="16.5" hidden="false" customHeight="true" outlineLevel="0" collapsed="false">
      <c r="AA1422" s="67" t="n">
        <f aca="false">IF(G1422=8,#REF!,IF(G1422=7,#REF!,IF(G1422=6,#REF!,IF(G1422=5,#REF!,IF(G1422=4,#REF!,IF(G1422=3,#REF!,IF(G1422=2,#REF!,IF(G1422=1,#REF!,0))))))))</f>
        <v>0</v>
      </c>
      <c r="AB1422" s="68" t="n">
        <f aca="false">IF(G1422=8,$AA$3+$AA$4+Q1420-$G$2,IF(G1422=7,$AA$3+$AA$4+P1420-$G$2,IF(G1422=6,$AA$3+$AA$4+O1420-$G$2,IF(G1422=5,$AA$3+$AA$4+N1420-$G$2,IF(G1422=4,$AA$3+$AA$4+M1420-$G$2,IF(G1422=3,$AA$3+$AA$4+L1420-$G$2,IF(G1422=2,$AA$3+$AA$4+K1420-$G$2,IF(G1422=1,$AA$3+$AA$4+J1420-$G$2,0))))))))</f>
        <v>0</v>
      </c>
    </row>
    <row r="1423" customFormat="false" ht="16.5" hidden="false" customHeight="true" outlineLevel="0" collapsed="false">
      <c r="AA1423" s="67" t="n">
        <f aca="false">IF(G1423=8,#REF!,IF(G1423=7,#REF!,IF(G1423=6,#REF!,IF(G1423=5,#REF!,IF(G1423=4,#REF!,IF(G1423=3,#REF!,IF(G1423=2,#REF!,IF(G1423=1,#REF!,0))))))))</f>
        <v>0</v>
      </c>
      <c r="AB1423" s="68" t="n">
        <f aca="false">IF(G1423=8,$AA$3+$AA$4+Q1421-$G$2,IF(G1423=7,$AA$3+$AA$4+P1421-$G$2,IF(G1423=6,$AA$3+$AA$4+O1421-$G$2,IF(G1423=5,$AA$3+$AA$4+N1421-$G$2,IF(G1423=4,$AA$3+$AA$4+M1421-$G$2,IF(G1423=3,$AA$3+$AA$4+L1421-$G$2,IF(G1423=2,$AA$3+$AA$4+K1421-$G$2,IF(G1423=1,$AA$3+$AA$4+J1421-$G$2,0))))))))</f>
        <v>0</v>
      </c>
    </row>
    <row r="1424" customFormat="false" ht="16.5" hidden="false" customHeight="true" outlineLevel="0" collapsed="false">
      <c r="AA1424" s="67" t="n">
        <f aca="false">IF(G1424=8,#REF!,IF(G1424=7,#REF!,IF(G1424=6,#REF!,IF(G1424=5,#REF!,IF(G1424=4,#REF!,IF(G1424=3,#REF!,IF(G1424=2,#REF!,IF(G1424=1,#REF!,0))))))))</f>
        <v>0</v>
      </c>
      <c r="AB1424" s="68" t="n">
        <f aca="false">IF(G1424=8,$AA$3+$AA$4+Q1422-$G$2,IF(G1424=7,$AA$3+$AA$4+P1422-$G$2,IF(G1424=6,$AA$3+$AA$4+O1422-$G$2,IF(G1424=5,$AA$3+$AA$4+N1422-$G$2,IF(G1424=4,$AA$3+$AA$4+M1422-$G$2,IF(G1424=3,$AA$3+$AA$4+L1422-$G$2,IF(G1424=2,$AA$3+$AA$4+K1422-$G$2,IF(G1424=1,$AA$3+$AA$4+J1422-$G$2,0))))))))</f>
        <v>0</v>
      </c>
    </row>
    <row r="1425" customFormat="false" ht="16.5" hidden="false" customHeight="true" outlineLevel="0" collapsed="false">
      <c r="AA1425" s="67" t="n">
        <f aca="false">IF(G1425=8,#REF!,IF(G1425=7,#REF!,IF(G1425=6,#REF!,IF(G1425=5,#REF!,IF(G1425=4,#REF!,IF(G1425=3,#REF!,IF(G1425=2,#REF!,IF(G1425=1,#REF!,0))))))))</f>
        <v>0</v>
      </c>
      <c r="AB1425" s="68" t="n">
        <f aca="false">IF(G1425=8,$AA$3+$AA$4+Q1423-$G$2,IF(G1425=7,$AA$3+$AA$4+P1423-$G$2,IF(G1425=6,$AA$3+$AA$4+O1423-$G$2,IF(G1425=5,$AA$3+$AA$4+N1423-$G$2,IF(G1425=4,$AA$3+$AA$4+M1423-$G$2,IF(G1425=3,$AA$3+$AA$4+L1423-$G$2,IF(G1425=2,$AA$3+$AA$4+K1423-$G$2,IF(G1425=1,$AA$3+$AA$4+J1423-$G$2,0))))))))</f>
        <v>0</v>
      </c>
    </row>
    <row r="1426" customFormat="false" ht="16.5" hidden="false" customHeight="true" outlineLevel="0" collapsed="false">
      <c r="AA1426" s="67" t="n">
        <f aca="false">IF(G1426=8,#REF!,IF(G1426=7,#REF!,IF(G1426=6,#REF!,IF(G1426=5,#REF!,IF(G1426=4,#REF!,IF(G1426=3,#REF!,IF(G1426=2,#REF!,IF(G1426=1,#REF!,0))))))))</f>
        <v>0</v>
      </c>
      <c r="AB1426" s="68" t="n">
        <f aca="false">IF(G1426=8,$AA$3+$AA$4+Q1424-$G$2,IF(G1426=7,$AA$3+$AA$4+P1424-$G$2,IF(G1426=6,$AA$3+$AA$4+O1424-$G$2,IF(G1426=5,$AA$3+$AA$4+N1424-$G$2,IF(G1426=4,$AA$3+$AA$4+M1424-$G$2,IF(G1426=3,$AA$3+$AA$4+L1424-$G$2,IF(G1426=2,$AA$3+$AA$4+K1424-$G$2,IF(G1426=1,$AA$3+$AA$4+J1424-$G$2,0))))))))</f>
        <v>0</v>
      </c>
    </row>
    <row r="1427" customFormat="false" ht="16.5" hidden="false" customHeight="true" outlineLevel="0" collapsed="false">
      <c r="AA1427" s="67" t="n">
        <f aca="false">IF(G1427=8,#REF!,IF(G1427=7,#REF!,IF(G1427=6,#REF!,IF(G1427=5,#REF!,IF(G1427=4,#REF!,IF(G1427=3,#REF!,IF(G1427=2,#REF!,IF(G1427=1,#REF!,0))))))))</f>
        <v>0</v>
      </c>
      <c r="AB1427" s="68" t="n">
        <f aca="false">IF(G1427=8,$AA$3+$AA$4+Q1425-$G$2,IF(G1427=7,$AA$3+$AA$4+P1425-$G$2,IF(G1427=6,$AA$3+$AA$4+O1425-$G$2,IF(G1427=5,$AA$3+$AA$4+N1425-$G$2,IF(G1427=4,$AA$3+$AA$4+M1425-$G$2,IF(G1427=3,$AA$3+$AA$4+L1425-$G$2,IF(G1427=2,$AA$3+$AA$4+K1425-$G$2,IF(G1427=1,$AA$3+$AA$4+J1425-$G$2,0))))))))</f>
        <v>0</v>
      </c>
    </row>
    <row r="1428" customFormat="false" ht="16.5" hidden="false" customHeight="true" outlineLevel="0" collapsed="false">
      <c r="AA1428" s="67" t="n">
        <f aca="false">IF(G1428=8,#REF!,IF(G1428=7,#REF!,IF(G1428=6,#REF!,IF(G1428=5,#REF!,IF(G1428=4,#REF!,IF(G1428=3,#REF!,IF(G1428=2,#REF!,IF(G1428=1,#REF!,0))))))))</f>
        <v>0</v>
      </c>
      <c r="AB1428" s="68" t="n">
        <f aca="false">IF(G1428=8,$AA$3+$AA$4+Q1426-$G$2,IF(G1428=7,$AA$3+$AA$4+P1426-$G$2,IF(G1428=6,$AA$3+$AA$4+O1426-$G$2,IF(G1428=5,$AA$3+$AA$4+N1426-$G$2,IF(G1428=4,$AA$3+$AA$4+M1426-$G$2,IF(G1428=3,$AA$3+$AA$4+L1426-$G$2,IF(G1428=2,$AA$3+$AA$4+K1426-$G$2,IF(G1428=1,$AA$3+$AA$4+J1426-$G$2,0))))))))</f>
        <v>0</v>
      </c>
    </row>
    <row r="1429" customFormat="false" ht="16.5" hidden="false" customHeight="true" outlineLevel="0" collapsed="false">
      <c r="AA1429" s="67" t="n">
        <f aca="false">IF(G1429=8,#REF!,IF(G1429=7,#REF!,IF(G1429=6,#REF!,IF(G1429=5,#REF!,IF(G1429=4,#REF!,IF(G1429=3,#REF!,IF(G1429=2,#REF!,IF(G1429=1,#REF!,0))))))))</f>
        <v>0</v>
      </c>
      <c r="AB1429" s="68" t="n">
        <f aca="false">IF(G1429=8,$AA$3+$AA$4+Q1427-$G$2,IF(G1429=7,$AA$3+$AA$4+P1427-$G$2,IF(G1429=6,$AA$3+$AA$4+O1427-$G$2,IF(G1429=5,$AA$3+$AA$4+N1427-$G$2,IF(G1429=4,$AA$3+$AA$4+M1427-$G$2,IF(G1429=3,$AA$3+$AA$4+L1427-$G$2,IF(G1429=2,$AA$3+$AA$4+K1427-$G$2,IF(G1429=1,$AA$3+$AA$4+J1427-$G$2,0))))))))</f>
        <v>0</v>
      </c>
    </row>
    <row r="1430" customFormat="false" ht="16.5" hidden="false" customHeight="true" outlineLevel="0" collapsed="false">
      <c r="AA1430" s="67" t="n">
        <f aca="false">IF(G1430=8,#REF!,IF(G1430=7,#REF!,IF(G1430=6,#REF!,IF(G1430=5,#REF!,IF(G1430=4,#REF!,IF(G1430=3,#REF!,IF(G1430=2,#REF!,IF(G1430=1,#REF!,0))))))))</f>
        <v>0</v>
      </c>
      <c r="AB1430" s="68" t="n">
        <f aca="false">IF(G1430=8,$AA$3+$AA$4+Q1428-$G$2,IF(G1430=7,$AA$3+$AA$4+P1428-$G$2,IF(G1430=6,$AA$3+$AA$4+O1428-$G$2,IF(G1430=5,$AA$3+$AA$4+N1428-$G$2,IF(G1430=4,$AA$3+$AA$4+M1428-$G$2,IF(G1430=3,$AA$3+$AA$4+L1428-$G$2,IF(G1430=2,$AA$3+$AA$4+K1428-$G$2,IF(G1430=1,$AA$3+$AA$4+J1428-$G$2,0))))))))</f>
        <v>0</v>
      </c>
    </row>
    <row r="1431" customFormat="false" ht="16.5" hidden="false" customHeight="true" outlineLevel="0" collapsed="false">
      <c r="AA1431" s="67" t="n">
        <f aca="false">IF(G1431=8,#REF!,IF(G1431=7,#REF!,IF(G1431=6,#REF!,IF(G1431=5,#REF!,IF(G1431=4,#REF!,IF(G1431=3,#REF!,IF(G1431=2,#REF!,IF(G1431=1,#REF!,0))))))))</f>
        <v>0</v>
      </c>
      <c r="AB1431" s="68" t="n">
        <f aca="false">IF(G1431=8,$AA$3+$AA$4+Q1429-$G$2,IF(G1431=7,$AA$3+$AA$4+P1429-$G$2,IF(G1431=6,$AA$3+$AA$4+O1429-$G$2,IF(G1431=5,$AA$3+$AA$4+N1429-$G$2,IF(G1431=4,$AA$3+$AA$4+M1429-$G$2,IF(G1431=3,$AA$3+$AA$4+L1429-$G$2,IF(G1431=2,$AA$3+$AA$4+K1429-$G$2,IF(G1431=1,$AA$3+$AA$4+J1429-$G$2,0))))))))</f>
        <v>0</v>
      </c>
    </row>
    <row r="1432" customFormat="false" ht="16.5" hidden="false" customHeight="true" outlineLevel="0" collapsed="false">
      <c r="AA1432" s="67" t="n">
        <f aca="false">IF(G1432=8,#REF!,IF(G1432=7,#REF!,IF(G1432=6,#REF!,IF(G1432=5,#REF!,IF(G1432=4,#REF!,IF(G1432=3,#REF!,IF(G1432=2,#REF!,IF(G1432=1,#REF!,0))))))))</f>
        <v>0</v>
      </c>
      <c r="AB1432" s="68" t="n">
        <f aca="false">IF(G1432=8,$AA$3+$AA$4+Q1430-$G$2,IF(G1432=7,$AA$3+$AA$4+P1430-$G$2,IF(G1432=6,$AA$3+$AA$4+O1430-$G$2,IF(G1432=5,$AA$3+$AA$4+N1430-$G$2,IF(G1432=4,$AA$3+$AA$4+M1430-$G$2,IF(G1432=3,$AA$3+$AA$4+L1430-$G$2,IF(G1432=2,$AA$3+$AA$4+K1430-$G$2,IF(G1432=1,$AA$3+$AA$4+J1430-$G$2,0))))))))</f>
        <v>0</v>
      </c>
    </row>
    <row r="1433" customFormat="false" ht="16.5" hidden="false" customHeight="true" outlineLevel="0" collapsed="false">
      <c r="AA1433" s="67" t="n">
        <f aca="false">IF(G1433=8,#REF!,IF(G1433=7,#REF!,IF(G1433=6,#REF!,IF(G1433=5,#REF!,IF(G1433=4,#REF!,IF(G1433=3,#REF!,IF(G1433=2,#REF!,IF(G1433=1,#REF!,0))))))))</f>
        <v>0</v>
      </c>
      <c r="AB1433" s="68" t="n">
        <f aca="false">IF(G1433=8,$AA$3+$AA$4+Q1431-$G$2,IF(G1433=7,$AA$3+$AA$4+P1431-$G$2,IF(G1433=6,$AA$3+$AA$4+O1431-$G$2,IF(G1433=5,$AA$3+$AA$4+N1431-$G$2,IF(G1433=4,$AA$3+$AA$4+M1431-$G$2,IF(G1433=3,$AA$3+$AA$4+L1431-$G$2,IF(G1433=2,$AA$3+$AA$4+K1431-$G$2,IF(G1433=1,$AA$3+$AA$4+J1431-$G$2,0))))))))</f>
        <v>0</v>
      </c>
    </row>
    <row r="1434" customFormat="false" ht="16.5" hidden="false" customHeight="true" outlineLevel="0" collapsed="false">
      <c r="AA1434" s="67" t="n">
        <f aca="false">IF(G1434=8,#REF!,IF(G1434=7,#REF!,IF(G1434=6,#REF!,IF(G1434=5,#REF!,IF(G1434=4,#REF!,IF(G1434=3,#REF!,IF(G1434=2,#REF!,IF(G1434=1,#REF!,0))))))))</f>
        <v>0</v>
      </c>
      <c r="AB1434" s="68" t="n">
        <f aca="false">IF(G1434=8,$AA$3+$AA$4+Q1432-$G$2,IF(G1434=7,$AA$3+$AA$4+P1432-$G$2,IF(G1434=6,$AA$3+$AA$4+O1432-$G$2,IF(G1434=5,$AA$3+$AA$4+N1432-$G$2,IF(G1434=4,$AA$3+$AA$4+M1432-$G$2,IF(G1434=3,$AA$3+$AA$4+L1432-$G$2,IF(G1434=2,$AA$3+$AA$4+K1432-$G$2,IF(G1434=1,$AA$3+$AA$4+J1432-$G$2,0))))))))</f>
        <v>0</v>
      </c>
    </row>
    <row r="1435" customFormat="false" ht="16.5" hidden="false" customHeight="true" outlineLevel="0" collapsed="false">
      <c r="AA1435" s="67" t="n">
        <f aca="false">IF(G1435=8,#REF!,IF(G1435=7,#REF!,IF(G1435=6,#REF!,IF(G1435=5,#REF!,IF(G1435=4,#REF!,IF(G1435=3,#REF!,IF(G1435=2,#REF!,IF(G1435=1,#REF!,0))))))))</f>
        <v>0</v>
      </c>
      <c r="AB1435" s="68" t="n">
        <f aca="false">IF(G1435=8,$AA$3+$AA$4+Q1433-$G$2,IF(G1435=7,$AA$3+$AA$4+P1433-$G$2,IF(G1435=6,$AA$3+$AA$4+O1433-$G$2,IF(G1435=5,$AA$3+$AA$4+N1433-$G$2,IF(G1435=4,$AA$3+$AA$4+M1433-$G$2,IF(G1435=3,$AA$3+$AA$4+L1433-$G$2,IF(G1435=2,$AA$3+$AA$4+K1433-$G$2,IF(G1435=1,$AA$3+$AA$4+J1433-$G$2,0))))))))</f>
        <v>0</v>
      </c>
    </row>
    <row r="1436" customFormat="false" ht="16.5" hidden="false" customHeight="true" outlineLevel="0" collapsed="false">
      <c r="AA1436" s="67" t="n">
        <f aca="false">IF(G1436=8,#REF!,IF(G1436=7,#REF!,IF(G1436=6,#REF!,IF(G1436=5,#REF!,IF(G1436=4,#REF!,IF(G1436=3,#REF!,IF(G1436=2,#REF!,IF(G1436=1,#REF!,0))))))))</f>
        <v>0</v>
      </c>
      <c r="AB1436" s="68" t="n">
        <f aca="false">IF(G1436=8,$AA$3+$AA$4+Q1434-$G$2,IF(G1436=7,$AA$3+$AA$4+P1434-$G$2,IF(G1436=6,$AA$3+$AA$4+O1434-$G$2,IF(G1436=5,$AA$3+$AA$4+N1434-$G$2,IF(G1436=4,$AA$3+$AA$4+M1434-$G$2,IF(G1436=3,$AA$3+$AA$4+L1434-$G$2,IF(G1436=2,$AA$3+$AA$4+K1434-$G$2,IF(G1436=1,$AA$3+$AA$4+J1434-$G$2,0))))))))</f>
        <v>0</v>
      </c>
    </row>
    <row r="1437" customFormat="false" ht="16.5" hidden="false" customHeight="true" outlineLevel="0" collapsed="false">
      <c r="AA1437" s="67" t="n">
        <f aca="false">IF(G1437=8,#REF!,IF(G1437=7,#REF!,IF(G1437=6,#REF!,IF(G1437=5,#REF!,IF(G1437=4,#REF!,IF(G1437=3,#REF!,IF(G1437=2,#REF!,IF(G1437=1,#REF!,0))))))))</f>
        <v>0</v>
      </c>
      <c r="AB1437" s="68" t="n">
        <f aca="false">IF(G1437=8,$AA$3+$AA$4+Q1435-$G$2,IF(G1437=7,$AA$3+$AA$4+P1435-$G$2,IF(G1437=6,$AA$3+$AA$4+O1435-$G$2,IF(G1437=5,$AA$3+$AA$4+N1435-$G$2,IF(G1437=4,$AA$3+$AA$4+M1435-$G$2,IF(G1437=3,$AA$3+$AA$4+L1435-$G$2,IF(G1437=2,$AA$3+$AA$4+K1435-$G$2,IF(G1437=1,$AA$3+$AA$4+J1435-$G$2,0))))))))</f>
        <v>0</v>
      </c>
    </row>
    <row r="1438" customFormat="false" ht="16.5" hidden="false" customHeight="true" outlineLevel="0" collapsed="false">
      <c r="AA1438" s="67" t="n">
        <f aca="false">IF(G1438=8,#REF!,IF(G1438=7,#REF!,IF(G1438=6,#REF!,IF(G1438=5,#REF!,IF(G1438=4,#REF!,IF(G1438=3,#REF!,IF(G1438=2,#REF!,IF(G1438=1,#REF!,0))))))))</f>
        <v>0</v>
      </c>
      <c r="AB1438" s="68" t="n">
        <f aca="false">IF(G1438=8,$AA$3+$AA$4+Q1436-$G$2,IF(G1438=7,$AA$3+$AA$4+P1436-$G$2,IF(G1438=6,$AA$3+$AA$4+O1436-$G$2,IF(G1438=5,$AA$3+$AA$4+N1436-$G$2,IF(G1438=4,$AA$3+$AA$4+M1436-$G$2,IF(G1438=3,$AA$3+$AA$4+L1436-$G$2,IF(G1438=2,$AA$3+$AA$4+K1436-$G$2,IF(G1438=1,$AA$3+$AA$4+J1436-$G$2,0))))))))</f>
        <v>0</v>
      </c>
    </row>
    <row r="1439" customFormat="false" ht="16.5" hidden="false" customHeight="true" outlineLevel="0" collapsed="false">
      <c r="AA1439" s="67" t="n">
        <f aca="false">IF(G1439=8,#REF!,IF(G1439=7,#REF!,IF(G1439=6,#REF!,IF(G1439=5,#REF!,IF(G1439=4,#REF!,IF(G1439=3,#REF!,IF(G1439=2,#REF!,IF(G1439=1,#REF!,0))))))))</f>
        <v>0</v>
      </c>
      <c r="AB1439" s="68" t="n">
        <f aca="false">IF(G1439=8,$AA$3+$AA$4+Q1437-$G$2,IF(G1439=7,$AA$3+$AA$4+P1437-$G$2,IF(G1439=6,$AA$3+$AA$4+O1437-$G$2,IF(G1439=5,$AA$3+$AA$4+N1437-$G$2,IF(G1439=4,$AA$3+$AA$4+M1437-$G$2,IF(G1439=3,$AA$3+$AA$4+L1437-$G$2,IF(G1439=2,$AA$3+$AA$4+K1437-$G$2,IF(G1439=1,$AA$3+$AA$4+J1437-$G$2,0))))))))</f>
        <v>0</v>
      </c>
    </row>
    <row r="1440" customFormat="false" ht="16.5" hidden="false" customHeight="true" outlineLevel="0" collapsed="false">
      <c r="AA1440" s="67" t="n">
        <f aca="false">IF(G1440=8,#REF!,IF(G1440=7,#REF!,IF(G1440=6,#REF!,IF(G1440=5,#REF!,IF(G1440=4,#REF!,IF(G1440=3,#REF!,IF(G1440=2,#REF!,IF(G1440=1,#REF!,0))))))))</f>
        <v>0</v>
      </c>
      <c r="AB1440" s="68" t="n">
        <f aca="false">IF(G1440=8,$AA$3+$AA$4+Q1438-$G$2,IF(G1440=7,$AA$3+$AA$4+P1438-$G$2,IF(G1440=6,$AA$3+$AA$4+O1438-$G$2,IF(G1440=5,$AA$3+$AA$4+N1438-$G$2,IF(G1440=4,$AA$3+$AA$4+M1438-$G$2,IF(G1440=3,$AA$3+$AA$4+L1438-$G$2,IF(G1440=2,$AA$3+$AA$4+K1438-$G$2,IF(G1440=1,$AA$3+$AA$4+J1438-$G$2,0))))))))</f>
        <v>0</v>
      </c>
    </row>
    <row r="1441" customFormat="false" ht="16.5" hidden="false" customHeight="true" outlineLevel="0" collapsed="false">
      <c r="AA1441" s="67" t="n">
        <f aca="false">IF(G1441=8,#REF!,IF(G1441=7,#REF!,IF(G1441=6,#REF!,IF(G1441=5,#REF!,IF(G1441=4,#REF!,IF(G1441=3,#REF!,IF(G1441=2,#REF!,IF(G1441=1,#REF!,0))))))))</f>
        <v>0</v>
      </c>
      <c r="AB1441" s="68" t="n">
        <f aca="false">IF(G1441=8,$AA$3+$AA$4+Q1439-$G$2,IF(G1441=7,$AA$3+$AA$4+P1439-$G$2,IF(G1441=6,$AA$3+$AA$4+O1439-$G$2,IF(G1441=5,$AA$3+$AA$4+N1439-$G$2,IF(G1441=4,$AA$3+$AA$4+M1439-$G$2,IF(G1441=3,$AA$3+$AA$4+L1439-$G$2,IF(G1441=2,$AA$3+$AA$4+K1439-$G$2,IF(G1441=1,$AA$3+$AA$4+J1439-$G$2,0))))))))</f>
        <v>0</v>
      </c>
    </row>
    <row r="1442" customFormat="false" ht="16.5" hidden="false" customHeight="true" outlineLevel="0" collapsed="false">
      <c r="AA1442" s="67" t="n">
        <f aca="false">IF(G1442=8,#REF!,IF(G1442=7,#REF!,IF(G1442=6,#REF!,IF(G1442=5,#REF!,IF(G1442=4,#REF!,IF(G1442=3,#REF!,IF(G1442=2,#REF!,IF(G1442=1,#REF!,0))))))))</f>
        <v>0</v>
      </c>
      <c r="AB1442" s="68" t="n">
        <f aca="false">IF(G1442=8,$AA$3+$AA$4+Q1440-$G$2,IF(G1442=7,$AA$3+$AA$4+P1440-$G$2,IF(G1442=6,$AA$3+$AA$4+O1440-$G$2,IF(G1442=5,$AA$3+$AA$4+N1440-$G$2,IF(G1442=4,$AA$3+$AA$4+M1440-$G$2,IF(G1442=3,$AA$3+$AA$4+L1440-$G$2,IF(G1442=2,$AA$3+$AA$4+K1440-$G$2,IF(G1442=1,$AA$3+$AA$4+J1440-$G$2,0))))))))</f>
        <v>0</v>
      </c>
    </row>
    <row r="1443" customFormat="false" ht="16.5" hidden="false" customHeight="true" outlineLevel="0" collapsed="false">
      <c r="AA1443" s="67" t="n">
        <f aca="false">IF(G1443=8,#REF!,IF(G1443=7,#REF!,IF(G1443=6,#REF!,IF(G1443=5,#REF!,IF(G1443=4,#REF!,IF(G1443=3,#REF!,IF(G1443=2,#REF!,IF(G1443=1,#REF!,0))))))))</f>
        <v>0</v>
      </c>
      <c r="AB1443" s="68" t="n">
        <f aca="false">IF(G1443=8,$AA$3+$AA$4+Q1441-$G$2,IF(G1443=7,$AA$3+$AA$4+P1441-$G$2,IF(G1443=6,$AA$3+$AA$4+O1441-$G$2,IF(G1443=5,$AA$3+$AA$4+N1441-$G$2,IF(G1443=4,$AA$3+$AA$4+M1441-$G$2,IF(G1443=3,$AA$3+$AA$4+L1441-$G$2,IF(G1443=2,$AA$3+$AA$4+K1441-$G$2,IF(G1443=1,$AA$3+$AA$4+J1441-$G$2,0))))))))</f>
        <v>0</v>
      </c>
    </row>
    <row r="1444" customFormat="false" ht="16.5" hidden="false" customHeight="true" outlineLevel="0" collapsed="false">
      <c r="AA1444" s="67" t="n">
        <f aca="false">IF(G1444=8,#REF!,IF(G1444=7,#REF!,IF(G1444=6,#REF!,IF(G1444=5,#REF!,IF(G1444=4,#REF!,IF(G1444=3,#REF!,IF(G1444=2,#REF!,IF(G1444=1,#REF!,0))))))))</f>
        <v>0</v>
      </c>
      <c r="AB1444" s="68" t="n">
        <f aca="false">IF(G1444=8,$AA$3+$AA$4+Q1442-$G$2,IF(G1444=7,$AA$3+$AA$4+P1442-$G$2,IF(G1444=6,$AA$3+$AA$4+O1442-$G$2,IF(G1444=5,$AA$3+$AA$4+N1442-$G$2,IF(G1444=4,$AA$3+$AA$4+M1442-$G$2,IF(G1444=3,$AA$3+$AA$4+L1442-$G$2,IF(G1444=2,$AA$3+$AA$4+K1442-$G$2,IF(G1444=1,$AA$3+$AA$4+J1442-$G$2,0))))))))</f>
        <v>0</v>
      </c>
    </row>
    <row r="1445" customFormat="false" ht="16.5" hidden="false" customHeight="true" outlineLevel="0" collapsed="false">
      <c r="AA1445" s="67" t="n">
        <f aca="false">IF(G1445=8,#REF!,IF(G1445=7,#REF!,IF(G1445=6,#REF!,IF(G1445=5,#REF!,IF(G1445=4,#REF!,IF(G1445=3,#REF!,IF(G1445=2,#REF!,IF(G1445=1,#REF!,0))))))))</f>
        <v>0</v>
      </c>
      <c r="AB1445" s="68" t="n">
        <f aca="false">IF(G1445=8,$AA$3+$AA$4+Q1443-$G$2,IF(G1445=7,$AA$3+$AA$4+P1443-$G$2,IF(G1445=6,$AA$3+$AA$4+O1443-$G$2,IF(G1445=5,$AA$3+$AA$4+N1443-$G$2,IF(G1445=4,$AA$3+$AA$4+M1443-$G$2,IF(G1445=3,$AA$3+$AA$4+L1443-$G$2,IF(G1445=2,$AA$3+$AA$4+K1443-$G$2,IF(G1445=1,$AA$3+$AA$4+J1443-$G$2,0))))))))</f>
        <v>0</v>
      </c>
    </row>
    <row r="1446" customFormat="false" ht="16.5" hidden="false" customHeight="true" outlineLevel="0" collapsed="false">
      <c r="AA1446" s="67" t="n">
        <f aca="false">IF(G1446=8,#REF!,IF(G1446=7,#REF!,IF(G1446=6,#REF!,IF(G1446=5,#REF!,IF(G1446=4,#REF!,IF(G1446=3,#REF!,IF(G1446=2,#REF!,IF(G1446=1,#REF!,0))))))))</f>
        <v>0</v>
      </c>
      <c r="AB1446" s="68" t="n">
        <f aca="false">IF(G1446=8,$AA$3+$AA$4+Q1444-$G$2,IF(G1446=7,$AA$3+$AA$4+P1444-$G$2,IF(G1446=6,$AA$3+$AA$4+O1444-$G$2,IF(G1446=5,$AA$3+$AA$4+N1444-$G$2,IF(G1446=4,$AA$3+$AA$4+M1444-$G$2,IF(G1446=3,$AA$3+$AA$4+L1444-$G$2,IF(G1446=2,$AA$3+$AA$4+K1444-$G$2,IF(G1446=1,$AA$3+$AA$4+J1444-$G$2,0))))))))</f>
        <v>0</v>
      </c>
    </row>
    <row r="1447" customFormat="false" ht="16.5" hidden="false" customHeight="true" outlineLevel="0" collapsed="false">
      <c r="AA1447" s="67" t="n">
        <f aca="false">IF(G1447=8,#REF!,IF(G1447=7,#REF!,IF(G1447=6,#REF!,IF(G1447=5,#REF!,IF(G1447=4,#REF!,IF(G1447=3,#REF!,IF(G1447=2,#REF!,IF(G1447=1,#REF!,0))))))))</f>
        <v>0</v>
      </c>
      <c r="AB1447" s="68" t="n">
        <f aca="false">IF(G1447=8,$AA$3+$AA$4+Q1445-$G$2,IF(G1447=7,$AA$3+$AA$4+P1445-$G$2,IF(G1447=6,$AA$3+$AA$4+O1445-$G$2,IF(G1447=5,$AA$3+$AA$4+N1445-$G$2,IF(G1447=4,$AA$3+$AA$4+M1445-$G$2,IF(G1447=3,$AA$3+$AA$4+L1445-$G$2,IF(G1447=2,$AA$3+$AA$4+K1445-$G$2,IF(G1447=1,$AA$3+$AA$4+J1445-$G$2,0))))))))</f>
        <v>0</v>
      </c>
    </row>
    <row r="1448" customFormat="false" ht="16.5" hidden="false" customHeight="true" outlineLevel="0" collapsed="false">
      <c r="AA1448" s="67" t="n">
        <f aca="false">IF(G1448=8,#REF!,IF(G1448=7,#REF!,IF(G1448=6,#REF!,IF(G1448=5,#REF!,IF(G1448=4,#REF!,IF(G1448=3,#REF!,IF(G1448=2,#REF!,IF(G1448=1,#REF!,0))))))))</f>
        <v>0</v>
      </c>
      <c r="AB1448" s="68" t="n">
        <f aca="false">IF(G1448=8,$AA$3+$AA$4+Q1446-$G$2,IF(G1448=7,$AA$3+$AA$4+P1446-$G$2,IF(G1448=6,$AA$3+$AA$4+O1446-$G$2,IF(G1448=5,$AA$3+$AA$4+N1446-$G$2,IF(G1448=4,$AA$3+$AA$4+M1446-$G$2,IF(G1448=3,$AA$3+$AA$4+L1446-$G$2,IF(G1448=2,$AA$3+$AA$4+K1446-$G$2,IF(G1448=1,$AA$3+$AA$4+J1446-$G$2,0))))))))</f>
        <v>0</v>
      </c>
    </row>
    <row r="1449" customFormat="false" ht="16.5" hidden="false" customHeight="true" outlineLevel="0" collapsed="false">
      <c r="AA1449" s="67" t="n">
        <f aca="false">IF(G1449=8,#REF!,IF(G1449=7,#REF!,IF(G1449=6,#REF!,IF(G1449=5,#REF!,IF(G1449=4,#REF!,IF(G1449=3,#REF!,IF(G1449=2,#REF!,IF(G1449=1,#REF!,0))))))))</f>
        <v>0</v>
      </c>
      <c r="AB1449" s="68" t="n">
        <f aca="false">IF(G1449=8,$AA$3+$AA$4+Q1447-$G$2,IF(G1449=7,$AA$3+$AA$4+P1447-$G$2,IF(G1449=6,$AA$3+$AA$4+O1447-$G$2,IF(G1449=5,$AA$3+$AA$4+N1447-$G$2,IF(G1449=4,$AA$3+$AA$4+M1447-$G$2,IF(G1449=3,$AA$3+$AA$4+L1447-$G$2,IF(G1449=2,$AA$3+$AA$4+K1447-$G$2,IF(G1449=1,$AA$3+$AA$4+J1447-$G$2,0))))))))</f>
        <v>0</v>
      </c>
    </row>
    <row r="1450" customFormat="false" ht="16.5" hidden="false" customHeight="true" outlineLevel="0" collapsed="false">
      <c r="AA1450" s="67" t="n">
        <f aca="false">IF(G1450=8,#REF!,IF(G1450=7,#REF!,IF(G1450=6,#REF!,IF(G1450=5,#REF!,IF(G1450=4,#REF!,IF(G1450=3,#REF!,IF(G1450=2,#REF!,IF(G1450=1,#REF!,0))))))))</f>
        <v>0</v>
      </c>
      <c r="AB1450" s="68" t="n">
        <f aca="false">IF(G1450=8,$AA$3+$AA$4+Q1448-$G$2,IF(G1450=7,$AA$3+$AA$4+P1448-$G$2,IF(G1450=6,$AA$3+$AA$4+O1448-$G$2,IF(G1450=5,$AA$3+$AA$4+N1448-$G$2,IF(G1450=4,$AA$3+$AA$4+M1448-$G$2,IF(G1450=3,$AA$3+$AA$4+L1448-$G$2,IF(G1450=2,$AA$3+$AA$4+K1448-$G$2,IF(G1450=1,$AA$3+$AA$4+J1448-$G$2,0))))))))</f>
        <v>0</v>
      </c>
    </row>
    <row r="1451" customFormat="false" ht="16.5" hidden="false" customHeight="true" outlineLevel="0" collapsed="false">
      <c r="AA1451" s="67" t="n">
        <f aca="false">IF(G1451=8,#REF!,IF(G1451=7,#REF!,IF(G1451=6,#REF!,IF(G1451=5,#REF!,IF(G1451=4,#REF!,IF(G1451=3,#REF!,IF(G1451=2,#REF!,IF(G1451=1,#REF!,0))))))))</f>
        <v>0</v>
      </c>
      <c r="AB1451" s="68" t="n">
        <f aca="false">IF(G1451=8,$AA$3+$AA$4+Q1449-$G$2,IF(G1451=7,$AA$3+$AA$4+P1449-$G$2,IF(G1451=6,$AA$3+$AA$4+O1449-$G$2,IF(G1451=5,$AA$3+$AA$4+N1449-$G$2,IF(G1451=4,$AA$3+$AA$4+M1449-$G$2,IF(G1451=3,$AA$3+$AA$4+L1449-$G$2,IF(G1451=2,$AA$3+$AA$4+K1449-$G$2,IF(G1451=1,$AA$3+$AA$4+J1449-$G$2,0))))))))</f>
        <v>0</v>
      </c>
    </row>
    <row r="1452" customFormat="false" ht="16.5" hidden="false" customHeight="true" outlineLevel="0" collapsed="false">
      <c r="AA1452" s="67" t="n">
        <f aca="false">IF(G1452=8,#REF!,IF(G1452=7,#REF!,IF(G1452=6,#REF!,IF(G1452=5,#REF!,IF(G1452=4,#REF!,IF(G1452=3,#REF!,IF(G1452=2,#REF!,IF(G1452=1,#REF!,0))))))))</f>
        <v>0</v>
      </c>
      <c r="AB1452" s="68" t="n">
        <f aca="false">IF(G1452=8,$AA$3+$AA$4+Q1450-$G$2,IF(G1452=7,$AA$3+$AA$4+P1450-$G$2,IF(G1452=6,$AA$3+$AA$4+O1450-$G$2,IF(G1452=5,$AA$3+$AA$4+N1450-$G$2,IF(G1452=4,$AA$3+$AA$4+M1450-$G$2,IF(G1452=3,$AA$3+$AA$4+L1450-$G$2,IF(G1452=2,$AA$3+$AA$4+K1450-$G$2,IF(G1452=1,$AA$3+$AA$4+J1450-$G$2,0))))))))</f>
        <v>0</v>
      </c>
    </row>
    <row r="1453" customFormat="false" ht="16.5" hidden="false" customHeight="true" outlineLevel="0" collapsed="false">
      <c r="AA1453" s="67" t="n">
        <f aca="false">IF(G1453=8,#REF!,IF(G1453=7,#REF!,IF(G1453=6,#REF!,IF(G1453=5,#REF!,IF(G1453=4,#REF!,IF(G1453=3,#REF!,IF(G1453=2,#REF!,IF(G1453=1,#REF!,0))))))))</f>
        <v>0</v>
      </c>
      <c r="AB1453" s="68" t="n">
        <f aca="false">IF(G1453=8,$AA$3+$AA$4+Q1451-$G$2,IF(G1453=7,$AA$3+$AA$4+P1451-$G$2,IF(G1453=6,$AA$3+$AA$4+O1451-$G$2,IF(G1453=5,$AA$3+$AA$4+N1451-$G$2,IF(G1453=4,$AA$3+$AA$4+M1451-$G$2,IF(G1453=3,$AA$3+$AA$4+L1451-$G$2,IF(G1453=2,$AA$3+$AA$4+K1451-$G$2,IF(G1453=1,$AA$3+$AA$4+J1451-$G$2,0))))))))</f>
        <v>0</v>
      </c>
    </row>
    <row r="1454" customFormat="false" ht="16.5" hidden="false" customHeight="true" outlineLevel="0" collapsed="false">
      <c r="AA1454" s="67" t="n">
        <f aca="false">IF(G1454=8,#REF!,IF(G1454=7,#REF!,IF(G1454=6,#REF!,IF(G1454=5,#REF!,IF(G1454=4,#REF!,IF(G1454=3,#REF!,IF(G1454=2,#REF!,IF(G1454=1,#REF!,0))))))))</f>
        <v>0</v>
      </c>
      <c r="AB1454" s="68" t="n">
        <f aca="false">IF(G1454=8,$AA$3+$AA$4+Q1452-$G$2,IF(G1454=7,$AA$3+$AA$4+P1452-$G$2,IF(G1454=6,$AA$3+$AA$4+O1452-$G$2,IF(G1454=5,$AA$3+$AA$4+N1452-$G$2,IF(G1454=4,$AA$3+$AA$4+M1452-$G$2,IF(G1454=3,$AA$3+$AA$4+L1452-$G$2,IF(G1454=2,$AA$3+$AA$4+K1452-$G$2,IF(G1454=1,$AA$3+$AA$4+J1452-$G$2,0))))))))</f>
        <v>0</v>
      </c>
    </row>
    <row r="1455" customFormat="false" ht="16.5" hidden="false" customHeight="true" outlineLevel="0" collapsed="false">
      <c r="AA1455" s="67" t="n">
        <f aca="false">IF(G1455=8,#REF!,IF(G1455=7,#REF!,IF(G1455=6,#REF!,IF(G1455=5,#REF!,IF(G1455=4,#REF!,IF(G1455=3,#REF!,IF(G1455=2,#REF!,IF(G1455=1,#REF!,0))))))))</f>
        <v>0</v>
      </c>
      <c r="AB1455" s="68" t="n">
        <f aca="false">IF(G1455=8,$AA$3+$AA$4+Q1453-$G$2,IF(G1455=7,$AA$3+$AA$4+P1453-$G$2,IF(G1455=6,$AA$3+$AA$4+O1453-$G$2,IF(G1455=5,$AA$3+$AA$4+N1453-$G$2,IF(G1455=4,$AA$3+$AA$4+M1453-$G$2,IF(G1455=3,$AA$3+$AA$4+L1453-$G$2,IF(G1455=2,$AA$3+$AA$4+K1453-$G$2,IF(G1455=1,$AA$3+$AA$4+J1453-$G$2,0))))))))</f>
        <v>0</v>
      </c>
    </row>
    <row r="1456" customFormat="false" ht="16.5" hidden="false" customHeight="true" outlineLevel="0" collapsed="false">
      <c r="AA1456" s="67" t="n">
        <f aca="false">IF(G1456=8,#REF!,IF(G1456=7,#REF!,IF(G1456=6,#REF!,IF(G1456=5,#REF!,IF(G1456=4,#REF!,IF(G1456=3,#REF!,IF(G1456=2,#REF!,IF(G1456=1,#REF!,0))))))))</f>
        <v>0</v>
      </c>
      <c r="AB1456" s="68" t="n">
        <f aca="false">IF(G1456=8,$AA$3+$AA$4+Q1454-$G$2,IF(G1456=7,$AA$3+$AA$4+P1454-$G$2,IF(G1456=6,$AA$3+$AA$4+O1454-$G$2,IF(G1456=5,$AA$3+$AA$4+N1454-$G$2,IF(G1456=4,$AA$3+$AA$4+M1454-$G$2,IF(G1456=3,$AA$3+$AA$4+L1454-$G$2,IF(G1456=2,$AA$3+$AA$4+K1454-$G$2,IF(G1456=1,$AA$3+$AA$4+J1454-$G$2,0))))))))</f>
        <v>0</v>
      </c>
    </row>
    <row r="1457" customFormat="false" ht="16.5" hidden="false" customHeight="true" outlineLevel="0" collapsed="false">
      <c r="AA1457" s="67" t="n">
        <f aca="false">IF(G1457=8,#REF!,IF(G1457=7,#REF!,IF(G1457=6,#REF!,IF(G1457=5,#REF!,IF(G1457=4,#REF!,IF(G1457=3,#REF!,IF(G1457=2,#REF!,IF(G1457=1,#REF!,0))))))))</f>
        <v>0</v>
      </c>
      <c r="AB1457" s="68" t="n">
        <f aca="false">IF(G1457=8,$AA$3+$AA$4+Q1455-$G$2,IF(G1457=7,$AA$3+$AA$4+P1455-$G$2,IF(G1457=6,$AA$3+$AA$4+O1455-$G$2,IF(G1457=5,$AA$3+$AA$4+N1455-$G$2,IF(G1457=4,$AA$3+$AA$4+M1455-$G$2,IF(G1457=3,$AA$3+$AA$4+L1455-$G$2,IF(G1457=2,$AA$3+$AA$4+K1455-$G$2,IF(G1457=1,$AA$3+$AA$4+J1455-$G$2,0))))))))</f>
        <v>0</v>
      </c>
    </row>
    <row r="1458" customFormat="false" ht="16.5" hidden="false" customHeight="true" outlineLevel="0" collapsed="false">
      <c r="AA1458" s="67" t="n">
        <f aca="false">IF(G1458=8,#REF!,IF(G1458=7,#REF!,IF(G1458=6,#REF!,IF(G1458=5,#REF!,IF(G1458=4,#REF!,IF(G1458=3,#REF!,IF(G1458=2,#REF!,IF(G1458=1,#REF!,0))))))))</f>
        <v>0</v>
      </c>
      <c r="AB1458" s="68" t="n">
        <f aca="false">IF(G1458=8,$AA$3+$AA$4+Q1456-$G$2,IF(G1458=7,$AA$3+$AA$4+P1456-$G$2,IF(G1458=6,$AA$3+$AA$4+O1456-$G$2,IF(G1458=5,$AA$3+$AA$4+N1456-$G$2,IF(G1458=4,$AA$3+$AA$4+M1456-$G$2,IF(G1458=3,$AA$3+$AA$4+L1456-$G$2,IF(G1458=2,$AA$3+$AA$4+K1456-$G$2,IF(G1458=1,$AA$3+$AA$4+J1456-$G$2,0))))))))</f>
        <v>0</v>
      </c>
    </row>
    <row r="1459" customFormat="false" ht="16.5" hidden="false" customHeight="true" outlineLevel="0" collapsed="false">
      <c r="AA1459" s="67" t="n">
        <f aca="false">IF(G1459=8,#REF!,IF(G1459=7,#REF!,IF(G1459=6,#REF!,IF(G1459=5,#REF!,IF(G1459=4,#REF!,IF(G1459=3,#REF!,IF(G1459=2,#REF!,IF(G1459=1,#REF!,0))))))))</f>
        <v>0</v>
      </c>
      <c r="AB1459" s="68" t="n">
        <f aca="false">IF(G1459=8,$AA$3+$AA$4+Q1457-$G$2,IF(G1459=7,$AA$3+$AA$4+P1457-$G$2,IF(G1459=6,$AA$3+$AA$4+O1457-$G$2,IF(G1459=5,$AA$3+$AA$4+N1457-$G$2,IF(G1459=4,$AA$3+$AA$4+M1457-$G$2,IF(G1459=3,$AA$3+$AA$4+L1457-$G$2,IF(G1459=2,$AA$3+$AA$4+K1457-$G$2,IF(G1459=1,$AA$3+$AA$4+J1457-$G$2,0))))))))</f>
        <v>0</v>
      </c>
    </row>
    <row r="1460" customFormat="false" ht="16.5" hidden="false" customHeight="true" outlineLevel="0" collapsed="false">
      <c r="AA1460" s="67" t="n">
        <f aca="false">IF(G1460=8,#REF!,IF(G1460=7,#REF!,IF(G1460=6,#REF!,IF(G1460=5,#REF!,IF(G1460=4,#REF!,IF(G1460=3,#REF!,IF(G1460=2,#REF!,IF(G1460=1,#REF!,0))))))))</f>
        <v>0</v>
      </c>
      <c r="AB1460" s="68" t="n">
        <f aca="false">IF(G1460=8,$AA$3+$AA$4+Q1458-$G$2,IF(G1460=7,$AA$3+$AA$4+P1458-$G$2,IF(G1460=6,$AA$3+$AA$4+O1458-$G$2,IF(G1460=5,$AA$3+$AA$4+N1458-$G$2,IF(G1460=4,$AA$3+$AA$4+M1458-$G$2,IF(G1460=3,$AA$3+$AA$4+L1458-$G$2,IF(G1460=2,$AA$3+$AA$4+K1458-$G$2,IF(G1460=1,$AA$3+$AA$4+J1458-$G$2,0))))))))</f>
        <v>0</v>
      </c>
    </row>
    <row r="1461" customFormat="false" ht="16.5" hidden="false" customHeight="true" outlineLevel="0" collapsed="false">
      <c r="AA1461" s="67" t="n">
        <f aca="false">IF(G1461=8,#REF!,IF(G1461=7,#REF!,IF(G1461=6,#REF!,IF(G1461=5,#REF!,IF(G1461=4,#REF!,IF(G1461=3,#REF!,IF(G1461=2,#REF!,IF(G1461=1,#REF!,0))))))))</f>
        <v>0</v>
      </c>
      <c r="AB1461" s="68" t="n">
        <f aca="false">IF(G1461=8,$AA$3+$AA$4+Q1459-$G$2,IF(G1461=7,$AA$3+$AA$4+P1459-$G$2,IF(G1461=6,$AA$3+$AA$4+O1459-$G$2,IF(G1461=5,$AA$3+$AA$4+N1459-$G$2,IF(G1461=4,$AA$3+$AA$4+M1459-$G$2,IF(G1461=3,$AA$3+$AA$4+L1459-$G$2,IF(G1461=2,$AA$3+$AA$4+K1459-$G$2,IF(G1461=1,$AA$3+$AA$4+J1459-$G$2,0))))))))</f>
        <v>0</v>
      </c>
    </row>
    <row r="1462" customFormat="false" ht="16.5" hidden="false" customHeight="true" outlineLevel="0" collapsed="false">
      <c r="AA1462" s="67" t="n">
        <f aca="false">IF(G1462=8,#REF!,IF(G1462=7,#REF!,IF(G1462=6,#REF!,IF(G1462=5,#REF!,IF(G1462=4,#REF!,IF(G1462=3,#REF!,IF(G1462=2,#REF!,IF(G1462=1,#REF!,0))))))))</f>
        <v>0</v>
      </c>
      <c r="AB1462" s="68" t="n">
        <f aca="false">IF(G1462=8,$AA$3+$AA$4+Q1460-$G$2,IF(G1462=7,$AA$3+$AA$4+P1460-$G$2,IF(G1462=6,$AA$3+$AA$4+O1460-$G$2,IF(G1462=5,$AA$3+$AA$4+N1460-$G$2,IF(G1462=4,$AA$3+$AA$4+M1460-$G$2,IF(G1462=3,$AA$3+$AA$4+L1460-$G$2,IF(G1462=2,$AA$3+$AA$4+K1460-$G$2,IF(G1462=1,$AA$3+$AA$4+J1460-$G$2,0))))))))</f>
        <v>0</v>
      </c>
    </row>
    <row r="1463" customFormat="false" ht="16.5" hidden="false" customHeight="true" outlineLevel="0" collapsed="false">
      <c r="AA1463" s="67" t="n">
        <f aca="false">IF(G1463=8,#REF!,IF(G1463=7,#REF!,IF(G1463=6,#REF!,IF(G1463=5,#REF!,IF(G1463=4,#REF!,IF(G1463=3,#REF!,IF(G1463=2,#REF!,IF(G1463=1,#REF!,0))))))))</f>
        <v>0</v>
      </c>
      <c r="AB1463" s="68" t="n">
        <f aca="false">IF(G1463=8,$AA$3+$AA$4+Q1461-$G$2,IF(G1463=7,$AA$3+$AA$4+P1461-$G$2,IF(G1463=6,$AA$3+$AA$4+O1461-$G$2,IF(G1463=5,$AA$3+$AA$4+N1461-$G$2,IF(G1463=4,$AA$3+$AA$4+M1461-$G$2,IF(G1463=3,$AA$3+$AA$4+L1461-$G$2,IF(G1463=2,$AA$3+$AA$4+K1461-$G$2,IF(G1463=1,$AA$3+$AA$4+J1461-$G$2,0))))))))</f>
        <v>0</v>
      </c>
    </row>
    <row r="1464" customFormat="false" ht="16.5" hidden="false" customHeight="true" outlineLevel="0" collapsed="false">
      <c r="AA1464" s="67" t="n">
        <f aca="false">IF(G1464=8,#REF!,IF(G1464=7,#REF!,IF(G1464=6,#REF!,IF(G1464=5,#REF!,IF(G1464=4,#REF!,IF(G1464=3,#REF!,IF(G1464=2,#REF!,IF(G1464=1,#REF!,0))))))))</f>
        <v>0</v>
      </c>
      <c r="AB1464" s="68" t="n">
        <f aca="false">IF(G1464=8,$AA$3+$AA$4+Q1462-$G$2,IF(G1464=7,$AA$3+$AA$4+P1462-$G$2,IF(G1464=6,$AA$3+$AA$4+O1462-$G$2,IF(G1464=5,$AA$3+$AA$4+N1462-$G$2,IF(G1464=4,$AA$3+$AA$4+M1462-$G$2,IF(G1464=3,$AA$3+$AA$4+L1462-$G$2,IF(G1464=2,$AA$3+$AA$4+K1462-$G$2,IF(G1464=1,$AA$3+$AA$4+J1462-$G$2,0))))))))</f>
        <v>0</v>
      </c>
    </row>
    <row r="1465" customFormat="false" ht="16.5" hidden="false" customHeight="true" outlineLevel="0" collapsed="false">
      <c r="AA1465" s="67" t="n">
        <f aca="false">IF(G1465=8,#REF!,IF(G1465=7,#REF!,IF(G1465=6,#REF!,IF(G1465=5,#REF!,IF(G1465=4,#REF!,IF(G1465=3,#REF!,IF(G1465=2,#REF!,IF(G1465=1,#REF!,0))))))))</f>
        <v>0</v>
      </c>
      <c r="AB1465" s="68" t="n">
        <f aca="false">IF(G1465=8,$AA$3+$AA$4+Q1463-$G$2,IF(G1465=7,$AA$3+$AA$4+P1463-$G$2,IF(G1465=6,$AA$3+$AA$4+O1463-$G$2,IF(G1465=5,$AA$3+$AA$4+N1463-$G$2,IF(G1465=4,$AA$3+$AA$4+M1463-$G$2,IF(G1465=3,$AA$3+$AA$4+L1463-$G$2,IF(G1465=2,$AA$3+$AA$4+K1463-$G$2,IF(G1465=1,$AA$3+$AA$4+J1463-$G$2,0))))))))</f>
        <v>0</v>
      </c>
    </row>
    <row r="1466" customFormat="false" ht="16.5" hidden="false" customHeight="true" outlineLevel="0" collapsed="false">
      <c r="AA1466" s="67" t="n">
        <f aca="false">IF(G1466=8,#REF!,IF(G1466=7,#REF!,IF(G1466=6,#REF!,IF(G1466=5,#REF!,IF(G1466=4,#REF!,IF(G1466=3,#REF!,IF(G1466=2,#REF!,IF(G1466=1,#REF!,0))))))))</f>
        <v>0</v>
      </c>
      <c r="AB1466" s="68" t="n">
        <f aca="false">IF(G1466=8,$AA$3+$AA$4+Q1464-$G$2,IF(G1466=7,$AA$3+$AA$4+P1464-$G$2,IF(G1466=6,$AA$3+$AA$4+O1464-$G$2,IF(G1466=5,$AA$3+$AA$4+N1464-$G$2,IF(G1466=4,$AA$3+$AA$4+M1464-$G$2,IF(G1466=3,$AA$3+$AA$4+L1464-$G$2,IF(G1466=2,$AA$3+$AA$4+K1464-$G$2,IF(G1466=1,$AA$3+$AA$4+J1464-$G$2,0))))))))</f>
        <v>0</v>
      </c>
    </row>
    <row r="1467" customFormat="false" ht="16.5" hidden="false" customHeight="true" outlineLevel="0" collapsed="false">
      <c r="AA1467" s="67" t="n">
        <f aca="false">IF(G1467=8,#REF!,IF(G1467=7,#REF!,IF(G1467=6,#REF!,IF(G1467=5,#REF!,IF(G1467=4,#REF!,IF(G1467=3,#REF!,IF(G1467=2,#REF!,IF(G1467=1,#REF!,0))))))))</f>
        <v>0</v>
      </c>
      <c r="AB1467" s="68" t="n">
        <f aca="false">IF(G1467=8,$AA$3+$AA$4+Q1465-$G$2,IF(G1467=7,$AA$3+$AA$4+P1465-$G$2,IF(G1467=6,$AA$3+$AA$4+O1465-$G$2,IF(G1467=5,$AA$3+$AA$4+N1465-$G$2,IF(G1467=4,$AA$3+$AA$4+M1465-$G$2,IF(G1467=3,$AA$3+$AA$4+L1465-$G$2,IF(G1467=2,$AA$3+$AA$4+K1465-$G$2,IF(G1467=1,$AA$3+$AA$4+J1465-$G$2,0))))))))</f>
        <v>0</v>
      </c>
    </row>
    <row r="1468" customFormat="false" ht="16.5" hidden="false" customHeight="true" outlineLevel="0" collapsed="false">
      <c r="AA1468" s="67" t="n">
        <f aca="false">IF(G1468=8,#REF!,IF(G1468=7,#REF!,IF(G1468=6,#REF!,IF(G1468=5,#REF!,IF(G1468=4,#REF!,IF(G1468=3,#REF!,IF(G1468=2,#REF!,IF(G1468=1,#REF!,0))))))))</f>
        <v>0</v>
      </c>
      <c r="AB1468" s="68" t="n">
        <f aca="false">IF(G1468=8,$AA$3+$AA$4+Q1466-$G$2,IF(G1468=7,$AA$3+$AA$4+P1466-$G$2,IF(G1468=6,$AA$3+$AA$4+O1466-$G$2,IF(G1468=5,$AA$3+$AA$4+N1466-$G$2,IF(G1468=4,$AA$3+$AA$4+M1466-$G$2,IF(G1468=3,$AA$3+$AA$4+L1466-$G$2,IF(G1468=2,$AA$3+$AA$4+K1466-$G$2,IF(G1468=1,$AA$3+$AA$4+J1466-$G$2,0))))))))</f>
        <v>0</v>
      </c>
    </row>
    <row r="1469" customFormat="false" ht="16.5" hidden="false" customHeight="true" outlineLevel="0" collapsed="false">
      <c r="AA1469" s="67" t="n">
        <f aca="false">IF(G1469=8,#REF!,IF(G1469=7,#REF!,IF(G1469=6,#REF!,IF(G1469=5,#REF!,IF(G1469=4,#REF!,IF(G1469=3,#REF!,IF(G1469=2,#REF!,IF(G1469=1,#REF!,0))))))))</f>
        <v>0</v>
      </c>
      <c r="AB1469" s="68" t="n">
        <f aca="false">IF(G1469=8,$AA$3+$AA$4+Q1467-$G$2,IF(G1469=7,$AA$3+$AA$4+P1467-$G$2,IF(G1469=6,$AA$3+$AA$4+O1467-$G$2,IF(G1469=5,$AA$3+$AA$4+N1467-$G$2,IF(G1469=4,$AA$3+$AA$4+M1467-$G$2,IF(G1469=3,$AA$3+$AA$4+L1467-$G$2,IF(G1469=2,$AA$3+$AA$4+K1467-$G$2,IF(G1469=1,$AA$3+$AA$4+J1467-$G$2,0))))))))</f>
        <v>0</v>
      </c>
    </row>
    <row r="1470" customFormat="false" ht="16.5" hidden="false" customHeight="true" outlineLevel="0" collapsed="false">
      <c r="AA1470" s="67" t="n">
        <f aca="false">IF(G1470=8,#REF!,IF(G1470=7,#REF!,IF(G1470=6,#REF!,IF(G1470=5,#REF!,IF(G1470=4,#REF!,IF(G1470=3,#REF!,IF(G1470=2,#REF!,IF(G1470=1,#REF!,0))))))))</f>
        <v>0</v>
      </c>
      <c r="AB1470" s="68" t="n">
        <f aca="false">IF(G1470=8,$AA$3+$AA$4+Q1468-$G$2,IF(G1470=7,$AA$3+$AA$4+P1468-$G$2,IF(G1470=6,$AA$3+$AA$4+O1468-$G$2,IF(G1470=5,$AA$3+$AA$4+N1468-$G$2,IF(G1470=4,$AA$3+$AA$4+M1468-$G$2,IF(G1470=3,$AA$3+$AA$4+L1468-$G$2,IF(G1470=2,$AA$3+$AA$4+K1468-$G$2,IF(G1470=1,$AA$3+$AA$4+J1468-$G$2,0))))))))</f>
        <v>0</v>
      </c>
    </row>
    <row r="1471" customFormat="false" ht="16.5" hidden="false" customHeight="true" outlineLevel="0" collapsed="false">
      <c r="AA1471" s="67" t="n">
        <f aca="false">IF(G1471=8,#REF!,IF(G1471=7,#REF!,IF(G1471=6,#REF!,IF(G1471=5,#REF!,IF(G1471=4,#REF!,IF(G1471=3,#REF!,IF(G1471=2,#REF!,IF(G1471=1,#REF!,0))))))))</f>
        <v>0</v>
      </c>
      <c r="AB1471" s="68" t="n">
        <f aca="false">IF(G1471=8,$AA$3+$AA$4+Q1469-$G$2,IF(G1471=7,$AA$3+$AA$4+P1469-$G$2,IF(G1471=6,$AA$3+$AA$4+O1469-$G$2,IF(G1471=5,$AA$3+$AA$4+N1469-$G$2,IF(G1471=4,$AA$3+$AA$4+M1469-$G$2,IF(G1471=3,$AA$3+$AA$4+L1469-$G$2,IF(G1471=2,$AA$3+$AA$4+K1469-$G$2,IF(G1471=1,$AA$3+$AA$4+J1469-$G$2,0))))))))</f>
        <v>0</v>
      </c>
    </row>
    <row r="1472" customFormat="false" ht="16.5" hidden="false" customHeight="true" outlineLevel="0" collapsed="false">
      <c r="AA1472" s="67" t="n">
        <f aca="false">IF(G1472=8,#REF!,IF(G1472=7,#REF!,IF(G1472=6,#REF!,IF(G1472=5,#REF!,IF(G1472=4,#REF!,IF(G1472=3,#REF!,IF(G1472=2,#REF!,IF(G1472=1,#REF!,0))))))))</f>
        <v>0</v>
      </c>
      <c r="AB1472" s="68" t="n">
        <f aca="false">IF(G1472=8,$AA$3+$AA$4+Q1470-$G$2,IF(G1472=7,$AA$3+$AA$4+P1470-$G$2,IF(G1472=6,$AA$3+$AA$4+O1470-$G$2,IF(G1472=5,$AA$3+$AA$4+N1470-$G$2,IF(G1472=4,$AA$3+$AA$4+M1470-$G$2,IF(G1472=3,$AA$3+$AA$4+L1470-$G$2,IF(G1472=2,$AA$3+$AA$4+K1470-$G$2,IF(G1472=1,$AA$3+$AA$4+J1470-$G$2,0))))))))</f>
        <v>0</v>
      </c>
    </row>
    <row r="1473" customFormat="false" ht="16.5" hidden="false" customHeight="true" outlineLevel="0" collapsed="false">
      <c r="AA1473" s="67" t="n">
        <f aca="false">IF(G1473=8,#REF!,IF(G1473=7,#REF!,IF(G1473=6,#REF!,IF(G1473=5,#REF!,IF(G1473=4,#REF!,IF(G1473=3,#REF!,IF(G1473=2,#REF!,IF(G1473=1,#REF!,0))))))))</f>
        <v>0</v>
      </c>
      <c r="AB1473" s="68" t="n">
        <f aca="false">IF(G1473=8,$AA$3+$AA$4+Q1471-$G$2,IF(G1473=7,$AA$3+$AA$4+P1471-$G$2,IF(G1473=6,$AA$3+$AA$4+O1471-$G$2,IF(G1473=5,$AA$3+$AA$4+N1471-$G$2,IF(G1473=4,$AA$3+$AA$4+M1471-$G$2,IF(G1473=3,$AA$3+$AA$4+L1471-$G$2,IF(G1473=2,$AA$3+$AA$4+K1471-$G$2,IF(G1473=1,$AA$3+$AA$4+J1471-$G$2,0))))))))</f>
        <v>0</v>
      </c>
    </row>
    <row r="1474" customFormat="false" ht="16.5" hidden="false" customHeight="true" outlineLevel="0" collapsed="false">
      <c r="AA1474" s="67" t="n">
        <f aca="false">IF(G1474=8,#REF!,IF(G1474=7,#REF!,IF(G1474=6,#REF!,IF(G1474=5,#REF!,IF(G1474=4,#REF!,IF(G1474=3,#REF!,IF(G1474=2,#REF!,IF(G1474=1,#REF!,0))))))))</f>
        <v>0</v>
      </c>
      <c r="AB1474" s="68" t="n">
        <f aca="false">IF(G1474=8,$AA$3+$AA$4+Q1472-$G$2,IF(G1474=7,$AA$3+$AA$4+P1472-$G$2,IF(G1474=6,$AA$3+$AA$4+O1472-$G$2,IF(G1474=5,$AA$3+$AA$4+N1472-$G$2,IF(G1474=4,$AA$3+$AA$4+M1472-$G$2,IF(G1474=3,$AA$3+$AA$4+L1472-$G$2,IF(G1474=2,$AA$3+$AA$4+K1472-$G$2,IF(G1474=1,$AA$3+$AA$4+J1472-$G$2,0))))))))</f>
        <v>0</v>
      </c>
    </row>
    <row r="1475" customFormat="false" ht="16.5" hidden="false" customHeight="true" outlineLevel="0" collapsed="false">
      <c r="AA1475" s="67" t="n">
        <f aca="false">IF(G1475=8,#REF!,IF(G1475=7,#REF!,IF(G1475=6,#REF!,IF(G1475=5,#REF!,IF(G1475=4,#REF!,IF(G1475=3,#REF!,IF(G1475=2,#REF!,IF(G1475=1,#REF!,0))))))))</f>
        <v>0</v>
      </c>
      <c r="AB1475" s="68" t="n">
        <f aca="false">IF(G1475=8,$AA$3+$AA$4+Q1473-$G$2,IF(G1475=7,$AA$3+$AA$4+P1473-$G$2,IF(G1475=6,$AA$3+$AA$4+O1473-$G$2,IF(G1475=5,$AA$3+$AA$4+N1473-$G$2,IF(G1475=4,$AA$3+$AA$4+M1473-$G$2,IF(G1475=3,$AA$3+$AA$4+L1473-$G$2,IF(G1475=2,$AA$3+$AA$4+K1473-$G$2,IF(G1475=1,$AA$3+$AA$4+J1473-$G$2,0))))))))</f>
        <v>0</v>
      </c>
    </row>
    <row r="1476" customFormat="false" ht="16.5" hidden="false" customHeight="true" outlineLevel="0" collapsed="false">
      <c r="AA1476" s="67" t="n">
        <f aca="false">IF(G1476=8,#REF!,IF(G1476=7,#REF!,IF(G1476=6,#REF!,IF(G1476=5,#REF!,IF(G1476=4,#REF!,IF(G1476=3,#REF!,IF(G1476=2,#REF!,IF(G1476=1,#REF!,0))))))))</f>
        <v>0</v>
      </c>
      <c r="AB1476" s="68" t="n">
        <f aca="false">IF(G1476=8,$AA$3+$AA$4+Q1474-$G$2,IF(G1476=7,$AA$3+$AA$4+P1474-$G$2,IF(G1476=6,$AA$3+$AA$4+O1474-$G$2,IF(G1476=5,$AA$3+$AA$4+N1474-$G$2,IF(G1476=4,$AA$3+$AA$4+M1474-$G$2,IF(G1476=3,$AA$3+$AA$4+L1474-$G$2,IF(G1476=2,$AA$3+$AA$4+K1474-$G$2,IF(G1476=1,$AA$3+$AA$4+J1474-$G$2,0))))))))</f>
        <v>0</v>
      </c>
    </row>
    <row r="1477" customFormat="false" ht="16.5" hidden="false" customHeight="true" outlineLevel="0" collapsed="false">
      <c r="AA1477" s="67" t="n">
        <f aca="false">IF(G1477=8,#REF!,IF(G1477=7,#REF!,IF(G1477=6,#REF!,IF(G1477=5,#REF!,IF(G1477=4,#REF!,IF(G1477=3,#REF!,IF(G1477=2,#REF!,IF(G1477=1,#REF!,0))))))))</f>
        <v>0</v>
      </c>
      <c r="AB1477" s="68" t="n">
        <f aca="false">IF(G1477=8,$AA$3+$AA$4+Q1475-$G$2,IF(G1477=7,$AA$3+$AA$4+P1475-$G$2,IF(G1477=6,$AA$3+$AA$4+O1475-$G$2,IF(G1477=5,$AA$3+$AA$4+N1475-$G$2,IF(G1477=4,$AA$3+$AA$4+M1475-$G$2,IF(G1477=3,$AA$3+$AA$4+L1475-$G$2,IF(G1477=2,$AA$3+$AA$4+K1475-$G$2,IF(G1477=1,$AA$3+$AA$4+J1475-$G$2,0))))))))</f>
        <v>0</v>
      </c>
    </row>
    <row r="1478" customFormat="false" ht="16.5" hidden="false" customHeight="true" outlineLevel="0" collapsed="false">
      <c r="AA1478" s="67" t="n">
        <f aca="false">IF(G1478=8,#REF!,IF(G1478=7,#REF!,IF(G1478=6,#REF!,IF(G1478=5,#REF!,IF(G1478=4,#REF!,IF(G1478=3,#REF!,IF(G1478=2,#REF!,IF(G1478=1,#REF!,0))))))))</f>
        <v>0</v>
      </c>
      <c r="AB1478" s="68" t="n">
        <f aca="false">IF(G1478=8,$AA$3+$AA$4+Q1476-$G$2,IF(G1478=7,$AA$3+$AA$4+P1476-$G$2,IF(G1478=6,$AA$3+$AA$4+O1476-$G$2,IF(G1478=5,$AA$3+$AA$4+N1476-$G$2,IF(G1478=4,$AA$3+$AA$4+M1476-$G$2,IF(G1478=3,$AA$3+$AA$4+L1476-$G$2,IF(G1478=2,$AA$3+$AA$4+K1476-$G$2,IF(G1478=1,$AA$3+$AA$4+J1476-$G$2,0))))))))</f>
        <v>0</v>
      </c>
    </row>
    <row r="1479" customFormat="false" ht="16.5" hidden="false" customHeight="true" outlineLevel="0" collapsed="false">
      <c r="AA1479" s="67" t="n">
        <f aca="false">IF(G1479=8,#REF!,IF(G1479=7,#REF!,IF(G1479=6,#REF!,IF(G1479=5,#REF!,IF(G1479=4,#REF!,IF(G1479=3,#REF!,IF(G1479=2,#REF!,IF(G1479=1,#REF!,0))))))))</f>
        <v>0</v>
      </c>
      <c r="AB1479" s="68" t="n">
        <f aca="false">IF(G1479=8,$AA$3+$AA$4+Q1477-$G$2,IF(G1479=7,$AA$3+$AA$4+P1477-$G$2,IF(G1479=6,$AA$3+$AA$4+O1477-$G$2,IF(G1479=5,$AA$3+$AA$4+N1477-$G$2,IF(G1479=4,$AA$3+$AA$4+M1477-$G$2,IF(G1479=3,$AA$3+$AA$4+L1477-$G$2,IF(G1479=2,$AA$3+$AA$4+K1477-$G$2,IF(G1479=1,$AA$3+$AA$4+J1477-$G$2,0))))))))</f>
        <v>0</v>
      </c>
    </row>
    <row r="1480" customFormat="false" ht="16.5" hidden="false" customHeight="true" outlineLevel="0" collapsed="false">
      <c r="AA1480" s="67" t="n">
        <f aca="false">IF(G1480=8,#REF!,IF(G1480=7,#REF!,IF(G1480=6,#REF!,IF(G1480=5,#REF!,IF(G1480=4,#REF!,IF(G1480=3,#REF!,IF(G1480=2,#REF!,IF(G1480=1,#REF!,0))))))))</f>
        <v>0</v>
      </c>
      <c r="AB1480" s="68" t="n">
        <f aca="false">IF(G1480=8,$AA$3+$AA$4+Q1478-$G$2,IF(G1480=7,$AA$3+$AA$4+P1478-$G$2,IF(G1480=6,$AA$3+$AA$4+O1478-$G$2,IF(G1480=5,$AA$3+$AA$4+N1478-$G$2,IF(G1480=4,$AA$3+$AA$4+M1478-$G$2,IF(G1480=3,$AA$3+$AA$4+L1478-$G$2,IF(G1480=2,$AA$3+$AA$4+K1478-$G$2,IF(G1480=1,$AA$3+$AA$4+J1478-$G$2,0))))))))</f>
        <v>0</v>
      </c>
    </row>
    <row r="1481" customFormat="false" ht="16.5" hidden="false" customHeight="true" outlineLevel="0" collapsed="false">
      <c r="AA1481" s="67" t="n">
        <f aca="false">IF(G1481=8,#REF!,IF(G1481=7,#REF!,IF(G1481=6,#REF!,IF(G1481=5,#REF!,IF(G1481=4,#REF!,IF(G1481=3,#REF!,IF(G1481=2,#REF!,IF(G1481=1,#REF!,0))))))))</f>
        <v>0</v>
      </c>
      <c r="AB1481" s="68" t="n">
        <f aca="false">IF(G1481=8,$AA$3+$AA$4+Q1479-$G$2,IF(G1481=7,$AA$3+$AA$4+P1479-$G$2,IF(G1481=6,$AA$3+$AA$4+O1479-$G$2,IF(G1481=5,$AA$3+$AA$4+N1479-$G$2,IF(G1481=4,$AA$3+$AA$4+M1479-$G$2,IF(G1481=3,$AA$3+$AA$4+L1479-$G$2,IF(G1481=2,$AA$3+$AA$4+K1479-$G$2,IF(G1481=1,$AA$3+$AA$4+J1479-$G$2,0))))))))</f>
        <v>0</v>
      </c>
    </row>
    <row r="1482" customFormat="false" ht="16.5" hidden="false" customHeight="true" outlineLevel="0" collapsed="false">
      <c r="AA1482" s="67" t="n">
        <f aca="false">IF(G1482=8,#REF!,IF(G1482=7,#REF!,IF(G1482=6,#REF!,IF(G1482=5,#REF!,IF(G1482=4,#REF!,IF(G1482=3,#REF!,IF(G1482=2,#REF!,IF(G1482=1,#REF!,0))))))))</f>
        <v>0</v>
      </c>
      <c r="AB1482" s="68" t="n">
        <f aca="false">IF(G1482=8,$AA$3+$AA$4+Q1480-$G$2,IF(G1482=7,$AA$3+$AA$4+P1480-$G$2,IF(G1482=6,$AA$3+$AA$4+O1480-$G$2,IF(G1482=5,$AA$3+$AA$4+N1480-$G$2,IF(G1482=4,$AA$3+$AA$4+M1480-$G$2,IF(G1482=3,$AA$3+$AA$4+L1480-$G$2,IF(G1482=2,$AA$3+$AA$4+K1480-$G$2,IF(G1482=1,$AA$3+$AA$4+J1480-$G$2,0))))))))</f>
        <v>0</v>
      </c>
    </row>
    <row r="1483" customFormat="false" ht="16.5" hidden="false" customHeight="true" outlineLevel="0" collapsed="false">
      <c r="AA1483" s="67" t="n">
        <f aca="false">IF(G1483=8,#REF!,IF(G1483=7,#REF!,IF(G1483=6,#REF!,IF(G1483=5,#REF!,IF(G1483=4,#REF!,IF(G1483=3,#REF!,IF(G1483=2,#REF!,IF(G1483=1,#REF!,0))))))))</f>
        <v>0</v>
      </c>
      <c r="AB1483" s="68" t="n">
        <f aca="false">IF(G1483=8,$AA$3+$AA$4+Q1481-$G$2,IF(G1483=7,$AA$3+$AA$4+P1481-$G$2,IF(G1483=6,$AA$3+$AA$4+O1481-$G$2,IF(G1483=5,$AA$3+$AA$4+N1481-$G$2,IF(G1483=4,$AA$3+$AA$4+M1481-$G$2,IF(G1483=3,$AA$3+$AA$4+L1481-$G$2,IF(G1483=2,$AA$3+$AA$4+K1481-$G$2,IF(G1483=1,$AA$3+$AA$4+J1481-$G$2,0))))))))</f>
        <v>0</v>
      </c>
    </row>
    <row r="1484" customFormat="false" ht="16.5" hidden="false" customHeight="true" outlineLevel="0" collapsed="false">
      <c r="AA1484" s="67" t="n">
        <f aca="false">IF(G1484=8,#REF!,IF(G1484=7,#REF!,IF(G1484=6,#REF!,IF(G1484=5,#REF!,IF(G1484=4,#REF!,IF(G1484=3,#REF!,IF(G1484=2,#REF!,IF(G1484=1,#REF!,0))))))))</f>
        <v>0</v>
      </c>
      <c r="AB1484" s="68" t="n">
        <f aca="false">IF(G1484=8,$AA$3+$AA$4+Q1482-$G$2,IF(G1484=7,$AA$3+$AA$4+P1482-$G$2,IF(G1484=6,$AA$3+$AA$4+O1482-$G$2,IF(G1484=5,$AA$3+$AA$4+N1482-$G$2,IF(G1484=4,$AA$3+$AA$4+M1482-$G$2,IF(G1484=3,$AA$3+$AA$4+L1482-$G$2,IF(G1484=2,$AA$3+$AA$4+K1482-$G$2,IF(G1484=1,$AA$3+$AA$4+J1482-$G$2,0))))))))</f>
        <v>0</v>
      </c>
    </row>
    <row r="1485" customFormat="false" ht="16.5" hidden="false" customHeight="true" outlineLevel="0" collapsed="false">
      <c r="AA1485" s="67" t="n">
        <f aca="false">IF(G1485=8,#REF!,IF(G1485=7,#REF!,IF(G1485=6,#REF!,IF(G1485=5,#REF!,IF(G1485=4,#REF!,IF(G1485=3,#REF!,IF(G1485=2,#REF!,IF(G1485=1,#REF!,0))))))))</f>
        <v>0</v>
      </c>
      <c r="AB1485" s="68" t="n">
        <f aca="false">IF(G1485=8,$AA$3+$AA$4+Q1483-$G$2,IF(G1485=7,$AA$3+$AA$4+P1483-$G$2,IF(G1485=6,$AA$3+$AA$4+O1483-$G$2,IF(G1485=5,$AA$3+$AA$4+N1483-$G$2,IF(G1485=4,$AA$3+$AA$4+M1483-$G$2,IF(G1485=3,$AA$3+$AA$4+L1483-$G$2,IF(G1485=2,$AA$3+$AA$4+K1483-$G$2,IF(G1485=1,$AA$3+$AA$4+J1483-$G$2,0))))))))</f>
        <v>0</v>
      </c>
    </row>
    <row r="1486" customFormat="false" ht="16.5" hidden="false" customHeight="true" outlineLevel="0" collapsed="false">
      <c r="F1486" s="4" t="n">
        <f aca="false">COUNTA(F1:F525)</f>
        <v>436</v>
      </c>
    </row>
  </sheetData>
  <autoFilter ref="A1:AE1486"/>
  <mergeCells count="2">
    <mergeCell ref="J1:X1"/>
    <mergeCell ref="G4:I4"/>
  </mergeCells>
  <printOptions headings="false" gridLines="false" gridLinesSet="true" horizontalCentered="false" verticalCentered="false"/>
  <pageMargins left="0.157638888888889" right="0.157638888888889" top="0.354166666666667" bottom="0.157638888888889" header="0.157638888888889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LTRASA PIESZA
- WYNIKI WSTĘPNE -&amp;C&amp;"Arial CE,Regular"&amp;14ERnO HARPAGAN-38 - REDA 2009&amp;R&amp;D  &amp;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8" activeCellId="0" sqref="C5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41" t="n">
        <v>0.503472222222222</v>
      </c>
      <c r="G1" s="141" t="n">
        <v>0.503472222222222</v>
      </c>
    </row>
    <row r="2" customFormat="false" ht="12.75" hidden="false" customHeight="false" outlineLevel="0" collapsed="false">
      <c r="A2" s="142" t="n">
        <v>0.684027777777778</v>
      </c>
      <c r="G2" s="142" t="n">
        <v>0.684027777777778</v>
      </c>
    </row>
    <row r="3" customFormat="false" ht="12.75" hidden="false" customHeight="false" outlineLevel="0" collapsed="false">
      <c r="A3" s="142" t="n">
        <v>0.463194444444444</v>
      </c>
      <c r="G3" s="142" t="n">
        <v>0.463194444444444</v>
      </c>
    </row>
    <row r="4" customFormat="false" ht="12.75" hidden="false" customHeight="false" outlineLevel="0" collapsed="false">
      <c r="A4" s="142" t="n">
        <v>0.223611111111111</v>
      </c>
      <c r="G4" s="142" t="n">
        <v>0.872916666666667</v>
      </c>
    </row>
    <row r="5" customFormat="false" ht="12.75" hidden="false" customHeight="false" outlineLevel="0" collapsed="false">
      <c r="A5" s="142" t="n">
        <v>0.315972222222222</v>
      </c>
      <c r="G5" s="142" t="n">
        <v>0.726388888888889</v>
      </c>
    </row>
    <row r="6" customFormat="false" ht="12.75" hidden="false" customHeight="false" outlineLevel="0" collapsed="false">
      <c r="A6" s="142" t="n">
        <v>0.219444444444445</v>
      </c>
      <c r="G6" s="142" t="n">
        <v>0.726388888888889</v>
      </c>
    </row>
    <row r="7" customFormat="false" ht="14.25" hidden="false" customHeight="false" outlineLevel="0" collapsed="false">
      <c r="A7" s="142" t="n">
        <v>0.55</v>
      </c>
      <c r="G7" s="143" t="n">
        <v>0.788888888888889</v>
      </c>
    </row>
    <row r="8" customFormat="false" ht="12.75" hidden="false" customHeight="false" outlineLevel="0" collapsed="false">
      <c r="A8" s="142" t="n">
        <v>0.503472222222222</v>
      </c>
      <c r="G8" s="142" t="n">
        <v>0.223611111111111</v>
      </c>
    </row>
    <row r="9" customFormat="false" ht="12.75" hidden="false" customHeight="false" outlineLevel="0" collapsed="false">
      <c r="A9" s="142" t="n">
        <v>0.219444444444445</v>
      </c>
      <c r="G9" s="142" t="n">
        <v>0.315972222222222</v>
      </c>
    </row>
    <row r="10" customFormat="false" ht="12.75" hidden="false" customHeight="false" outlineLevel="0" collapsed="false">
      <c r="A10" s="142" t="n">
        <v>0.445138888888889</v>
      </c>
      <c r="G10" s="142" t="n">
        <v>0.704861111111111</v>
      </c>
    </row>
    <row r="11" customFormat="false" ht="12.75" hidden="false" customHeight="false" outlineLevel="0" collapsed="false">
      <c r="A11" s="142" t="n">
        <v>0.620138888888889</v>
      </c>
      <c r="G11" s="142" t="n">
        <v>0.688888888888889</v>
      </c>
    </row>
    <row r="12" customFormat="false" ht="12.75" hidden="false" customHeight="false" outlineLevel="0" collapsed="false">
      <c r="A12" s="142" t="n">
        <v>0.454861111111111</v>
      </c>
      <c r="G12" s="142" t="n">
        <v>0.688888888888889</v>
      </c>
    </row>
    <row r="13" customFormat="false" ht="12.75" hidden="false" customHeight="false" outlineLevel="0" collapsed="false">
      <c r="A13" s="142" t="n">
        <v>0.441666666666667</v>
      </c>
      <c r="G13" s="142" t="n">
        <v>0.219444444444445</v>
      </c>
    </row>
    <row r="14" customFormat="false" ht="12.75" hidden="false" customHeight="false" outlineLevel="0" collapsed="false">
      <c r="A14" s="142" t="n">
        <v>0.690972222222222</v>
      </c>
      <c r="G14" s="142" t="n">
        <v>0.688888888888889</v>
      </c>
    </row>
    <row r="15" customFormat="false" ht="12.75" hidden="false" customHeight="false" outlineLevel="0" collapsed="false">
      <c r="A15" s="142" t="n">
        <v>0.511111111111111</v>
      </c>
      <c r="G15" s="144" t="n">
        <v>0.820138888888889</v>
      </c>
    </row>
    <row r="16" customFormat="false" ht="12.75" hidden="false" customHeight="false" outlineLevel="0" collapsed="false">
      <c r="A16" s="142" t="n">
        <v>0.594444444444445</v>
      </c>
      <c r="G16" s="142" t="n">
        <v>0.55</v>
      </c>
    </row>
    <row r="17" customFormat="false" ht="12.75" hidden="false" customHeight="false" outlineLevel="0" collapsed="false">
      <c r="A17" s="142" t="n">
        <v>0.647222222222222</v>
      </c>
      <c r="G17" s="142" t="n">
        <v>0.503472222222222</v>
      </c>
    </row>
    <row r="18" customFormat="false" ht="12.75" hidden="false" customHeight="false" outlineLevel="0" collapsed="false">
      <c r="A18" s="142" t="n">
        <v>0.379861111111111</v>
      </c>
      <c r="G18" s="142" t="n">
        <v>0.955555555555556</v>
      </c>
    </row>
    <row r="19" customFormat="false" ht="12.75" hidden="false" customHeight="false" outlineLevel="0" collapsed="false">
      <c r="A19" s="142" t="n">
        <v>0.379861111111111</v>
      </c>
      <c r="G19" s="142" t="n">
        <v>0.219444444444445</v>
      </c>
    </row>
    <row r="20" customFormat="false" ht="12.75" hidden="false" customHeight="false" outlineLevel="0" collapsed="false">
      <c r="A20" s="142" t="n">
        <v>0.295833333333333</v>
      </c>
      <c r="G20" s="142" t="n">
        <v>0.445138888888889</v>
      </c>
    </row>
    <row r="21" customFormat="false" ht="12.75" hidden="false" customHeight="false" outlineLevel="0" collapsed="false">
      <c r="A21" s="142" t="n">
        <v>0.576388888888889</v>
      </c>
      <c r="G21" s="142" t="n">
        <v>0.704166666666667</v>
      </c>
    </row>
    <row r="22" customFormat="false" ht="12.75" hidden="false" customHeight="false" outlineLevel="0" collapsed="false">
      <c r="A22" s="142" t="n">
        <v>0.647222222222222</v>
      </c>
      <c r="G22" s="142" t="n">
        <v>0.704166666666667</v>
      </c>
    </row>
    <row r="23" customFormat="false" ht="12.75" hidden="false" customHeight="false" outlineLevel="0" collapsed="false">
      <c r="A23" s="142" t="n">
        <v>1.12430555555556</v>
      </c>
      <c r="G23" s="142" t="n">
        <v>0.620138888888889</v>
      </c>
    </row>
    <row r="24" customFormat="false" ht="12.75" hidden="false" customHeight="false" outlineLevel="0" collapsed="false">
      <c r="A24" s="142" t="n">
        <v>0.555555555555556</v>
      </c>
      <c r="G24" s="142" t="n">
        <v>0.454861111111111</v>
      </c>
    </row>
    <row r="25" customFormat="false" ht="12.75" hidden="false" customHeight="false" outlineLevel="0" collapsed="false">
      <c r="A25" s="142" t="n">
        <v>1.12291666666667</v>
      </c>
      <c r="G25" s="142" t="n">
        <v>0.441666666666667</v>
      </c>
    </row>
    <row r="26" customFormat="false" ht="12.75" hidden="false" customHeight="false" outlineLevel="0" collapsed="false">
      <c r="A26" s="142" t="n">
        <v>0.484027777777778</v>
      </c>
      <c r="G26" s="142" t="n">
        <v>0.690972222222222</v>
      </c>
    </row>
    <row r="27" customFormat="false" ht="12.75" hidden="false" customHeight="false" outlineLevel="0" collapsed="false">
      <c r="A27" s="142" t="n">
        <v>0.484027777777778</v>
      </c>
      <c r="G27" s="142" t="n">
        <v>0.511111111111111</v>
      </c>
    </row>
    <row r="28" customFormat="false" ht="12.75" hidden="false" customHeight="false" outlineLevel="0" collapsed="false">
      <c r="A28" s="142" t="n">
        <v>0.251388888888889</v>
      </c>
      <c r="G28" s="142" t="n">
        <v>0.692361111111111</v>
      </c>
    </row>
    <row r="29" customFormat="false" ht="12.75" hidden="false" customHeight="false" outlineLevel="0" collapsed="false">
      <c r="A29" s="142" t="n">
        <v>0.595138888888889</v>
      </c>
      <c r="G29" s="142" t="n">
        <v>0.594444444444445</v>
      </c>
    </row>
    <row r="30" customFormat="false" ht="12.75" hidden="false" customHeight="false" outlineLevel="0" collapsed="false">
      <c r="A30" s="142" t="n">
        <v>0.125</v>
      </c>
      <c r="G30" s="142" t="n">
        <v>0.732638888888889</v>
      </c>
    </row>
    <row r="31" customFormat="false" ht="12.75" hidden="false" customHeight="false" outlineLevel="0" collapsed="false">
      <c r="A31" s="142" t="n">
        <v>0.615972222222222</v>
      </c>
      <c r="G31" s="142" t="n">
        <v>0.647222222222222</v>
      </c>
    </row>
    <row r="32" customFormat="false" ht="12.75" hidden="false" customHeight="false" outlineLevel="0" collapsed="false">
      <c r="A32" s="142" t="n">
        <v>0.621527777777778</v>
      </c>
      <c r="G32" s="142" t="n">
        <v>0.729861111111111</v>
      </c>
    </row>
    <row r="33" customFormat="false" ht="12.75" hidden="false" customHeight="false" outlineLevel="0" collapsed="false">
      <c r="A33" s="142" t="n">
        <v>0.618055555555556</v>
      </c>
      <c r="G33" s="142" t="n">
        <v>0.379861111111111</v>
      </c>
    </row>
    <row r="34" customFormat="false" ht="12.75" hidden="false" customHeight="false" outlineLevel="0" collapsed="false">
      <c r="A34" s="142" t="n">
        <v>0.226388888888889</v>
      </c>
      <c r="G34" s="142" t="n">
        <v>0.379861111111111</v>
      </c>
    </row>
    <row r="35" customFormat="false" ht="12.75" hidden="false" customHeight="false" outlineLevel="0" collapsed="false">
      <c r="A35" s="142" t="n">
        <v>0.672222222222222</v>
      </c>
      <c r="G35" s="142" t="n">
        <v>0.586805555555556</v>
      </c>
    </row>
    <row r="36" customFormat="false" ht="12.75" hidden="false" customHeight="false" outlineLevel="0" collapsed="false">
      <c r="A36" s="142" t="n">
        <v>0.672222222222222</v>
      </c>
      <c r="G36" s="142" t="n">
        <v>0.579166666666667</v>
      </c>
    </row>
    <row r="37" customFormat="false" ht="12.75" hidden="false" customHeight="false" outlineLevel="0" collapsed="false">
      <c r="A37" s="142" t="n">
        <v>0.592361111111111</v>
      </c>
      <c r="G37" s="142" t="n">
        <v>0.8125</v>
      </c>
    </row>
    <row r="38" customFormat="false" ht="12.75" hidden="false" customHeight="false" outlineLevel="0" collapsed="false">
      <c r="A38" s="142" t="n">
        <v>0.511111111111111</v>
      </c>
      <c r="G38" s="142" t="n">
        <v>0.295833333333333</v>
      </c>
    </row>
    <row r="39" customFormat="false" ht="12.75" hidden="false" customHeight="false" outlineLevel="0" collapsed="false">
      <c r="A39" s="142" t="n">
        <v>0.59375</v>
      </c>
      <c r="G39" s="142" t="n">
        <v>0.576388888888889</v>
      </c>
    </row>
    <row r="40" customFormat="false" ht="12.75" hidden="false" customHeight="false" outlineLevel="0" collapsed="false">
      <c r="A40" s="142" t="n">
        <v>0.493055555555556</v>
      </c>
      <c r="G40" s="142" t="n">
        <v>0.688888888888889</v>
      </c>
    </row>
    <row r="41" customFormat="false" ht="12.75" hidden="false" customHeight="false" outlineLevel="0" collapsed="false">
      <c r="A41" s="142" t="n">
        <v>0.626388888888889</v>
      </c>
      <c r="G41" s="142" t="n">
        <v>0.864583333333334</v>
      </c>
    </row>
    <row r="42" customFormat="false" ht="12.75" hidden="false" customHeight="false" outlineLevel="0" collapsed="false">
      <c r="A42" s="142" t="n">
        <v>0.626388888888889</v>
      </c>
      <c r="G42" s="142" t="n">
        <v>0.74375</v>
      </c>
    </row>
    <row r="43" customFormat="false" ht="12.75" hidden="false" customHeight="false" outlineLevel="0" collapsed="false">
      <c r="A43" s="142" t="n">
        <v>1.14861111111111</v>
      </c>
      <c r="G43" s="142" t="n">
        <v>0.647222222222222</v>
      </c>
    </row>
    <row r="44" customFormat="false" ht="12.75" hidden="false" customHeight="false" outlineLevel="0" collapsed="false">
      <c r="A44" s="142" t="n">
        <v>0.45625</v>
      </c>
      <c r="G44" s="142" t="n">
        <v>1.12430555555556</v>
      </c>
    </row>
    <row r="45" customFormat="false" ht="12.75" hidden="false" customHeight="false" outlineLevel="0" collapsed="false">
      <c r="A45" s="142" t="n">
        <v>0.513888888888889</v>
      </c>
      <c r="G45" s="142" t="n">
        <v>0.555555555555556</v>
      </c>
    </row>
    <row r="46" customFormat="false" ht="12.75" hidden="false" customHeight="false" outlineLevel="0" collapsed="false">
      <c r="A46" s="142" t="n">
        <v>0.321527777777778</v>
      </c>
      <c r="G46" s="142" t="n">
        <v>0.742361111111111</v>
      </c>
    </row>
    <row r="47" customFormat="false" ht="12.75" hidden="false" customHeight="false" outlineLevel="0" collapsed="false">
      <c r="A47" s="142" t="n">
        <v>0.321527777777778</v>
      </c>
      <c r="G47" s="142" t="n">
        <v>1.12291666666667</v>
      </c>
    </row>
    <row r="48" customFormat="false" ht="12.75" hidden="false" customHeight="false" outlineLevel="0" collapsed="false">
      <c r="A48" s="142" t="n">
        <v>0.24375</v>
      </c>
      <c r="G48" s="142" t="n">
        <v>0.645138888888889</v>
      </c>
    </row>
    <row r="49" customFormat="false" ht="12.75" hidden="false" customHeight="false" outlineLevel="0" collapsed="false">
      <c r="A49" s="142" t="n">
        <v>0.665277777777778</v>
      </c>
      <c r="G49" s="142" t="n">
        <v>0.484027777777778</v>
      </c>
    </row>
    <row r="50" customFormat="false" ht="12.75" hidden="false" customHeight="false" outlineLevel="0" collapsed="false">
      <c r="A50" s="142" t="n">
        <v>0.398611111111111</v>
      </c>
      <c r="G50" s="142" t="n">
        <v>0.484027777777778</v>
      </c>
    </row>
    <row r="51" customFormat="false" ht="12.75" hidden="false" customHeight="false" outlineLevel="0" collapsed="false">
      <c r="A51" s="142" t="n">
        <v>0.673611111111111</v>
      </c>
      <c r="G51" s="142" t="n">
        <v>0.251388888888889</v>
      </c>
    </row>
    <row r="52" customFormat="false" ht="12.75" hidden="false" customHeight="false" outlineLevel="0" collapsed="false">
      <c r="A52" s="142" t="n">
        <v>0.634722222222222</v>
      </c>
      <c r="G52" s="142" t="n">
        <v>0.595138888888889</v>
      </c>
    </row>
    <row r="53" customFormat="false" ht="12.75" hidden="false" customHeight="false" outlineLevel="0" collapsed="false">
      <c r="A53" s="142" t="n">
        <v>0.731944444444444</v>
      </c>
      <c r="G53" s="142" t="n">
        <v>0.125</v>
      </c>
    </row>
    <row r="54" customFormat="false" ht="12.75" hidden="false" customHeight="false" outlineLevel="0" collapsed="false">
      <c r="A54" s="142" t="n">
        <v>0.513888888888889</v>
      </c>
      <c r="G54" s="142" t="n">
        <v>0.615972222222222</v>
      </c>
    </row>
    <row r="55" customFormat="false" ht="12.75" hidden="false" customHeight="false" outlineLevel="0" collapsed="false">
      <c r="A55" s="142" t="n">
        <v>0.513888888888889</v>
      </c>
      <c r="G55" s="144" t="n">
        <v>0.788888888888889</v>
      </c>
    </row>
    <row r="56" customFormat="false" ht="12.75" hidden="false" customHeight="false" outlineLevel="0" collapsed="false">
      <c r="A56" s="142" t="n">
        <v>0.497916666666667</v>
      </c>
      <c r="G56" s="142" t="n">
        <v>0.774305555555556</v>
      </c>
    </row>
    <row r="57" customFormat="false" ht="12.75" hidden="false" customHeight="false" outlineLevel="0" collapsed="false">
      <c r="A57" s="142" t="n">
        <v>1.14236111111111</v>
      </c>
      <c r="G57" s="142" t="n">
        <v>0.621527777777778</v>
      </c>
    </row>
    <row r="58" customFormat="false" ht="12.75" hidden="false" customHeight="false" outlineLevel="0" collapsed="false">
      <c r="A58" s="142" t="n">
        <v>0.435416666666667</v>
      </c>
      <c r="G58" s="142" t="n">
        <v>0.618055555555556</v>
      </c>
    </row>
    <row r="59" customFormat="false" ht="12.75" hidden="false" customHeight="false" outlineLevel="0" collapsed="false">
      <c r="A59" s="142" t="n">
        <v>0.603472222222222</v>
      </c>
      <c r="G59" s="142" t="n">
        <v>0.226388888888889</v>
      </c>
    </row>
    <row r="60" customFormat="false" ht="12.75" hidden="false" customHeight="false" outlineLevel="0" collapsed="false">
      <c r="A60" s="142" t="n">
        <v>0.701388888888889</v>
      </c>
      <c r="G60" s="142" t="n">
        <v>0.672222222222222</v>
      </c>
    </row>
    <row r="61" customFormat="false" ht="12.75" hidden="false" customHeight="false" outlineLevel="0" collapsed="false">
      <c r="A61" s="142" t="n">
        <v>0.26875</v>
      </c>
      <c r="G61" s="142" t="n">
        <v>0.672222222222222</v>
      </c>
    </row>
    <row r="62" customFormat="false" ht="12.75" hidden="false" customHeight="false" outlineLevel="0" collapsed="false">
      <c r="A62" s="142" t="n">
        <v>0.225694444444444</v>
      </c>
      <c r="G62" s="142" t="n">
        <v>0.592361111111111</v>
      </c>
    </row>
    <row r="63" customFormat="false" ht="12.75" hidden="false" customHeight="false" outlineLevel="0" collapsed="false">
      <c r="A63" s="142" t="n">
        <v>0.225694444444444</v>
      </c>
      <c r="G63" s="142" t="n">
        <v>0.511111111111111</v>
      </c>
    </row>
    <row r="64" customFormat="false" ht="12.75" hidden="false" customHeight="false" outlineLevel="0" collapsed="false">
      <c r="A64" s="142" t="n">
        <v>0.176388888888889</v>
      </c>
      <c r="G64" s="142" t="n">
        <v>0.59375</v>
      </c>
    </row>
    <row r="65" customFormat="false" ht="12.75" hidden="false" customHeight="false" outlineLevel="0" collapsed="false">
      <c r="A65" s="142" t="n">
        <v>0.176388888888889</v>
      </c>
      <c r="G65" s="142" t="n">
        <v>0.704861111111111</v>
      </c>
    </row>
    <row r="66" customFormat="false" ht="12.75" hidden="false" customHeight="false" outlineLevel="0" collapsed="false">
      <c r="A66" s="142" t="n">
        <v>0.493055555555556</v>
      </c>
      <c r="G66" s="142" t="n">
        <v>0.8125</v>
      </c>
    </row>
    <row r="67" customFormat="false" ht="12.75" hidden="false" customHeight="false" outlineLevel="0" collapsed="false">
      <c r="A67" s="142" t="n">
        <v>0.611805555555556</v>
      </c>
      <c r="G67" s="142" t="n">
        <v>0.493055555555556</v>
      </c>
    </row>
    <row r="68" customFormat="false" ht="12.75" hidden="false" customHeight="false" outlineLevel="0" collapsed="false">
      <c r="A68" s="142" t="n">
        <v>0.645833333333333</v>
      </c>
      <c r="G68" s="142" t="n">
        <v>0.843055555555555</v>
      </c>
    </row>
    <row r="69" customFormat="false" ht="12.75" hidden="false" customHeight="false" outlineLevel="0" collapsed="false">
      <c r="A69" s="142" t="n">
        <v>0.495138888888889</v>
      </c>
      <c r="G69" s="142" t="n">
        <v>0.55625</v>
      </c>
    </row>
    <row r="70" customFormat="false" ht="12.75" hidden="false" customHeight="false" outlineLevel="0" collapsed="false">
      <c r="A70" s="142" t="n">
        <v>0.19375</v>
      </c>
      <c r="G70" s="142" t="n">
        <v>0.626388888888889</v>
      </c>
    </row>
    <row r="71" customFormat="false" ht="12.75" hidden="false" customHeight="false" outlineLevel="0" collapsed="false">
      <c r="A71" s="142" t="n">
        <v>0.26875</v>
      </c>
      <c r="G71" s="142" t="n">
        <v>0.626388888888889</v>
      </c>
    </row>
    <row r="72" customFormat="false" ht="12.75" hidden="false" customHeight="false" outlineLevel="0" collapsed="false">
      <c r="A72" s="142" t="n">
        <v>0.611111111111111</v>
      </c>
      <c r="G72" s="142" t="n">
        <v>1.14861111111111</v>
      </c>
    </row>
    <row r="73" customFormat="false" ht="12.75" hidden="false" customHeight="false" outlineLevel="0" collapsed="false">
      <c r="A73" s="142" t="n">
        <v>0.527777777777778</v>
      </c>
      <c r="G73" s="142" t="n">
        <v>0.45625</v>
      </c>
    </row>
    <row r="74" customFormat="false" ht="12.75" hidden="false" customHeight="false" outlineLevel="0" collapsed="false">
      <c r="A74" s="142" t="n">
        <v>0.511111111111111</v>
      </c>
      <c r="G74" s="142" t="n">
        <v>0.74375</v>
      </c>
    </row>
    <row r="75" customFormat="false" ht="12.75" hidden="false" customHeight="false" outlineLevel="0" collapsed="false">
      <c r="A75" s="142" t="n">
        <v>0.585416666666667</v>
      </c>
      <c r="G75" s="142" t="n">
        <v>0.513888888888889</v>
      </c>
    </row>
    <row r="76" customFormat="false" ht="12.75" hidden="false" customHeight="false" outlineLevel="0" collapsed="false">
      <c r="A76" s="142" t="n">
        <v>0.125</v>
      </c>
      <c r="G76" s="142" t="n">
        <v>0.74375</v>
      </c>
    </row>
    <row r="77" customFormat="false" ht="12.75" hidden="false" customHeight="false" outlineLevel="0" collapsed="false">
      <c r="A77" s="142" t="n">
        <v>0.560416666666667</v>
      </c>
      <c r="G77" s="142" t="n">
        <v>0.711111111111111</v>
      </c>
    </row>
    <row r="78" customFormat="false" ht="12.75" hidden="false" customHeight="false" outlineLevel="0" collapsed="false">
      <c r="A78" s="142" t="n">
        <v>0.570833333333333</v>
      </c>
      <c r="G78" s="142" t="n">
        <v>0.321527777777778</v>
      </c>
    </row>
    <row r="79" customFormat="false" ht="12.75" hidden="false" customHeight="false" outlineLevel="0" collapsed="false">
      <c r="A79" s="142" t="n">
        <v>0.558333333333333</v>
      </c>
      <c r="G79" s="142" t="n">
        <v>0.321527777777778</v>
      </c>
    </row>
    <row r="80" customFormat="false" ht="12.75" hidden="false" customHeight="false" outlineLevel="0" collapsed="false">
      <c r="A80" s="142" t="n">
        <v>0.408333333333333</v>
      </c>
      <c r="G80" s="142" t="n">
        <v>0.688888888888889</v>
      </c>
    </row>
    <row r="81" customFormat="false" ht="12.75" hidden="false" customHeight="false" outlineLevel="0" collapsed="false">
      <c r="A81" s="142" t="n">
        <v>0.531944444444445</v>
      </c>
      <c r="G81" s="142" t="n">
        <v>0.24375</v>
      </c>
    </row>
    <row r="82" customFormat="false" ht="12.75" hidden="false" customHeight="false" outlineLevel="0" collapsed="false">
      <c r="A82" s="142" t="n">
        <v>0.26875</v>
      </c>
      <c r="G82" s="142" t="n">
        <v>0.711111111111111</v>
      </c>
    </row>
    <row r="83" customFormat="false" ht="12.75" hidden="false" customHeight="false" outlineLevel="0" collapsed="false">
      <c r="A83" s="142" t="n">
        <v>0.511111111111111</v>
      </c>
      <c r="G83" s="142" t="n">
        <v>0.665277777777778</v>
      </c>
    </row>
    <row r="84" customFormat="false" ht="12.75" hidden="false" customHeight="false" outlineLevel="0" collapsed="false">
      <c r="A84" s="142" t="n">
        <v>0.524305555555556</v>
      </c>
      <c r="G84" s="142" t="n">
        <v>0.398611111111111</v>
      </c>
    </row>
    <row r="85" customFormat="false" ht="12.75" hidden="false" customHeight="false" outlineLevel="0" collapsed="false">
      <c r="A85" s="142" t="n">
        <v>1.06944444444444</v>
      </c>
      <c r="G85" s="142" t="n">
        <v>0.673611111111111</v>
      </c>
    </row>
    <row r="86" customFormat="false" ht="12.75" hidden="false" customHeight="false" outlineLevel="0" collapsed="false">
      <c r="A86" s="142" t="n">
        <v>0.139583333333333</v>
      </c>
      <c r="G86" s="142" t="n">
        <v>0.789583333333333</v>
      </c>
    </row>
    <row r="87" customFormat="false" ht="12.75" hidden="false" customHeight="false" outlineLevel="0" collapsed="false">
      <c r="A87" s="142" t="n">
        <v>0.6625</v>
      </c>
      <c r="G87" s="142" t="n">
        <v>0.634722222222222</v>
      </c>
    </row>
    <row r="88" customFormat="false" ht="12.75" hidden="false" customHeight="false" outlineLevel="0" collapsed="false">
      <c r="A88" s="142" t="n">
        <v>0.51875</v>
      </c>
      <c r="G88" s="142" t="n">
        <v>0.749305555555555</v>
      </c>
    </row>
    <row r="89" customFormat="false" ht="12.75" hidden="false" customHeight="false" outlineLevel="0" collapsed="false">
      <c r="A89" s="142" t="n">
        <v>0.597916666666667</v>
      </c>
      <c r="G89" s="142" t="n">
        <v>0.749305555555555</v>
      </c>
    </row>
    <row r="90" customFormat="false" ht="12.75" hidden="false" customHeight="false" outlineLevel="0" collapsed="false">
      <c r="A90" s="142" t="n">
        <v>0.618055555555556</v>
      </c>
      <c r="G90" s="142" t="n">
        <v>0.704166666666667</v>
      </c>
    </row>
    <row r="91" customFormat="false" ht="12.75" hidden="false" customHeight="false" outlineLevel="0" collapsed="false">
      <c r="A91" s="142" t="n">
        <v>0.656944444444444</v>
      </c>
      <c r="G91" s="142" t="n">
        <v>0.506944444444444</v>
      </c>
    </row>
    <row r="92" customFormat="false" ht="12.75" hidden="false" customHeight="false" outlineLevel="0" collapsed="false">
      <c r="A92" s="142" t="n">
        <v>0.671527777777778</v>
      </c>
      <c r="G92" s="142" t="n">
        <v>0.731944444444444</v>
      </c>
    </row>
    <row r="93" customFormat="false" ht="12.75" hidden="false" customHeight="false" outlineLevel="0" collapsed="false">
      <c r="A93" s="142" t="n">
        <v>0.623611111111111</v>
      </c>
      <c r="G93" s="142" t="n">
        <v>0.513888888888889</v>
      </c>
    </row>
    <row r="94" customFormat="false" ht="12.75" hidden="false" customHeight="false" outlineLevel="0" collapsed="false">
      <c r="A94" s="142" t="n">
        <v>0.350694444444444</v>
      </c>
      <c r="G94" s="142" t="n">
        <v>0.691666666666667</v>
      </c>
    </row>
    <row r="95" customFormat="false" ht="12.75" hidden="false" customHeight="false" outlineLevel="0" collapsed="false">
      <c r="A95" s="142" t="n">
        <v>0.503472222222222</v>
      </c>
      <c r="G95" s="142" t="n">
        <v>0.691666666666667</v>
      </c>
    </row>
    <row r="96" customFormat="false" ht="12.75" hidden="false" customHeight="false" outlineLevel="0" collapsed="false">
      <c r="A96" s="142" t="n">
        <v>0.684722222222222</v>
      </c>
      <c r="G96" s="142" t="n">
        <v>0.513888888888889</v>
      </c>
    </row>
    <row r="97" customFormat="false" ht="12.75" hidden="false" customHeight="false" outlineLevel="0" collapsed="false">
      <c r="A97" s="142" t="n">
        <v>0.499305555555555</v>
      </c>
      <c r="G97" s="142" t="n">
        <v>0.719444444444445</v>
      </c>
    </row>
    <row r="98" customFormat="false" ht="12.75" hidden="false" customHeight="false" outlineLevel="0" collapsed="false">
      <c r="A98" s="142" t="n">
        <v>0.645138888888889</v>
      </c>
      <c r="G98" s="142" t="n">
        <v>0.717361111111111</v>
      </c>
    </row>
    <row r="99" customFormat="false" ht="12.75" hidden="false" customHeight="false" outlineLevel="0" collapsed="false">
      <c r="A99" s="142" t="n">
        <v>0.5625</v>
      </c>
      <c r="G99" s="142" t="n">
        <v>0.497916666666667</v>
      </c>
    </row>
    <row r="100" customFormat="false" ht="12.75" hidden="false" customHeight="false" outlineLevel="0" collapsed="false">
      <c r="A100" s="142" t="n">
        <v>0.5625</v>
      </c>
      <c r="G100" s="142" t="n">
        <v>0.716666666666667</v>
      </c>
    </row>
    <row r="101" customFormat="false" ht="12.75" hidden="false" customHeight="false" outlineLevel="0" collapsed="false">
      <c r="A101" s="142" t="n">
        <v>0.419444444444445</v>
      </c>
      <c r="G101" s="142" t="n">
        <v>0.954861111111111</v>
      </c>
    </row>
    <row r="102" customFormat="false" ht="12.75" hidden="false" customHeight="false" outlineLevel="0" collapsed="false">
      <c r="A102" s="142" t="n">
        <v>0.608333333333333</v>
      </c>
      <c r="G102" s="142" t="n">
        <v>1.14236111111111</v>
      </c>
    </row>
    <row r="103" customFormat="false" ht="12.75" hidden="false" customHeight="false" outlineLevel="0" collapsed="false">
      <c r="A103" s="142" t="n">
        <v>0.608333333333333</v>
      </c>
      <c r="G103" s="142" t="n">
        <v>0.435416666666667</v>
      </c>
    </row>
    <row r="104" customFormat="false" ht="12.75" hidden="false" customHeight="false" outlineLevel="0" collapsed="false">
      <c r="A104" s="142" t="n">
        <v>0.688888888888889</v>
      </c>
      <c r="G104" s="142" t="n">
        <v>0.674305555555556</v>
      </c>
    </row>
    <row r="105" customFormat="false" ht="12.75" hidden="false" customHeight="false" outlineLevel="0" collapsed="false">
      <c r="A105" s="142" t="n">
        <v>0.645833333333334</v>
      </c>
      <c r="G105" s="142" t="n">
        <v>0.603472222222222</v>
      </c>
    </row>
    <row r="106" customFormat="false" ht="12.75" hidden="false" customHeight="false" outlineLevel="0" collapsed="false">
      <c r="A106" s="142" t="n">
        <v>0.496527777777778</v>
      </c>
      <c r="G106" s="142" t="n">
        <v>0.727777777777778</v>
      </c>
    </row>
    <row r="107" customFormat="false" ht="12.75" hidden="false" customHeight="false" outlineLevel="0" collapsed="false">
      <c r="A107" s="142" t="n">
        <v>0.661805555555556</v>
      </c>
      <c r="G107" s="142" t="n">
        <v>0.701388888888889</v>
      </c>
    </row>
    <row r="108" customFormat="false" ht="12.75" hidden="false" customHeight="false" outlineLevel="0" collapsed="false">
      <c r="A108" s="142" t="n">
        <v>0.513888888888889</v>
      </c>
      <c r="G108" s="142" t="n">
        <v>0.26875</v>
      </c>
    </row>
    <row r="109" customFormat="false" ht="12.75" hidden="false" customHeight="false" outlineLevel="0" collapsed="false">
      <c r="A109" s="142" t="n">
        <v>0.598611111111111</v>
      </c>
      <c r="G109" s="142" t="n">
        <v>0.225694444444444</v>
      </c>
    </row>
    <row r="110" customFormat="false" ht="12.75" hidden="false" customHeight="false" outlineLevel="0" collapsed="false">
      <c r="A110" s="142" t="n">
        <v>0.24375</v>
      </c>
      <c r="G110" s="142" t="n">
        <v>0.225694444444444</v>
      </c>
    </row>
    <row r="111" customFormat="false" ht="12.75" hidden="false" customHeight="false" outlineLevel="0" collapsed="false">
      <c r="A111" s="142" t="n">
        <v>0.510416666666667</v>
      </c>
      <c r="G111" s="142" t="n">
        <v>0.176388888888889</v>
      </c>
    </row>
    <row r="112" customFormat="false" ht="12.75" hidden="false" customHeight="false" outlineLevel="0" collapsed="false">
      <c r="A112" s="142" t="n">
        <v>0.5</v>
      </c>
      <c r="G112" s="142" t="n">
        <v>0.176388888888889</v>
      </c>
    </row>
    <row r="113" customFormat="false" ht="12.75" hidden="false" customHeight="false" outlineLevel="0" collapsed="false">
      <c r="A113" s="142" t="n">
        <v>0.5</v>
      </c>
      <c r="G113" s="142" t="n">
        <v>0.493055555555556</v>
      </c>
    </row>
    <row r="114" customFormat="false" ht="12.75" hidden="false" customHeight="false" outlineLevel="0" collapsed="false">
      <c r="A114" s="142" t="n">
        <v>0.604166666666667</v>
      </c>
      <c r="G114" s="142" t="n">
        <v>0.854166666666667</v>
      </c>
    </row>
    <row r="115" customFormat="false" ht="12.75" hidden="false" customHeight="false" outlineLevel="0" collapsed="false">
      <c r="A115" s="142" t="n">
        <v>0.439583333333333</v>
      </c>
      <c r="G115" s="142" t="n">
        <v>0.611805555555556</v>
      </c>
    </row>
    <row r="116" customFormat="false" ht="12.75" hidden="false" customHeight="false" outlineLevel="0" collapsed="false">
      <c r="A116" s="142" t="n">
        <v>0.647222222222222</v>
      </c>
      <c r="G116" s="142" t="n">
        <v>0.645833333333333</v>
      </c>
    </row>
    <row r="117" customFormat="false" ht="12.75" hidden="false" customHeight="false" outlineLevel="0" collapsed="false">
      <c r="A117" s="142" t="n">
        <v>0.647222222222222</v>
      </c>
      <c r="G117" s="142" t="n">
        <v>0.495138888888889</v>
      </c>
    </row>
    <row r="118" customFormat="false" ht="12.75" hidden="false" customHeight="false" outlineLevel="0" collapsed="false">
      <c r="A118" s="142" t="n">
        <v>0.681944444444445</v>
      </c>
      <c r="G118" s="142" t="n">
        <v>0.19375</v>
      </c>
    </row>
    <row r="119" customFormat="false" ht="12.75" hidden="false" customHeight="false" outlineLevel="0" collapsed="false">
      <c r="A119" s="142" t="n">
        <v>0.628472222222222</v>
      </c>
      <c r="G119" s="142" t="n">
        <v>0.26875</v>
      </c>
    </row>
    <row r="120" customFormat="false" ht="12.75" hidden="false" customHeight="false" outlineLevel="0" collapsed="false">
      <c r="A120" s="142" t="n">
        <v>0.3625</v>
      </c>
      <c r="G120" s="142" t="n">
        <v>0.611111111111111</v>
      </c>
    </row>
    <row r="121" customFormat="false" ht="12.75" hidden="false" customHeight="false" outlineLevel="0" collapsed="false">
      <c r="A121" s="142" t="n">
        <v>0.526388888888889</v>
      </c>
      <c r="G121" s="142" t="n">
        <v>0.527777777777778</v>
      </c>
    </row>
    <row r="122" customFormat="false" ht="12.75" hidden="false" customHeight="false" outlineLevel="0" collapsed="false">
      <c r="A122" s="142" t="n">
        <v>0.690972222222222</v>
      </c>
      <c r="G122" s="142" t="n">
        <v>0.511111111111111</v>
      </c>
    </row>
    <row r="123" customFormat="false" ht="12.75" hidden="false" customHeight="false" outlineLevel="0" collapsed="false">
      <c r="A123" s="142" t="n">
        <v>0.613194444444445</v>
      </c>
      <c r="G123" s="142" t="n">
        <v>0.585416666666667</v>
      </c>
    </row>
    <row r="124" customFormat="false" ht="12.75" hidden="false" customHeight="false" outlineLevel="0" collapsed="false">
      <c r="A124" s="142" t="n">
        <v>1.07708333333333</v>
      </c>
      <c r="G124" s="142" t="n">
        <v>0.816666666666667</v>
      </c>
    </row>
    <row r="125" customFormat="false" ht="12.75" hidden="false" customHeight="false" outlineLevel="0" collapsed="false">
      <c r="A125" s="142" t="n">
        <v>0.478472222222222</v>
      </c>
      <c r="G125" s="142" t="n">
        <v>0.560416666666667</v>
      </c>
    </row>
    <row r="126" customFormat="false" ht="12.75" hidden="false" customHeight="false" outlineLevel="0" collapsed="false">
      <c r="A126" s="142" t="n">
        <v>0.478472222222222</v>
      </c>
      <c r="G126" s="142" t="n">
        <v>0.570833333333333</v>
      </c>
    </row>
    <row r="127" customFormat="false" ht="12.75" hidden="false" customHeight="false" outlineLevel="0" collapsed="false">
      <c r="A127" s="142" t="n">
        <v>0.607638888888889</v>
      </c>
      <c r="G127" s="142" t="n">
        <v>0.558333333333333</v>
      </c>
    </row>
    <row r="128" customFormat="false" ht="12.75" hidden="false" customHeight="false" outlineLevel="0" collapsed="false">
      <c r="A128" s="142" t="n">
        <v>0.607638888888889</v>
      </c>
      <c r="G128" s="142" t="n">
        <v>0.408333333333333</v>
      </c>
    </row>
    <row r="129" customFormat="false" ht="12.75" hidden="false" customHeight="false" outlineLevel="0" collapsed="false">
      <c r="A129" s="142" t="n">
        <v>1.14236111111111</v>
      </c>
      <c r="G129" s="142" t="n">
        <v>0.727083333333333</v>
      </c>
    </row>
    <row r="130" customFormat="false" ht="12.75" hidden="false" customHeight="false" outlineLevel="0" collapsed="false">
      <c r="A130" s="142" t="n">
        <v>1.06875</v>
      </c>
      <c r="G130" s="142" t="n">
        <v>0.531944444444445</v>
      </c>
    </row>
    <row r="131" customFormat="false" ht="12.75" hidden="false" customHeight="false" outlineLevel="0" collapsed="false">
      <c r="A131" s="142" t="n">
        <v>1.06875</v>
      </c>
      <c r="G131" s="142" t="n">
        <v>0.26875</v>
      </c>
    </row>
    <row r="132" customFormat="false" ht="12.75" hidden="false" customHeight="false" outlineLevel="0" collapsed="false">
      <c r="A132" s="142" t="n">
        <v>0.565277777777778</v>
      </c>
      <c r="G132" s="142" t="n">
        <v>0.511111111111111</v>
      </c>
    </row>
    <row r="133" customFormat="false" ht="12.75" hidden="false" customHeight="false" outlineLevel="0" collapsed="false">
      <c r="A133" s="142" t="n">
        <v>0.565277777777778</v>
      </c>
      <c r="G133" s="142" t="n">
        <v>0.524305555555556</v>
      </c>
    </row>
    <row r="134" customFormat="false" ht="12.75" hidden="false" customHeight="false" outlineLevel="0" collapsed="false">
      <c r="A134" s="142" t="n">
        <v>0.656944444444445</v>
      </c>
      <c r="G134" s="142" t="n">
        <v>1.06944444444444</v>
      </c>
    </row>
    <row r="135" customFormat="false" ht="12.75" hidden="false" customHeight="false" outlineLevel="0" collapsed="false">
      <c r="A135" s="142" t="n">
        <v>1.06944444444444</v>
      </c>
      <c r="G135" s="142" t="n">
        <v>0.139583333333333</v>
      </c>
    </row>
    <row r="136" customFormat="false" ht="12.75" hidden="false" customHeight="false" outlineLevel="0" collapsed="false">
      <c r="A136" s="142" t="n">
        <v>0.319444444444444</v>
      </c>
      <c r="G136" s="142" t="n">
        <v>0.6625</v>
      </c>
    </row>
    <row r="137" customFormat="false" ht="12.75" hidden="false" customHeight="false" outlineLevel="0" collapsed="false">
      <c r="A137" s="142" t="n">
        <v>0.654166666666667</v>
      </c>
      <c r="G137" s="142" t="n">
        <v>0.51875</v>
      </c>
    </row>
    <row r="138" customFormat="false" ht="12.75" hidden="false" customHeight="false" outlineLevel="0" collapsed="false">
      <c r="A138" s="142" t="n">
        <v>0.439583333333333</v>
      </c>
      <c r="G138" s="142" t="n">
        <v>0.597916666666667</v>
      </c>
    </row>
    <row r="139" customFormat="false" ht="12.75" hidden="false" customHeight="false" outlineLevel="0" collapsed="false">
      <c r="A139" s="142" t="n">
        <v>0.616666666666667</v>
      </c>
      <c r="G139" s="142" t="n">
        <v>0.618055555555556</v>
      </c>
    </row>
    <row r="140" customFormat="false" ht="12.75" hidden="false" customHeight="false" outlineLevel="0" collapsed="false">
      <c r="A140" s="142" t="n">
        <v>0.609027777777778</v>
      </c>
      <c r="G140" s="142" t="n">
        <v>0.656944444444444</v>
      </c>
    </row>
    <row r="141" customFormat="false" ht="12.75" hidden="false" customHeight="false" outlineLevel="0" collapsed="false">
      <c r="A141" s="142" t="n">
        <v>0.615972222222222</v>
      </c>
      <c r="G141" s="142" t="n">
        <v>0.671527777777778</v>
      </c>
    </row>
    <row r="142" customFormat="false" ht="12.75" hidden="false" customHeight="false" outlineLevel="0" collapsed="false">
      <c r="A142" s="142" t="n">
        <v>0.379861111111111</v>
      </c>
      <c r="G142" s="142" t="n">
        <v>0.922916666666667</v>
      </c>
    </row>
    <row r="143" customFormat="false" ht="12.75" hidden="false" customHeight="false" outlineLevel="0" collapsed="false">
      <c r="A143" s="142" t="n">
        <v>0.465277777777778</v>
      </c>
      <c r="G143" s="142" t="n">
        <v>0.623611111111111</v>
      </c>
    </row>
    <row r="144" customFormat="false" ht="12.75" hidden="false" customHeight="false" outlineLevel="0" collapsed="false">
      <c r="A144" s="142" t="n">
        <v>0.409027777777778</v>
      </c>
      <c r="G144" s="142" t="n">
        <v>0.350694444444444</v>
      </c>
    </row>
    <row r="145" customFormat="false" ht="12.75" hidden="false" customHeight="false" outlineLevel="0" collapsed="false">
      <c r="A145" s="142" t="n">
        <v>0.597916666666667</v>
      </c>
      <c r="G145" s="142" t="n">
        <v>0.777777777777778</v>
      </c>
    </row>
    <row r="146" customFormat="false" ht="12.75" hidden="false" customHeight="false" outlineLevel="0" collapsed="false">
      <c r="A146" s="142" t="n">
        <v>0.481944444444445</v>
      </c>
      <c r="G146" s="142" t="n">
        <v>0.777777777777778</v>
      </c>
    </row>
    <row r="147" customFormat="false" ht="12.75" hidden="false" customHeight="false" outlineLevel="0" collapsed="false">
      <c r="A147" s="142" t="n">
        <v>0.642361111111111</v>
      </c>
      <c r="G147" s="142" t="n">
        <v>0.503472222222222</v>
      </c>
    </row>
    <row r="148" customFormat="false" ht="12.75" hidden="false" customHeight="false" outlineLevel="0" collapsed="false">
      <c r="A148" s="142" t="n">
        <v>0.483333333333333</v>
      </c>
      <c r="G148" s="142" t="n">
        <v>0.670138888888889</v>
      </c>
    </row>
    <row r="149" customFormat="false" ht="12.75" hidden="false" customHeight="false" outlineLevel="0" collapsed="false">
      <c r="A149" s="142" t="n">
        <v>0.611805555555556</v>
      </c>
      <c r="G149" s="142" t="n">
        <v>0.626388888888889</v>
      </c>
    </row>
    <row r="150" customFormat="false" ht="12.75" hidden="false" customHeight="false" outlineLevel="0" collapsed="false">
      <c r="A150" s="142" t="n">
        <v>0.626388888888889</v>
      </c>
      <c r="G150" s="142" t="n">
        <v>0.749305555555555</v>
      </c>
    </row>
    <row r="151" customFormat="false" ht="12.75" hidden="false" customHeight="false" outlineLevel="0" collapsed="false">
      <c r="A151" s="142" t="n">
        <v>0.675</v>
      </c>
      <c r="G151" s="142" t="n">
        <v>0.684722222222222</v>
      </c>
    </row>
    <row r="152" customFormat="false" ht="12.75" hidden="false" customHeight="false" outlineLevel="0" collapsed="false">
      <c r="A152" s="142" t="n">
        <v>0.652777777777778</v>
      </c>
      <c r="G152" s="142" t="n">
        <v>0.499305555555555</v>
      </c>
    </row>
    <row r="153" customFormat="false" ht="12.75" hidden="false" customHeight="false" outlineLevel="0" collapsed="false">
      <c r="A153" s="142" t="n">
        <v>0.547222222222222</v>
      </c>
      <c r="G153" s="142" t="n">
        <v>0.645138888888889</v>
      </c>
    </row>
    <row r="154" customFormat="false" ht="12.75" hidden="false" customHeight="false" outlineLevel="0" collapsed="false">
      <c r="A154" s="142" t="n">
        <v>0.439583333333333</v>
      </c>
      <c r="G154" s="142" t="n">
        <v>0.5625</v>
      </c>
    </row>
    <row r="155" customFormat="false" ht="12.75" hidden="false" customHeight="false" outlineLevel="0" collapsed="false">
      <c r="A155" s="142" t="n">
        <v>0.4125</v>
      </c>
      <c r="G155" s="142" t="n">
        <v>0.5625</v>
      </c>
    </row>
    <row r="156" customFormat="false" ht="12.75" hidden="false" customHeight="false" outlineLevel="0" collapsed="false">
      <c r="A156" s="142" t="n">
        <v>0.406944444444445</v>
      </c>
      <c r="G156" s="142" t="n">
        <v>0.419444444444445</v>
      </c>
    </row>
    <row r="157" customFormat="false" ht="12.75" hidden="false" customHeight="false" outlineLevel="0" collapsed="false">
      <c r="A157" s="142" t="n">
        <v>0.661805555555556</v>
      </c>
      <c r="G157" s="142" t="n">
        <v>0.811805555555555</v>
      </c>
    </row>
    <row r="158" customFormat="false" ht="12.75" hidden="false" customHeight="false" outlineLevel="0" collapsed="false">
      <c r="A158" s="142" t="n">
        <v>0.277777777777778</v>
      </c>
      <c r="G158" s="142" t="n">
        <v>0.729861111111111</v>
      </c>
    </row>
    <row r="159" customFormat="false" ht="12.75" hidden="false" customHeight="false" outlineLevel="0" collapsed="false">
      <c r="A159" s="142" t="n">
        <v>0.684722222222222</v>
      </c>
      <c r="G159" s="142" t="n">
        <v>0.704861111111111</v>
      </c>
    </row>
    <row r="160" customFormat="false" ht="12.75" hidden="false" customHeight="false" outlineLevel="0" collapsed="false">
      <c r="A160" s="142" t="n">
        <v>0.447916666666667</v>
      </c>
      <c r="G160" s="142" t="n">
        <v>0.608333333333333</v>
      </c>
    </row>
    <row r="161" customFormat="false" ht="12.75" hidden="false" customHeight="false" outlineLevel="0" collapsed="false">
      <c r="A161" s="142" t="n">
        <v>0.681944444444445</v>
      </c>
      <c r="G161" s="142" t="n">
        <v>0.608333333333333</v>
      </c>
    </row>
    <row r="162" customFormat="false" ht="12.75" hidden="false" customHeight="false" outlineLevel="0" collapsed="false">
      <c r="A162" s="142" t="n">
        <v>0.681944444444445</v>
      </c>
      <c r="G162" s="142" t="n">
        <v>0.688888888888889</v>
      </c>
    </row>
    <row r="163" customFormat="false" ht="12.75" hidden="false" customHeight="false" outlineLevel="0" collapsed="false">
      <c r="A163" s="142" t="n">
        <v>0.197916666666667</v>
      </c>
      <c r="G163" s="142" t="n">
        <v>0.645833333333334</v>
      </c>
    </row>
    <row r="164" customFormat="false" ht="12.75" hidden="false" customHeight="false" outlineLevel="0" collapsed="false">
      <c r="A164" s="142" t="n">
        <v>0.574305555555556</v>
      </c>
      <c r="G164" s="142" t="n">
        <v>0.496527777777778</v>
      </c>
    </row>
    <row r="165" customFormat="false" ht="12.75" hidden="false" customHeight="false" outlineLevel="0" collapsed="false">
      <c r="A165" s="142" t="n">
        <v>0.339583333333333</v>
      </c>
      <c r="G165" s="142" t="n">
        <v>0.661805555555556</v>
      </c>
    </row>
    <row r="166" customFormat="false" ht="12.75" hidden="false" customHeight="false" outlineLevel="0" collapsed="false">
      <c r="A166" s="142" t="n">
        <v>0.575</v>
      </c>
      <c r="G166" s="142" t="n">
        <v>0.513888888888889</v>
      </c>
    </row>
    <row r="167" customFormat="false" ht="12.75" hidden="false" customHeight="false" outlineLevel="0" collapsed="false">
      <c r="A167" s="142" t="n">
        <v>0.464583333333333</v>
      </c>
      <c r="G167" s="142" t="n">
        <v>0.598611111111111</v>
      </c>
    </row>
    <row r="168" customFormat="false" ht="12.75" hidden="false" customHeight="false" outlineLevel="0" collapsed="false">
      <c r="A168" s="142" t="n">
        <v>0.492361111111111</v>
      </c>
      <c r="G168" s="142" t="n">
        <v>0.24375</v>
      </c>
    </row>
    <row r="169" customFormat="false" ht="12.75" hidden="false" customHeight="false" outlineLevel="0" collapsed="false">
      <c r="A169" s="142" t="n">
        <v>0.492361111111111</v>
      </c>
      <c r="G169" s="142" t="n">
        <v>0.510416666666667</v>
      </c>
    </row>
    <row r="170" customFormat="false" ht="12.75" hidden="false" customHeight="false" outlineLevel="0" collapsed="false">
      <c r="A170" s="142" t="n">
        <v>0.540972222222222</v>
      </c>
      <c r="G170" s="142" t="n">
        <v>0.5</v>
      </c>
    </row>
    <row r="171" customFormat="false" ht="12.75" hidden="false" customHeight="false" outlineLevel="0" collapsed="false">
      <c r="A171" s="142" t="n">
        <v>0.680555555555556</v>
      </c>
      <c r="G171" s="142" t="n">
        <v>0.5</v>
      </c>
    </row>
    <row r="172" customFormat="false" ht="12.75" hidden="false" customHeight="false" outlineLevel="0" collapsed="false">
      <c r="A172" s="142" t="n">
        <v>0.680555555555556</v>
      </c>
      <c r="G172" s="142" t="n">
        <v>0.604166666666667</v>
      </c>
    </row>
    <row r="173" customFormat="false" ht="12.75" hidden="false" customHeight="false" outlineLevel="0" collapsed="false">
      <c r="A173" s="142" t="n">
        <v>0.6</v>
      </c>
      <c r="G173" s="144" t="n">
        <v>0.939583333333333</v>
      </c>
    </row>
    <row r="174" customFormat="false" ht="12.75" hidden="false" customHeight="false" outlineLevel="0" collapsed="false">
      <c r="A174" s="142" t="n">
        <v>0.684722222222222</v>
      </c>
      <c r="G174" s="142" t="n">
        <v>0.439583333333333</v>
      </c>
    </row>
    <row r="175" customFormat="false" ht="12.75" hidden="false" customHeight="false" outlineLevel="0" collapsed="false">
      <c r="A175" s="142" t="n">
        <v>0.598611111111111</v>
      </c>
      <c r="G175" s="142" t="n">
        <v>0.647222222222222</v>
      </c>
    </row>
    <row r="176" customFormat="false" ht="12.75" hidden="false" customHeight="false" outlineLevel="0" collapsed="false">
      <c r="A176" s="142" t="n">
        <v>0.670138888888889</v>
      </c>
      <c r="G176" s="142" t="n">
        <v>0.647222222222222</v>
      </c>
    </row>
    <row r="177" customFormat="false" ht="12.75" hidden="false" customHeight="false" outlineLevel="0" collapsed="false">
      <c r="A177" s="142" t="n">
        <v>0.670138888888889</v>
      </c>
      <c r="G177" s="142" t="n">
        <v>1.03263888888889</v>
      </c>
    </row>
    <row r="178" customFormat="false" ht="12.75" hidden="false" customHeight="false" outlineLevel="0" collapsed="false">
      <c r="A178" s="142" t="n">
        <v>0.315972222222222</v>
      </c>
      <c r="G178" s="142" t="n">
        <v>0.722222222222222</v>
      </c>
    </row>
    <row r="179" customFormat="false" ht="12.75" hidden="false" customHeight="false" outlineLevel="0" collapsed="false">
      <c r="A179" s="142" t="n">
        <v>0.226388888888889</v>
      </c>
      <c r="G179" s="142" t="n">
        <v>0.681944444444445</v>
      </c>
    </row>
    <row r="180" customFormat="false" ht="12.75" hidden="false" customHeight="false" outlineLevel="0" collapsed="false">
      <c r="A180" s="142" t="n">
        <v>0.225</v>
      </c>
      <c r="G180" s="142" t="n">
        <v>0.628472222222222</v>
      </c>
    </row>
    <row r="181" customFormat="false" ht="12.75" hidden="false" customHeight="false" outlineLevel="0" collapsed="false">
      <c r="A181" s="142" t="n">
        <v>0.276388888888889</v>
      </c>
      <c r="G181" s="142" t="n">
        <v>0.3625</v>
      </c>
    </row>
    <row r="182" customFormat="false" ht="12.75" hidden="false" customHeight="false" outlineLevel="0" collapsed="false">
      <c r="A182" s="142" t="n">
        <v>0.368055555555556</v>
      </c>
      <c r="G182" s="142" t="n">
        <v>0.526388888888889</v>
      </c>
    </row>
    <row r="183" customFormat="false" ht="12.75" hidden="false" customHeight="false" outlineLevel="0" collapsed="false">
      <c r="A183" s="142" t="n">
        <v>0.610416666666667</v>
      </c>
      <c r="G183" s="142" t="n">
        <v>0.690972222222222</v>
      </c>
    </row>
    <row r="184" customFormat="false" ht="12.75" hidden="false" customHeight="false" outlineLevel="0" collapsed="false">
      <c r="A184" s="142" t="n">
        <v>0.575694444444445</v>
      </c>
      <c r="G184" s="142" t="n">
        <v>0.613194444444445</v>
      </c>
    </row>
    <row r="185" customFormat="false" ht="12.75" hidden="false" customHeight="false" outlineLevel="0" collapsed="false">
      <c r="A185" s="142" t="n">
        <v>0.213194444444444</v>
      </c>
      <c r="G185" s="142" t="n">
        <v>0.822222222222222</v>
      </c>
    </row>
    <row r="186" customFormat="false" ht="12.75" hidden="false" customHeight="false" outlineLevel="0" collapsed="false">
      <c r="A186" s="142" t="n">
        <v>0.463194444444444</v>
      </c>
      <c r="G186" s="142" t="n">
        <v>1.07708333333333</v>
      </c>
    </row>
    <row r="187" customFormat="false" ht="12.75" hidden="false" customHeight="false" outlineLevel="0" collapsed="false">
      <c r="A187" s="142" t="n">
        <v>0.601388888888889</v>
      </c>
      <c r="G187" s="142" t="n">
        <v>0.478472222222222</v>
      </c>
    </row>
    <row r="188" customFormat="false" ht="12.75" hidden="false" customHeight="false" outlineLevel="0" collapsed="false">
      <c r="A188" s="142" t="n">
        <v>0.664583333333333</v>
      </c>
      <c r="G188" s="142" t="n">
        <v>0.478472222222222</v>
      </c>
    </row>
    <row r="189" customFormat="false" ht="12.75" hidden="false" customHeight="false" outlineLevel="0" collapsed="false">
      <c r="A189" s="142" t="n">
        <v>0.650694444444445</v>
      </c>
      <c r="G189" s="142" t="n">
        <v>0.872916666666667</v>
      </c>
    </row>
    <row r="190" customFormat="false" ht="12.75" hidden="false" customHeight="false" outlineLevel="0" collapsed="false">
      <c r="A190" s="142" t="n">
        <v>0.650694444444445</v>
      </c>
      <c r="G190" s="142" t="n">
        <v>0.607638888888889</v>
      </c>
    </row>
    <row r="191" customFormat="false" ht="12.75" hidden="false" customHeight="false" outlineLevel="0" collapsed="false">
      <c r="A191" s="142" t="n">
        <v>0.680555555555556</v>
      </c>
      <c r="G191" s="142" t="n">
        <v>0.607638888888889</v>
      </c>
    </row>
    <row r="192" customFormat="false" ht="12.75" hidden="false" customHeight="false" outlineLevel="0" collapsed="false">
      <c r="A192" s="142" t="n">
        <v>0.615972222222222</v>
      </c>
      <c r="G192" s="142" t="n">
        <v>1.14236111111111</v>
      </c>
    </row>
    <row r="193" customFormat="false" ht="12.75" hidden="false" customHeight="false" outlineLevel="0" collapsed="false">
      <c r="A193" s="142" t="n">
        <v>0.556944444444445</v>
      </c>
      <c r="G193" s="142" t="n">
        <v>1.06875</v>
      </c>
    </row>
    <row r="194" customFormat="false" ht="12.75" hidden="false" customHeight="false" outlineLevel="0" collapsed="false">
      <c r="A194" s="142" t="n">
        <v>0.315972222222222</v>
      </c>
      <c r="G194" s="142" t="n">
        <v>1.06875</v>
      </c>
    </row>
    <row r="195" customFormat="false" ht="12.75" hidden="false" customHeight="false" outlineLevel="0" collapsed="false">
      <c r="A195" s="142" t="n">
        <v>1.13958333333333</v>
      </c>
      <c r="G195" s="142" t="n">
        <v>0.565277777777778</v>
      </c>
    </row>
    <row r="196" customFormat="false" ht="12.75" hidden="false" customHeight="false" outlineLevel="0" collapsed="false">
      <c r="A196" s="142" t="n">
        <v>0.296527777777778</v>
      </c>
      <c r="G196" s="142" t="n">
        <v>0.565277777777778</v>
      </c>
    </row>
    <row r="197" customFormat="false" ht="12.75" hidden="false" customHeight="false" outlineLevel="0" collapsed="false">
      <c r="A197" s="142" t="n">
        <v>0.534027777777778</v>
      </c>
      <c r="G197" s="142" t="n">
        <v>0.656944444444445</v>
      </c>
    </row>
    <row r="198" customFormat="false" ht="12.75" hidden="false" customHeight="false" outlineLevel="0" collapsed="false">
      <c r="A198" s="142" t="n">
        <v>0.534027777777778</v>
      </c>
      <c r="G198" s="142" t="n">
        <v>1.06944444444444</v>
      </c>
    </row>
    <row r="199" customFormat="false" ht="12.75" hidden="false" customHeight="false" outlineLevel="0" collapsed="false">
      <c r="A199" s="142" t="n">
        <v>0.685416666666667</v>
      </c>
      <c r="G199" s="142" t="n">
        <v>0.319444444444444</v>
      </c>
    </row>
    <row r="200" customFormat="false" ht="12.75" hidden="false" customHeight="false" outlineLevel="0" collapsed="false">
      <c r="A200" s="142" t="n">
        <v>0.685416666666667</v>
      </c>
      <c r="G200" s="142" t="n">
        <v>0.654166666666667</v>
      </c>
    </row>
    <row r="201" customFormat="false" ht="12.75" hidden="false" customHeight="false" outlineLevel="0" collapsed="false">
      <c r="A201" s="142" t="n">
        <v>0.645833333333334</v>
      </c>
      <c r="G201" s="142" t="n">
        <v>0.439583333333333</v>
      </c>
    </row>
    <row r="202" customFormat="false" ht="12.75" hidden="false" customHeight="false" outlineLevel="0" collapsed="false">
      <c r="A202" s="142" t="n">
        <v>1.06458333333333</v>
      </c>
      <c r="G202" s="142" t="n">
        <v>0.892361111111111</v>
      </c>
    </row>
    <row r="203" customFormat="false" ht="12.75" hidden="false" customHeight="false" outlineLevel="0" collapsed="false">
      <c r="A203" s="142" t="n">
        <v>0.613888888888889</v>
      </c>
      <c r="G203" s="142" t="n">
        <v>0.616666666666667</v>
      </c>
    </row>
    <row r="204" customFormat="false" ht="12.75" hidden="false" customHeight="false" outlineLevel="0" collapsed="false">
      <c r="A204" s="142" t="n">
        <v>0.615972222222222</v>
      </c>
      <c r="G204" s="142" t="n">
        <v>0.609027777777778</v>
      </c>
    </row>
    <row r="205" customFormat="false" ht="12.75" hidden="false" customHeight="false" outlineLevel="0" collapsed="false">
      <c r="A205" s="142" t="n">
        <v>0.683333333333333</v>
      </c>
      <c r="G205" s="142" t="n">
        <v>0.615972222222222</v>
      </c>
    </row>
    <row r="206" customFormat="false" ht="12.75" hidden="false" customHeight="false" outlineLevel="0" collapsed="false">
      <c r="A206" s="142" t="n">
        <v>0.503472222222222</v>
      </c>
      <c r="G206" s="142" t="n">
        <v>0.379861111111111</v>
      </c>
    </row>
    <row r="207" customFormat="false" ht="12.75" hidden="false" customHeight="false" outlineLevel="0" collapsed="false">
      <c r="A207" s="142" t="n">
        <v>0.597916666666667</v>
      </c>
      <c r="G207" s="142" t="n">
        <v>0.465277777777778</v>
      </c>
    </row>
    <row r="208" customFormat="false" ht="12.75" hidden="false" customHeight="false" outlineLevel="0" collapsed="false">
      <c r="A208" s="142" t="n">
        <v>0.223611111111111</v>
      </c>
      <c r="G208" s="142" t="n">
        <v>0.409027777777778</v>
      </c>
    </row>
    <row r="209" customFormat="false" ht="12.75" hidden="false" customHeight="false" outlineLevel="0" collapsed="false">
      <c r="A209" s="142" t="n">
        <v>0.315972222222222</v>
      </c>
      <c r="G209" s="142" t="n">
        <v>0.597916666666667</v>
      </c>
    </row>
    <row r="210" customFormat="false" ht="12.75" hidden="false" customHeight="false" outlineLevel="0" collapsed="false">
      <c r="A210" s="142" t="n">
        <v>0.223611111111111</v>
      </c>
      <c r="G210" s="142" t="n">
        <v>0.863888888888889</v>
      </c>
    </row>
    <row r="211" customFormat="false" ht="12.75" hidden="false" customHeight="false" outlineLevel="0" collapsed="false">
      <c r="A211" s="142" t="n">
        <v>0.672222222222222</v>
      </c>
      <c r="G211" s="142" t="n">
        <v>0.863888888888889</v>
      </c>
    </row>
    <row r="212" customFormat="false" ht="12.75" hidden="false" customHeight="false" outlineLevel="0" collapsed="false">
      <c r="A212" s="142" t="n">
        <v>0.672222222222222</v>
      </c>
      <c r="G212" s="142" t="n">
        <v>0.481944444444445</v>
      </c>
    </row>
    <row r="213" customFormat="false" ht="12.75" hidden="false" customHeight="false" outlineLevel="0" collapsed="false">
      <c r="A213" s="142" t="n">
        <v>1.06458333333333</v>
      </c>
      <c r="G213" s="142" t="n">
        <v>0.642361111111111</v>
      </c>
    </row>
    <row r="214" customFormat="false" ht="12.75" hidden="false" customHeight="false" outlineLevel="0" collapsed="false">
      <c r="A214" s="142" t="n">
        <v>0.538888888888889</v>
      </c>
      <c r="G214" s="142" t="n">
        <v>0.704861111111111</v>
      </c>
    </row>
    <row r="215" customFormat="false" ht="12.75" hidden="false" customHeight="false" outlineLevel="0" collapsed="false">
      <c r="A215" s="142" t="n">
        <v>0.500694444444445</v>
      </c>
      <c r="G215" s="142" t="n">
        <v>0.483333333333333</v>
      </c>
    </row>
    <row r="216" customFormat="false" ht="12.75" hidden="false" customHeight="false" outlineLevel="0" collapsed="false">
      <c r="A216" s="142" t="n">
        <v>0.464583333333333</v>
      </c>
      <c r="G216" s="144" t="n">
        <v>0.788888888888889</v>
      </c>
    </row>
    <row r="217" customFormat="false" ht="12.75" hidden="false" customHeight="false" outlineLevel="0" collapsed="false">
      <c r="A217" s="142" t="n">
        <v>0.525</v>
      </c>
      <c r="G217" s="144" t="n">
        <v>0.848611111111111</v>
      </c>
    </row>
    <row r="218" customFormat="false" ht="12.75" hidden="false" customHeight="false" outlineLevel="0" collapsed="false">
      <c r="A218" s="142" t="n">
        <v>0.615972222222222</v>
      </c>
      <c r="G218" s="142" t="n">
        <v>0.611805555555556</v>
      </c>
    </row>
    <row r="219" customFormat="false" ht="12.75" hidden="false" customHeight="false" outlineLevel="0" collapsed="false">
      <c r="A219" s="142" t="n">
        <v>0.575</v>
      </c>
      <c r="G219" s="142" t="n">
        <v>0.626388888888889</v>
      </c>
    </row>
    <row r="220" customFormat="false" ht="12.75" hidden="false" customHeight="false" outlineLevel="0" collapsed="false">
      <c r="A220" s="142" t="n">
        <v>0.453472222222222</v>
      </c>
      <c r="G220" s="142" t="n">
        <v>0.675</v>
      </c>
    </row>
    <row r="221" customFormat="false" ht="12.75" hidden="false" customHeight="false" outlineLevel="0" collapsed="false">
      <c r="A221" s="142" t="n">
        <v>0.595138888888889</v>
      </c>
      <c r="G221" s="142" t="n">
        <v>0.652777777777778</v>
      </c>
    </row>
    <row r="222" customFormat="false" ht="12.75" hidden="false" customHeight="false" outlineLevel="0" collapsed="false">
      <c r="A222" s="142" t="n">
        <v>0.671527777777778</v>
      </c>
      <c r="G222" s="142" t="n">
        <v>0.547222222222222</v>
      </c>
    </row>
    <row r="223" customFormat="false" ht="12.75" hidden="false" customHeight="false" outlineLevel="0" collapsed="false">
      <c r="A223" s="142" t="n">
        <v>0.513888888888889</v>
      </c>
      <c r="G223" s="142" t="n">
        <v>0.439583333333333</v>
      </c>
    </row>
    <row r="224" customFormat="false" ht="12.75" hidden="false" customHeight="false" outlineLevel="0" collapsed="false">
      <c r="A224" s="142" t="n">
        <v>0.444444444444444</v>
      </c>
      <c r="G224" s="142" t="n">
        <v>0.4125</v>
      </c>
    </row>
    <row r="225" customFormat="false" ht="12.75" hidden="false" customHeight="false" outlineLevel="0" collapsed="false">
      <c r="A225" s="142" t="n">
        <v>0.444444444444444</v>
      </c>
      <c r="G225" s="142" t="n">
        <v>0.406944444444445</v>
      </c>
    </row>
    <row r="226" customFormat="false" ht="12.75" hidden="false" customHeight="false" outlineLevel="0" collapsed="false">
      <c r="A226" s="142" t="n">
        <v>0.444444444444444</v>
      </c>
      <c r="G226" s="142" t="n">
        <v>0.661805555555556</v>
      </c>
    </row>
    <row r="227" customFormat="false" ht="12.75" hidden="false" customHeight="false" outlineLevel="0" collapsed="false">
      <c r="A227" s="142" t="n">
        <v>0.519444444444444</v>
      </c>
      <c r="G227" s="142" t="n">
        <v>0.277777777777778</v>
      </c>
    </row>
    <row r="228" customFormat="false" ht="12.75" hidden="false" customHeight="false" outlineLevel="0" collapsed="false">
      <c r="A228" s="142" t="n">
        <v>0.65</v>
      </c>
      <c r="G228" s="142" t="n">
        <v>0.684722222222222</v>
      </c>
    </row>
    <row r="229" customFormat="false" ht="12.75" hidden="false" customHeight="false" outlineLevel="0" collapsed="false">
      <c r="A229" s="142" t="n">
        <v>0.610416666666667</v>
      </c>
      <c r="G229" s="142" t="n">
        <v>0.447916666666667</v>
      </c>
    </row>
    <row r="230" customFormat="false" ht="12.75" hidden="false" customHeight="false" outlineLevel="0" collapsed="false">
      <c r="A230" s="142" t="n">
        <v>0.609027777777778</v>
      </c>
      <c r="G230" s="142" t="n">
        <v>0.681944444444445</v>
      </c>
    </row>
    <row r="231" customFormat="false" ht="12.75" hidden="false" customHeight="false" outlineLevel="0" collapsed="false">
      <c r="A231" s="142" t="n">
        <v>0.610416666666667</v>
      </c>
      <c r="G231" s="142" t="n">
        <v>0.681944444444445</v>
      </c>
    </row>
    <row r="232" customFormat="false" ht="12.75" hidden="false" customHeight="false" outlineLevel="0" collapsed="false">
      <c r="A232" s="142" t="n">
        <v>0.151388888888889</v>
      </c>
      <c r="G232" s="142" t="n">
        <v>0.197916666666667</v>
      </c>
    </row>
    <row r="233" customFormat="false" ht="12.75" hidden="false" customHeight="false" outlineLevel="0" collapsed="false">
      <c r="A233" s="142" t="n">
        <v>0.359722222222222</v>
      </c>
      <c r="G233" s="142" t="n">
        <v>0.574305555555556</v>
      </c>
    </row>
    <row r="234" customFormat="false" ht="12.75" hidden="false" customHeight="false" outlineLevel="0" collapsed="false">
      <c r="A234" s="142" t="n">
        <v>0.538888888888889</v>
      </c>
      <c r="G234" s="142" t="n">
        <v>0.339583333333333</v>
      </c>
    </row>
    <row r="235" customFormat="false" ht="12.75" hidden="false" customHeight="false" outlineLevel="0" collapsed="false">
      <c r="A235" s="142" t="n">
        <v>0.19375</v>
      </c>
      <c r="G235" s="142" t="n">
        <v>0.575</v>
      </c>
    </row>
    <row r="236" customFormat="false" ht="12.75" hidden="false" customHeight="false" outlineLevel="0" collapsed="false">
      <c r="A236" s="142" t="n">
        <v>0.315972222222222</v>
      </c>
      <c r="G236" s="142" t="n">
        <v>0.61875</v>
      </c>
    </row>
    <row r="237" customFormat="false" ht="12.75" hidden="false" customHeight="false" outlineLevel="0" collapsed="false">
      <c r="A237" s="142" t="n">
        <v>0.667361111111111</v>
      </c>
      <c r="G237" s="142" t="n">
        <v>0.464583333333333</v>
      </c>
    </row>
    <row r="238" customFormat="false" ht="12.75" hidden="false" customHeight="false" outlineLevel="0" collapsed="false">
      <c r="A238" s="142" t="n">
        <v>0.315972222222222</v>
      </c>
      <c r="G238" s="142" t="n">
        <v>0.492361111111111</v>
      </c>
    </row>
    <row r="239" customFormat="false" ht="12.75" hidden="false" customHeight="false" outlineLevel="0" collapsed="false">
      <c r="A239" s="142" t="n">
        <v>0.476388888888889</v>
      </c>
      <c r="G239" s="142" t="n">
        <v>0.492361111111111</v>
      </c>
    </row>
    <row r="240" customFormat="false" ht="12.75" hidden="false" customHeight="false" outlineLevel="0" collapsed="false">
      <c r="A240" s="142" t="n">
        <v>0.319444444444444</v>
      </c>
      <c r="G240" s="142" t="n">
        <v>0.540972222222222</v>
      </c>
    </row>
    <row r="241" customFormat="false" ht="12.75" hidden="false" customHeight="false" outlineLevel="0" collapsed="false">
      <c r="A241" s="142" t="n">
        <v>0.643055555555556</v>
      </c>
      <c r="G241" s="142" t="n">
        <v>0.680555555555556</v>
      </c>
    </row>
    <row r="242" customFormat="false" ht="12.75" hidden="false" customHeight="false" outlineLevel="0" collapsed="false">
      <c r="A242" s="142" t="n">
        <v>0.2875</v>
      </c>
      <c r="G242" s="142" t="n">
        <v>0.680555555555556</v>
      </c>
    </row>
    <row r="243" customFormat="false" ht="12.75" hidden="false" customHeight="false" outlineLevel="0" collapsed="false">
      <c r="A243" s="142" t="n">
        <v>0.35625</v>
      </c>
      <c r="G243" s="142" t="n">
        <v>0.6</v>
      </c>
    </row>
    <row r="244" customFormat="false" ht="12.75" hidden="false" customHeight="false" outlineLevel="0" collapsed="false">
      <c r="A244" s="142" t="n">
        <v>0.540277777777778</v>
      </c>
      <c r="G244" s="142" t="n">
        <v>0.684722222222222</v>
      </c>
    </row>
    <row r="245" customFormat="false" ht="12.75" hidden="false" customHeight="false" outlineLevel="0" collapsed="false">
      <c r="A245" s="142" t="n">
        <v>0.540277777777778</v>
      </c>
      <c r="G245" s="142" t="n">
        <v>0.459722222222222</v>
      </c>
    </row>
    <row r="246" customFormat="false" ht="12.75" hidden="false" customHeight="false" outlineLevel="0" collapsed="false">
      <c r="A246" s="142" t="n">
        <v>0.518055555555556</v>
      </c>
      <c r="G246" s="142" t="n">
        <v>0.598611111111111</v>
      </c>
    </row>
    <row r="247" customFormat="false" ht="12.75" hidden="false" customHeight="false" outlineLevel="0" collapsed="false">
      <c r="A247" s="142" t="n">
        <v>0.526388888888889</v>
      </c>
      <c r="G247" s="142" t="n">
        <v>0.670138888888889</v>
      </c>
    </row>
    <row r="248" customFormat="false" ht="12.75" hidden="false" customHeight="false" outlineLevel="0" collapsed="false">
      <c r="A248" s="142" t="n">
        <v>0.522222222222222</v>
      </c>
      <c r="G248" s="142" t="n">
        <v>0.670138888888889</v>
      </c>
    </row>
    <row r="249" customFormat="false" ht="12.75" hidden="false" customHeight="false" outlineLevel="0" collapsed="false">
      <c r="A249" s="142" t="n">
        <v>0.593055555555555</v>
      </c>
      <c r="G249" s="142" t="n">
        <v>0.315972222222222</v>
      </c>
    </row>
    <row r="250" customFormat="false" ht="12.75" hidden="false" customHeight="false" outlineLevel="0" collapsed="false">
      <c r="A250" s="142" t="n">
        <v>0.686805555555555</v>
      </c>
      <c r="G250" s="142" t="n">
        <v>0.226388888888889</v>
      </c>
    </row>
    <row r="251" customFormat="false" ht="12.75" hidden="false" customHeight="false" outlineLevel="0" collapsed="false">
      <c r="A251" s="142" t="n">
        <v>0.597916666666667</v>
      </c>
      <c r="G251" s="142" t="n">
        <v>0.225</v>
      </c>
    </row>
    <row r="252" customFormat="false" ht="12.75" hidden="false" customHeight="false" outlineLevel="0" collapsed="false">
      <c r="A252" s="142" t="n">
        <v>0.278472222222222</v>
      </c>
      <c r="G252" s="142" t="n">
        <v>0.276388888888889</v>
      </c>
    </row>
    <row r="253" customFormat="false" ht="12.75" hidden="false" customHeight="false" outlineLevel="0" collapsed="false">
      <c r="A253" s="142" t="n">
        <v>0.576388888888889</v>
      </c>
      <c r="G253" s="142" t="n">
        <v>0.368055555555556</v>
      </c>
    </row>
    <row r="254" customFormat="false" ht="12.75" hidden="false" customHeight="false" outlineLevel="0" collapsed="false">
      <c r="A254" s="142" t="n">
        <v>0.557638888888889</v>
      </c>
      <c r="G254" s="142" t="n">
        <v>0.610416666666667</v>
      </c>
    </row>
    <row r="255" customFormat="false" ht="12.75" hidden="false" customHeight="false" outlineLevel="0" collapsed="false">
      <c r="A255" s="142" t="n">
        <v>0.557638888888889</v>
      </c>
      <c r="G255" s="142" t="n">
        <v>0.575694444444445</v>
      </c>
    </row>
    <row r="256" customFormat="false" ht="12.75" hidden="false" customHeight="false" outlineLevel="0" collapsed="false">
      <c r="A256" s="142" t="n">
        <v>0.684027777777778</v>
      </c>
      <c r="G256" s="142" t="n">
        <v>0.213194444444444</v>
      </c>
    </row>
    <row r="257" customFormat="false" ht="12.75" hidden="false" customHeight="false" outlineLevel="0" collapsed="false">
      <c r="A257" s="142" t="n">
        <v>0.684027777777778</v>
      </c>
      <c r="G257" s="142" t="n">
        <v>0.463194444444444</v>
      </c>
    </row>
    <row r="258" customFormat="false" ht="12.75" hidden="false" customHeight="false" outlineLevel="0" collapsed="false">
      <c r="A258" s="142" t="n">
        <v>0.579166666666667</v>
      </c>
      <c r="G258" s="142" t="n">
        <v>0.601388888888889</v>
      </c>
    </row>
    <row r="259" customFormat="false" ht="12.75" hidden="false" customHeight="false" outlineLevel="0" collapsed="false">
      <c r="A259" s="142" t="n">
        <v>0.326388888888889</v>
      </c>
      <c r="G259" s="142" t="n">
        <v>0.664583333333333</v>
      </c>
    </row>
    <row r="260" customFormat="false" ht="12.75" hidden="false" customHeight="false" outlineLevel="0" collapsed="false">
      <c r="A260" s="142" t="n">
        <v>0.327777777777778</v>
      </c>
      <c r="G260" s="142" t="n">
        <v>0.650694444444445</v>
      </c>
    </row>
    <row r="261" customFormat="false" ht="12.75" hidden="false" customHeight="false" outlineLevel="0" collapsed="false">
      <c r="A261" s="142" t="n">
        <v>0.320138888888889</v>
      </c>
      <c r="G261" s="142" t="n">
        <v>0.650694444444445</v>
      </c>
    </row>
    <row r="262" customFormat="false" ht="12.75" hidden="false" customHeight="false" outlineLevel="0" collapsed="false">
      <c r="A262" s="142" t="n">
        <v>0.320138888888889</v>
      </c>
      <c r="G262" s="142" t="n">
        <v>0.680555555555556</v>
      </c>
    </row>
    <row r="263" customFormat="false" ht="12.75" hidden="false" customHeight="false" outlineLevel="0" collapsed="false">
      <c r="A263" s="142" t="n">
        <v>0.320138888888889</v>
      </c>
      <c r="G263" s="142" t="n">
        <v>0.615972222222222</v>
      </c>
    </row>
    <row r="264" customFormat="false" ht="12.75" hidden="false" customHeight="false" outlineLevel="0" collapsed="false">
      <c r="A264" s="142" t="n">
        <v>0.223611111111111</v>
      </c>
      <c r="G264" s="142" t="n">
        <v>0.556944444444445</v>
      </c>
    </row>
    <row r="265" customFormat="false" ht="12.75" hidden="false" customHeight="false" outlineLevel="0" collapsed="false">
      <c r="A265" s="142" t="n">
        <v>0.609027777777778</v>
      </c>
      <c r="G265" s="142" t="n">
        <v>0.315972222222222</v>
      </c>
    </row>
    <row r="266" customFormat="false" ht="12.75" hidden="false" customHeight="false" outlineLevel="0" collapsed="false">
      <c r="A266" s="142" t="n">
        <v>0.609027777777778</v>
      </c>
      <c r="G266" s="142" t="n">
        <v>0.733333333333333</v>
      </c>
    </row>
    <row r="267" customFormat="false" ht="12.75" hidden="false" customHeight="false" outlineLevel="0" collapsed="false">
      <c r="A267" s="142" t="n">
        <v>0.599305555555556</v>
      </c>
      <c r="G267" s="142" t="n">
        <v>1.13958333333333</v>
      </c>
    </row>
    <row r="268" customFormat="false" ht="12.75" hidden="false" customHeight="false" outlineLevel="0" collapsed="false">
      <c r="A268" s="142" t="n">
        <v>0.525</v>
      </c>
      <c r="G268" s="142" t="n">
        <v>0.296527777777778</v>
      </c>
    </row>
    <row r="269" customFormat="false" ht="12.75" hidden="false" customHeight="false" outlineLevel="0" collapsed="false">
      <c r="A269" s="142" t="n">
        <v>0.525</v>
      </c>
      <c r="G269" s="142" t="n">
        <v>0.534027777777778</v>
      </c>
    </row>
    <row r="270" customFormat="false" ht="12.75" hidden="false" customHeight="false" outlineLevel="0" collapsed="false">
      <c r="A270" s="142" t="n">
        <v>0.252777777777778</v>
      </c>
      <c r="G270" s="142" t="n">
        <v>0.534027777777778</v>
      </c>
    </row>
    <row r="271" customFormat="false" ht="13.5" hidden="false" customHeight="false" outlineLevel="0" collapsed="false">
      <c r="A271" s="145" t="n">
        <v>0.374305555555556</v>
      </c>
      <c r="G271" s="142" t="n">
        <v>0.6875</v>
      </c>
    </row>
    <row r="272" customFormat="false" ht="12.75" hidden="false" customHeight="false" outlineLevel="0" collapsed="false">
      <c r="G272" s="142" t="n">
        <v>0.685416666666667</v>
      </c>
    </row>
    <row r="273" customFormat="false" ht="12.75" hidden="false" customHeight="false" outlineLevel="0" collapsed="false">
      <c r="G273" s="142" t="n">
        <v>0.685416666666667</v>
      </c>
    </row>
    <row r="274" customFormat="false" ht="12.75" hidden="false" customHeight="false" outlineLevel="0" collapsed="false">
      <c r="G274" s="142" t="n">
        <v>0.745833333333333</v>
      </c>
    </row>
    <row r="275" customFormat="false" ht="12.75" hidden="false" customHeight="false" outlineLevel="0" collapsed="false">
      <c r="G275" s="142" t="n">
        <v>0.590972222222222</v>
      </c>
    </row>
    <row r="276" customFormat="false" ht="12.75" hidden="false" customHeight="false" outlineLevel="0" collapsed="false">
      <c r="G276" s="142" t="n">
        <v>0.645833333333334</v>
      </c>
    </row>
    <row r="277" customFormat="false" ht="12.75" hidden="false" customHeight="false" outlineLevel="0" collapsed="false">
      <c r="G277" s="142" t="n">
        <v>1.06458333333333</v>
      </c>
    </row>
    <row r="278" customFormat="false" ht="12.75" hidden="false" customHeight="false" outlineLevel="0" collapsed="false">
      <c r="G278" s="142" t="n">
        <v>0.613888888888889</v>
      </c>
    </row>
    <row r="279" customFormat="false" ht="12.75" hidden="false" customHeight="false" outlineLevel="0" collapsed="false">
      <c r="G279" s="142" t="n">
        <v>0.615972222222222</v>
      </c>
    </row>
    <row r="280" customFormat="false" ht="12.75" hidden="false" customHeight="false" outlineLevel="0" collapsed="false">
      <c r="G280" s="142" t="n">
        <v>0.683333333333333</v>
      </c>
    </row>
    <row r="281" customFormat="false" ht="12.75" hidden="false" customHeight="false" outlineLevel="0" collapsed="false">
      <c r="G281" s="142" t="n">
        <v>0.751388888888889</v>
      </c>
    </row>
    <row r="282" customFormat="false" ht="12.75" hidden="false" customHeight="false" outlineLevel="0" collapsed="false">
      <c r="G282" s="142" t="n">
        <v>0.503472222222222</v>
      </c>
    </row>
    <row r="283" customFormat="false" ht="12.75" hidden="false" customHeight="false" outlineLevel="0" collapsed="false">
      <c r="G283" s="142" t="n">
        <v>0.751388888888889</v>
      </c>
    </row>
    <row r="284" customFormat="false" ht="12.75" hidden="false" customHeight="false" outlineLevel="0" collapsed="false">
      <c r="G284" s="142" t="n">
        <v>0.742361111111111</v>
      </c>
    </row>
    <row r="285" customFormat="false" ht="12.75" hidden="false" customHeight="false" outlineLevel="0" collapsed="false">
      <c r="G285" s="142" t="n">
        <v>0.597916666666667</v>
      </c>
    </row>
    <row r="286" customFormat="false" ht="12.75" hidden="false" customHeight="false" outlineLevel="0" collapsed="false">
      <c r="G286" s="142" t="n">
        <v>0.750694444444445</v>
      </c>
    </row>
    <row r="287" customFormat="false" ht="12.75" hidden="false" customHeight="false" outlineLevel="0" collapsed="false">
      <c r="G287" s="142" t="n">
        <v>0.223611111111111</v>
      </c>
    </row>
    <row r="288" customFormat="false" ht="12.75" hidden="false" customHeight="false" outlineLevel="0" collapsed="false">
      <c r="G288" s="142" t="n">
        <v>0.315972222222222</v>
      </c>
    </row>
    <row r="289" customFormat="false" ht="12.75" hidden="false" customHeight="false" outlineLevel="0" collapsed="false">
      <c r="G289" s="142" t="n">
        <v>0.223611111111111</v>
      </c>
    </row>
    <row r="290" customFormat="false" ht="12.75" hidden="false" customHeight="false" outlineLevel="0" collapsed="false">
      <c r="G290" s="142" t="n">
        <v>0.672222222222222</v>
      </c>
    </row>
    <row r="291" customFormat="false" ht="12.75" hidden="false" customHeight="false" outlineLevel="0" collapsed="false">
      <c r="G291" s="142" t="n">
        <v>0.672222222222222</v>
      </c>
    </row>
    <row r="292" customFormat="false" ht="12.75" hidden="false" customHeight="false" outlineLevel="0" collapsed="false">
      <c r="G292" s="142" t="n">
        <v>1.06458333333333</v>
      </c>
    </row>
    <row r="293" customFormat="false" ht="12.75" hidden="false" customHeight="false" outlineLevel="0" collapsed="false">
      <c r="G293" s="142" t="n">
        <v>0.538888888888889</v>
      </c>
    </row>
    <row r="294" customFormat="false" ht="12.75" hidden="false" customHeight="false" outlineLevel="0" collapsed="false">
      <c r="G294" s="142" t="n">
        <v>0.500694444444445</v>
      </c>
    </row>
    <row r="295" customFormat="false" ht="12.75" hidden="false" customHeight="false" outlineLevel="0" collapsed="false">
      <c r="G295" s="142" t="n">
        <v>0.464583333333333</v>
      </c>
    </row>
    <row r="296" customFormat="false" ht="12.75" hidden="false" customHeight="false" outlineLevel="0" collapsed="false">
      <c r="G296" s="142" t="n">
        <v>0.525</v>
      </c>
    </row>
    <row r="297" customFormat="false" ht="12.75" hidden="false" customHeight="false" outlineLevel="0" collapsed="false">
      <c r="G297" s="142" t="n">
        <v>0.615972222222222</v>
      </c>
    </row>
    <row r="298" customFormat="false" ht="12.75" hidden="false" customHeight="false" outlineLevel="0" collapsed="false">
      <c r="G298" s="142" t="n">
        <v>0.579861111111111</v>
      </c>
    </row>
    <row r="299" customFormat="false" ht="12.75" hidden="false" customHeight="false" outlineLevel="0" collapsed="false">
      <c r="G299" s="142" t="n">
        <v>0.754861111111111</v>
      </c>
    </row>
    <row r="300" customFormat="false" ht="12.75" hidden="false" customHeight="false" outlineLevel="0" collapsed="false">
      <c r="G300" s="142" t="n">
        <v>0.754861111111111</v>
      </c>
    </row>
    <row r="301" customFormat="false" ht="12.75" hidden="false" customHeight="false" outlineLevel="0" collapsed="false">
      <c r="G301" s="142" t="n">
        <v>0.754861111111111</v>
      </c>
    </row>
    <row r="302" customFormat="false" ht="12.75" hidden="false" customHeight="false" outlineLevel="0" collapsed="false">
      <c r="G302" s="142" t="n">
        <v>0.671527777777778</v>
      </c>
    </row>
    <row r="303" customFormat="false" ht="12.75" hidden="false" customHeight="false" outlineLevel="0" collapsed="false">
      <c r="G303" s="142" t="n">
        <v>0.575</v>
      </c>
    </row>
    <row r="304" customFormat="false" ht="12.75" hidden="false" customHeight="false" outlineLevel="0" collapsed="false">
      <c r="G304" s="142" t="n">
        <v>0.453472222222222</v>
      </c>
    </row>
    <row r="305" customFormat="false" ht="12.75" hidden="false" customHeight="false" outlineLevel="0" collapsed="false">
      <c r="G305" s="142" t="n">
        <v>0.671527777777778</v>
      </c>
    </row>
    <row r="306" customFormat="false" ht="12.75" hidden="false" customHeight="false" outlineLevel="0" collapsed="false">
      <c r="G306" s="142" t="n">
        <v>0.595138888888889</v>
      </c>
    </row>
    <row r="307" customFormat="false" ht="12.75" hidden="false" customHeight="false" outlineLevel="0" collapsed="false">
      <c r="G307" s="142" t="n">
        <v>0.671527777777778</v>
      </c>
    </row>
    <row r="308" customFormat="false" ht="12.75" hidden="false" customHeight="false" outlineLevel="0" collapsed="false">
      <c r="G308" s="142" t="n">
        <v>0.513888888888889</v>
      </c>
    </row>
    <row r="309" customFormat="false" ht="12.75" hidden="false" customHeight="false" outlineLevel="0" collapsed="false">
      <c r="G309" s="142" t="n">
        <v>0.444444444444444</v>
      </c>
    </row>
    <row r="310" customFormat="false" ht="12.75" hidden="false" customHeight="false" outlineLevel="0" collapsed="false">
      <c r="G310" s="142" t="n">
        <v>0.444444444444444</v>
      </c>
    </row>
    <row r="311" customFormat="false" ht="12.75" hidden="false" customHeight="false" outlineLevel="0" collapsed="false">
      <c r="G311" s="142" t="n">
        <v>0.444444444444444</v>
      </c>
    </row>
    <row r="312" customFormat="false" ht="12.75" hidden="false" customHeight="false" outlineLevel="0" collapsed="false">
      <c r="G312" s="144" t="n">
        <v>0.923611111111111</v>
      </c>
    </row>
    <row r="313" customFormat="false" ht="12.75" hidden="false" customHeight="false" outlineLevel="0" collapsed="false">
      <c r="G313" s="144" t="n">
        <v>0.923611111111111</v>
      </c>
    </row>
    <row r="314" customFormat="false" ht="12.75" hidden="false" customHeight="false" outlineLevel="0" collapsed="false">
      <c r="G314" s="142" t="n">
        <v>0.6875</v>
      </c>
    </row>
    <row r="315" customFormat="false" ht="12.75" hidden="false" customHeight="false" outlineLevel="0" collapsed="false">
      <c r="G315" s="142" t="n">
        <v>0.519444444444444</v>
      </c>
    </row>
    <row r="316" customFormat="false" ht="12.75" hidden="false" customHeight="false" outlineLevel="0" collapsed="false">
      <c r="G316" s="142" t="n">
        <v>0.65</v>
      </c>
    </row>
    <row r="317" customFormat="false" ht="12.75" hidden="false" customHeight="false" outlineLevel="0" collapsed="false">
      <c r="G317" s="142" t="n">
        <v>0.610416666666667</v>
      </c>
    </row>
    <row r="318" customFormat="false" ht="12.75" hidden="false" customHeight="false" outlineLevel="0" collapsed="false">
      <c r="G318" s="142" t="n">
        <v>0.609027777777778</v>
      </c>
    </row>
    <row r="319" customFormat="false" ht="12.75" hidden="false" customHeight="false" outlineLevel="0" collapsed="false">
      <c r="G319" s="142" t="n">
        <v>0.610416666666667</v>
      </c>
    </row>
    <row r="320" customFormat="false" ht="12.75" hidden="false" customHeight="false" outlineLevel="0" collapsed="false">
      <c r="G320" s="142" t="n">
        <v>0.151388888888889</v>
      </c>
    </row>
    <row r="321" customFormat="false" ht="12.75" hidden="false" customHeight="false" outlineLevel="0" collapsed="false">
      <c r="G321" s="142" t="n">
        <v>0.359722222222222</v>
      </c>
    </row>
    <row r="322" customFormat="false" ht="12.75" hidden="false" customHeight="false" outlineLevel="0" collapsed="false">
      <c r="G322" s="142" t="n">
        <v>0.750694444444445</v>
      </c>
    </row>
    <row r="323" customFormat="false" ht="12.75" hidden="false" customHeight="false" outlineLevel="0" collapsed="false">
      <c r="G323" s="142" t="n">
        <v>0.73125</v>
      </c>
    </row>
    <row r="324" customFormat="false" ht="12.75" hidden="false" customHeight="false" outlineLevel="0" collapsed="false">
      <c r="G324" s="142" t="n">
        <v>0.538888888888889</v>
      </c>
    </row>
    <row r="325" customFormat="false" ht="12.75" hidden="false" customHeight="false" outlineLevel="0" collapsed="false">
      <c r="G325" s="142" t="n">
        <v>0.73125</v>
      </c>
    </row>
    <row r="326" customFormat="false" ht="12.75" hidden="false" customHeight="false" outlineLevel="0" collapsed="false">
      <c r="G326" s="144" t="n">
        <v>0.888888888888889</v>
      </c>
    </row>
    <row r="327" customFormat="false" ht="12.75" hidden="false" customHeight="false" outlineLevel="0" collapsed="false">
      <c r="G327" s="142" t="n">
        <v>0.19375</v>
      </c>
    </row>
    <row r="328" customFormat="false" ht="12.75" hidden="false" customHeight="false" outlineLevel="0" collapsed="false">
      <c r="G328" s="142" t="n">
        <v>0.575</v>
      </c>
    </row>
    <row r="329" customFormat="false" ht="12.75" hidden="false" customHeight="false" outlineLevel="0" collapsed="false">
      <c r="G329" s="142" t="n">
        <v>0.676388888888889</v>
      </c>
    </row>
    <row r="330" customFormat="false" ht="12.75" hidden="false" customHeight="false" outlineLevel="0" collapsed="false">
      <c r="G330" s="142" t="n">
        <v>0.315972222222222</v>
      </c>
    </row>
    <row r="331" customFormat="false" ht="12.75" hidden="false" customHeight="false" outlineLevel="0" collapsed="false">
      <c r="G331" s="142" t="n">
        <v>0.715277777777778</v>
      </c>
    </row>
    <row r="332" customFormat="false" ht="12.75" hidden="false" customHeight="false" outlineLevel="0" collapsed="false">
      <c r="G332" s="142" t="n">
        <v>0.667361111111111</v>
      </c>
    </row>
    <row r="333" customFormat="false" ht="12.75" hidden="false" customHeight="false" outlineLevel="0" collapsed="false">
      <c r="G333" s="142" t="n">
        <v>0.715277777777778</v>
      </c>
    </row>
    <row r="334" customFormat="false" ht="12.75" hidden="false" customHeight="false" outlineLevel="0" collapsed="false">
      <c r="G334" s="142" t="n">
        <v>0.315972222222222</v>
      </c>
    </row>
    <row r="335" customFormat="false" ht="12.75" hidden="false" customHeight="false" outlineLevel="0" collapsed="false">
      <c r="G335" s="142" t="n">
        <v>0.476388888888889</v>
      </c>
    </row>
    <row r="336" customFormat="false" ht="12.75" hidden="false" customHeight="false" outlineLevel="0" collapsed="false">
      <c r="G336" s="142" t="n">
        <v>0.319444444444444</v>
      </c>
    </row>
    <row r="337" customFormat="false" ht="12.75" hidden="false" customHeight="false" outlineLevel="0" collapsed="false">
      <c r="G337" s="142" t="n">
        <v>0.643055555555556</v>
      </c>
    </row>
    <row r="338" customFormat="false" ht="12.75" hidden="false" customHeight="false" outlineLevel="0" collapsed="false">
      <c r="G338" s="142" t="n">
        <v>0.2875</v>
      </c>
    </row>
    <row r="339" customFormat="false" ht="12.75" hidden="false" customHeight="false" outlineLevel="0" collapsed="false">
      <c r="G339" s="142" t="n">
        <v>0.35625</v>
      </c>
    </row>
    <row r="340" customFormat="false" ht="12.75" hidden="false" customHeight="false" outlineLevel="0" collapsed="false">
      <c r="G340" s="142" t="n">
        <v>0.540277777777778</v>
      </c>
    </row>
    <row r="341" customFormat="false" ht="12.75" hidden="false" customHeight="false" outlineLevel="0" collapsed="false">
      <c r="G341" s="142" t="n">
        <v>0.540277777777778</v>
      </c>
    </row>
    <row r="342" customFormat="false" ht="12.75" hidden="false" customHeight="false" outlineLevel="0" collapsed="false">
      <c r="G342" s="142" t="n">
        <v>0.667361111111111</v>
      </c>
    </row>
    <row r="343" customFormat="false" ht="12.75" hidden="false" customHeight="false" outlineLevel="0" collapsed="false">
      <c r="G343" s="142" t="n">
        <v>0.518055555555556</v>
      </c>
    </row>
    <row r="344" customFormat="false" ht="12.75" hidden="false" customHeight="false" outlineLevel="0" collapsed="false">
      <c r="G344" s="142" t="n">
        <v>0.526388888888889</v>
      </c>
    </row>
    <row r="345" customFormat="false" ht="12.75" hidden="false" customHeight="false" outlineLevel="0" collapsed="false">
      <c r="G345" s="142" t="n">
        <v>0.522222222222222</v>
      </c>
    </row>
    <row r="346" customFormat="false" ht="12.75" hidden="false" customHeight="false" outlineLevel="0" collapsed="false">
      <c r="G346" s="142" t="n">
        <v>0.593055555555555</v>
      </c>
    </row>
    <row r="347" customFormat="false" ht="12.75" hidden="false" customHeight="false" outlineLevel="0" collapsed="false">
      <c r="G347" s="142" t="n">
        <v>0.686805555555555</v>
      </c>
    </row>
    <row r="348" customFormat="false" ht="12.75" hidden="false" customHeight="false" outlineLevel="0" collapsed="false">
      <c r="G348" s="142" t="n">
        <v>0.597916666666667</v>
      </c>
    </row>
    <row r="349" customFormat="false" ht="12.75" hidden="false" customHeight="false" outlineLevel="0" collapsed="false">
      <c r="G349" s="142" t="n">
        <v>0.278472222222222</v>
      </c>
    </row>
    <row r="350" customFormat="false" ht="12.75" hidden="false" customHeight="false" outlineLevel="0" collapsed="false">
      <c r="G350" s="142" t="n">
        <v>0.576388888888889</v>
      </c>
    </row>
    <row r="351" customFormat="false" ht="12.75" hidden="false" customHeight="false" outlineLevel="0" collapsed="false">
      <c r="G351" s="142" t="n">
        <v>0.557638888888889</v>
      </c>
    </row>
    <row r="352" customFormat="false" ht="12.75" hidden="false" customHeight="false" outlineLevel="0" collapsed="false">
      <c r="G352" s="142" t="n">
        <v>0.557638888888889</v>
      </c>
    </row>
    <row r="353" customFormat="false" ht="12.75" hidden="false" customHeight="false" outlineLevel="0" collapsed="false">
      <c r="G353" s="142" t="n">
        <v>0.750694444444445</v>
      </c>
    </row>
    <row r="354" customFormat="false" ht="12.75" hidden="false" customHeight="false" outlineLevel="0" collapsed="false">
      <c r="G354" s="142" t="n">
        <v>0.684027777777778</v>
      </c>
    </row>
    <row r="355" customFormat="false" ht="12.75" hidden="false" customHeight="false" outlineLevel="0" collapsed="false">
      <c r="G355" s="142" t="n">
        <v>0.684027777777778</v>
      </c>
    </row>
    <row r="356" customFormat="false" ht="12.75" hidden="false" customHeight="false" outlineLevel="0" collapsed="false">
      <c r="G356" s="142" t="n">
        <v>0.579166666666667</v>
      </c>
    </row>
    <row r="357" customFormat="false" ht="12.75" hidden="false" customHeight="false" outlineLevel="0" collapsed="false">
      <c r="G357" s="142" t="n">
        <v>0.725</v>
      </c>
    </row>
    <row r="358" customFormat="false" ht="12.75" hidden="false" customHeight="false" outlineLevel="0" collapsed="false">
      <c r="G358" s="142" t="n">
        <v>0.326388888888889</v>
      </c>
    </row>
    <row r="359" customFormat="false" ht="12.75" hidden="false" customHeight="false" outlineLevel="0" collapsed="false">
      <c r="G359" s="142" t="n">
        <v>0.327777777777778</v>
      </c>
    </row>
    <row r="360" customFormat="false" ht="12.75" hidden="false" customHeight="false" outlineLevel="0" collapsed="false">
      <c r="G360" s="142" t="n">
        <v>0.320138888888889</v>
      </c>
    </row>
    <row r="361" customFormat="false" ht="12.75" hidden="false" customHeight="false" outlineLevel="0" collapsed="false">
      <c r="G361" s="142" t="n">
        <v>0.320138888888889</v>
      </c>
    </row>
    <row r="362" customFormat="false" ht="12.75" hidden="false" customHeight="false" outlineLevel="0" collapsed="false">
      <c r="G362" s="142" t="n">
        <v>0.320138888888889</v>
      </c>
    </row>
    <row r="363" customFormat="false" ht="12.75" hidden="false" customHeight="false" outlineLevel="0" collapsed="false">
      <c r="G363" s="142" t="n">
        <v>0.814583333333333</v>
      </c>
    </row>
    <row r="364" customFormat="false" ht="12.75" hidden="false" customHeight="false" outlineLevel="0" collapsed="false">
      <c r="G364" s="142" t="n">
        <v>0.609027777777778</v>
      </c>
    </row>
    <row r="365" customFormat="false" ht="12.75" hidden="false" customHeight="false" outlineLevel="0" collapsed="false">
      <c r="G365" s="142" t="n">
        <v>0.609027777777778</v>
      </c>
    </row>
    <row r="366" customFormat="false" ht="12.75" hidden="false" customHeight="false" outlineLevel="0" collapsed="false">
      <c r="G366" s="142" t="n">
        <v>0.61875</v>
      </c>
    </row>
    <row r="367" customFormat="false" ht="12.75" hidden="false" customHeight="false" outlineLevel="0" collapsed="false">
      <c r="G367" s="142" t="n">
        <v>0.24375</v>
      </c>
    </row>
    <row r="368" customFormat="false" ht="12.75" hidden="false" customHeight="false" outlineLevel="0" collapsed="false">
      <c r="G368" s="142" t="n">
        <v>0.599305555555556</v>
      </c>
    </row>
    <row r="369" customFormat="false" ht="12.75" hidden="false" customHeight="false" outlineLevel="0" collapsed="false">
      <c r="G369" s="142" t="n">
        <v>0.525</v>
      </c>
    </row>
    <row r="370" customFormat="false" ht="12.75" hidden="false" customHeight="false" outlineLevel="0" collapsed="false">
      <c r="G370" s="142" t="n">
        <v>0.525</v>
      </c>
    </row>
    <row r="371" customFormat="false" ht="12.75" hidden="false" customHeight="false" outlineLevel="0" collapsed="false">
      <c r="G371" s="142" t="n">
        <v>0.708333333333333</v>
      </c>
    </row>
    <row r="372" customFormat="false" ht="12.75" hidden="false" customHeight="false" outlineLevel="0" collapsed="false">
      <c r="G372" s="142" t="n">
        <v>0.708333333333333</v>
      </c>
    </row>
    <row r="373" customFormat="false" ht="12.75" hidden="false" customHeight="false" outlineLevel="0" collapsed="false">
      <c r="G373" s="142" t="n">
        <v>0.732638888888889</v>
      </c>
    </row>
    <row r="374" customFormat="false" ht="12.75" hidden="false" customHeight="false" outlineLevel="0" collapsed="false">
      <c r="G374" s="142" t="n">
        <v>0.8125</v>
      </c>
    </row>
    <row r="375" customFormat="false" ht="12.75" hidden="false" customHeight="false" outlineLevel="0" collapsed="false">
      <c r="G375" s="142" t="n">
        <v>0.667361111111111</v>
      </c>
    </row>
    <row r="376" customFormat="false" ht="12.75" hidden="false" customHeight="false" outlineLevel="0" collapsed="false">
      <c r="G376" s="142" t="n">
        <v>0.252777777777778</v>
      </c>
    </row>
    <row r="377" customFormat="false" ht="13.5" hidden="false" customHeight="false" outlineLevel="0" collapsed="false">
      <c r="G377" s="145" t="n">
        <v>0.3743055555555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0T14:43:03Z</dcterms:created>
  <dc:creator>KOMPUTEŁ</dc:creator>
  <dc:description/>
  <dc:language>en-US</dc:language>
  <cp:lastModifiedBy>BB</cp:lastModifiedBy>
  <cp:lastPrinted>2009-10-02T22:24:43Z</cp:lastPrinted>
  <dcterms:modified xsi:type="dcterms:W3CDTF">2009-10-21T15:04:24Z</dcterms:modified>
  <cp:revision>0</cp:revision>
  <dc:subject/>
  <dc:title/>
</cp:coreProperties>
</file>