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R H38 końcowe" sheetId="1" state="visible" r:id="rId2"/>
  </sheets>
  <definedNames>
    <definedName function="false" hidden="false" localSheetId="0" name="_xlnm.Print_Area" vbProcedure="false">'Wyniki TR H38 końcowe'!$A$1:$AF$287</definedName>
    <definedName function="false" hidden="true" localSheetId="0" name="_xlnm._FilterDatabase" vbProcedure="false">'Wyniki TR H38 końcowe'!$A$1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3154">
  <si>
    <t xml:space="preserve">Start:</t>
  </si>
  <si>
    <t xml:space="preserve">POSZCZEGÓLNE CZASY - TRASA ROWEROWA - REDA 2009</t>
  </si>
  <si>
    <t xml:space="preserve">UWAGI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m-ce</t>
  </si>
  <si>
    <t xml:space="preserve">Nr Start</t>
  </si>
  <si>
    <t xml:space="preserve">Nazwisko i 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kt PK </t>
  </si>
  <si>
    <t xml:space="preserve">czas</t>
  </si>
  <si>
    <t xml:space="preserve">pkt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Brudło Paweł</t>
  </si>
  <si>
    <t xml:space="preserve">KTE Tramp</t>
  </si>
  <si>
    <t xml:space="preserve">Warszawa</t>
  </si>
  <si>
    <t xml:space="preserve">529.10</t>
  </si>
  <si>
    <t xml:space="preserve">591.20</t>
  </si>
  <si>
    <t xml:space="preserve">203.22</t>
  </si>
  <si>
    <t xml:space="preserve">127.14</t>
  </si>
  <si>
    <t xml:space="preserve">305.02</t>
  </si>
  <si>
    <t xml:space="preserve">572.37</t>
  </si>
  <si>
    <t xml:space="preserve">507.30</t>
  </si>
  <si>
    <t xml:space="preserve">102.38</t>
  </si>
  <si>
    <t xml:space="preserve">260.28</t>
  </si>
  <si>
    <t xml:space="preserve">623.50</t>
  </si>
  <si>
    <t xml:space="preserve">372.30</t>
  </si>
  <si>
    <t xml:space="preserve">669.05</t>
  </si>
  <si>
    <t xml:space="preserve">340.07</t>
  </si>
  <si>
    <t xml:space="preserve">163.30</t>
  </si>
  <si>
    <t xml:space="preserve">415.39</t>
  </si>
  <si>
    <t xml:space="preserve">48.08</t>
  </si>
  <si>
    <t xml:space="preserve">478.40</t>
  </si>
  <si>
    <t xml:space="preserve">popr 20 sek</t>
  </si>
  <si>
    <t xml:space="preserve">Kawecki Damian</t>
  </si>
  <si>
    <t xml:space="preserve">DAMPERS MTB TEAM</t>
  </si>
  <si>
    <t xml:space="preserve">Marianów</t>
  </si>
  <si>
    <t xml:space="preserve">529.13</t>
  </si>
  <si>
    <t xml:space="preserve">591.31</t>
  </si>
  <si>
    <t xml:space="preserve">203.16</t>
  </si>
  <si>
    <t xml:space="preserve">127.18</t>
  </si>
  <si>
    <t xml:space="preserve">305.10</t>
  </si>
  <si>
    <t xml:space="preserve">572.43</t>
  </si>
  <si>
    <t xml:space="preserve">507.37</t>
  </si>
  <si>
    <t xml:space="preserve">98.33</t>
  </si>
  <si>
    <t xml:space="preserve">260.37</t>
  </si>
  <si>
    <t xml:space="preserve">623.54</t>
  </si>
  <si>
    <t xml:space="preserve">371.38</t>
  </si>
  <si>
    <t xml:space="preserve">669.17</t>
  </si>
  <si>
    <t xml:space="preserve">340.21</t>
  </si>
  <si>
    <t xml:space="preserve">163.52</t>
  </si>
  <si>
    <t xml:space="preserve">415.46</t>
  </si>
  <si>
    <t xml:space="preserve">48.29</t>
  </si>
  <si>
    <t xml:space="preserve">479.02</t>
  </si>
  <si>
    <t xml:space="preserve">Widuchowski Tomasz</t>
  </si>
  <si>
    <t xml:space="preserve">Pomorska Grupa Rowerowa</t>
  </si>
  <si>
    <t xml:space="preserve">Gdańsk</t>
  </si>
  <si>
    <t xml:space="preserve">80.48</t>
  </si>
  <si>
    <t xml:space="preserve">297.54</t>
  </si>
  <si>
    <t xml:space="preserve">242.28</t>
  </si>
  <si>
    <t xml:space="preserve">375.10</t>
  </si>
  <si>
    <t xml:space="preserve">129.09</t>
  </si>
  <si>
    <t xml:space="preserve">213.36</t>
  </si>
  <si>
    <t xml:space="preserve">581.46</t>
  </si>
  <si>
    <t xml:space="preserve">265.50</t>
  </si>
  <si>
    <t xml:space="preserve">319.09</t>
  </si>
  <si>
    <t xml:space="preserve">620.53</t>
  </si>
  <si>
    <t xml:space="preserve">174.44</t>
  </si>
  <si>
    <t xml:space="preserve">535.50</t>
  </si>
  <si>
    <t xml:space="preserve">101.23</t>
  </si>
  <si>
    <t xml:space="preserve">416.10</t>
  </si>
  <si>
    <t xml:space="preserve">696.11</t>
  </si>
  <si>
    <t xml:space="preserve">463.42</t>
  </si>
  <si>
    <t xml:space="preserve">52.37</t>
  </si>
  <si>
    <t xml:space="preserve">353.15</t>
  </si>
  <si>
    <t xml:space="preserve">Buciak Piotr</t>
  </si>
  <si>
    <t xml:space="preserve">Eurosupport Sport Team</t>
  </si>
  <si>
    <t xml:space="preserve">63.38</t>
  </si>
  <si>
    <t xml:space="preserve">550.39</t>
  </si>
  <si>
    <t xml:space="preserve">603.51</t>
  </si>
  <si>
    <t xml:space="preserve">474.12</t>
  </si>
  <si>
    <t xml:space="preserve">681.38</t>
  </si>
  <si>
    <t xml:space="preserve">172.51</t>
  </si>
  <si>
    <t xml:space="preserve">284.43</t>
  </si>
  <si>
    <t xml:space="preserve">585.14</t>
  </si>
  <si>
    <t xml:space="preserve">527.45</t>
  </si>
  <si>
    <t xml:space="preserve">147.23</t>
  </si>
  <si>
    <t xml:space="preserve">235.31</t>
  </si>
  <si>
    <t xml:space="preserve">633.27</t>
  </si>
  <si>
    <t xml:space="preserve">327.00</t>
  </si>
  <si>
    <t xml:space="preserve">38.09</t>
  </si>
  <si>
    <t xml:space="preserve">421.53</t>
  </si>
  <si>
    <t xml:space="preserve">371.34</t>
  </si>
  <si>
    <t xml:space="preserve">108.08</t>
  </si>
  <si>
    <t xml:space="preserve">500.42</t>
  </si>
  <si>
    <t xml:space="preserve">Śmieja Daniel</t>
  </si>
  <si>
    <t xml:space="preserve">LIRO team</t>
  </si>
  <si>
    <t xml:space="preserve">Szczecin</t>
  </si>
  <si>
    <t xml:space="preserve">548.40</t>
  </si>
  <si>
    <t xml:space="preserve">600.18</t>
  </si>
  <si>
    <t xml:space="preserve">466.22</t>
  </si>
  <si>
    <t xml:space="preserve">221.54</t>
  </si>
  <si>
    <t xml:space="preserve">580.59</t>
  </si>
  <si>
    <t xml:space="preserve">526.19</t>
  </si>
  <si>
    <t xml:space="preserve">112.15</t>
  </si>
  <si>
    <t xml:space="preserve">288.14</t>
  </si>
  <si>
    <t xml:space="preserve">632.52</t>
  </si>
  <si>
    <t xml:space="preserve">338.38</t>
  </si>
  <si>
    <t xml:space="preserve">680.40</t>
  </si>
  <si>
    <t xml:space="preserve">430.48</t>
  </si>
  <si>
    <t xml:space="preserve">68.57</t>
  </si>
  <si>
    <t xml:space="preserve">378.53</t>
  </si>
  <si>
    <t xml:space="preserve">160.05</t>
  </si>
  <si>
    <t xml:space="preserve">490.34</t>
  </si>
  <si>
    <t xml:space="preserve">Nowaczyk Michał</t>
  </si>
  <si>
    <t xml:space="preserve">507.50</t>
  </si>
  <si>
    <t xml:space="preserve">574.45</t>
  </si>
  <si>
    <t xml:space="preserve">655.05</t>
  </si>
  <si>
    <t xml:space="preserve">126.22</t>
  </si>
  <si>
    <t xml:space="preserve">240.11</t>
  </si>
  <si>
    <t xml:space="preserve">551.24</t>
  </si>
  <si>
    <t xml:space="preserve">478.25</t>
  </si>
  <si>
    <t xml:space="preserve">94.10</t>
  </si>
  <si>
    <t xml:space="preserve">189.36</t>
  </si>
  <si>
    <t xml:space="preserve">609.06</t>
  </si>
  <si>
    <t xml:space="preserve">327.54</t>
  </si>
  <si>
    <t xml:space="preserve">292.10</t>
  </si>
  <si>
    <t xml:space="preserve">690.51</t>
  </si>
  <si>
    <t xml:space="preserve">370.46</t>
  </si>
  <si>
    <t xml:space="preserve">48.10</t>
  </si>
  <si>
    <t xml:space="preserve">443.20</t>
  </si>
  <si>
    <t xml:space="preserve">Świrkowicz Anna</t>
  </si>
  <si>
    <t xml:space="preserve">Gdynia</t>
  </si>
  <si>
    <t xml:space="preserve">507.52</t>
  </si>
  <si>
    <t xml:space="preserve">574.47</t>
  </si>
  <si>
    <t xml:space="preserve">655.14</t>
  </si>
  <si>
    <t xml:space="preserve">126.21</t>
  </si>
  <si>
    <t xml:space="preserve">240.17</t>
  </si>
  <si>
    <t xml:space="preserve">551.44</t>
  </si>
  <si>
    <t xml:space="preserve">478.33</t>
  </si>
  <si>
    <t xml:space="preserve">94.21</t>
  </si>
  <si>
    <t xml:space="preserve">189.53</t>
  </si>
  <si>
    <t xml:space="preserve">609.10</t>
  </si>
  <si>
    <t xml:space="preserve">327.46</t>
  </si>
  <si>
    <t xml:space="preserve">292.13</t>
  </si>
  <si>
    <t xml:space="preserve">690.50</t>
  </si>
  <si>
    <t xml:space="preserve">370.42</t>
  </si>
  <si>
    <t xml:space="preserve">48.13</t>
  </si>
  <si>
    <t xml:space="preserve">443.29</t>
  </si>
  <si>
    <t xml:space="preserve">Paszkowski Wojciech</t>
  </si>
  <si>
    <t xml:space="preserve">Białystok</t>
  </si>
  <si>
    <t xml:space="preserve">578.18</t>
  </si>
  <si>
    <t xml:space="preserve">605.32</t>
  </si>
  <si>
    <t xml:space="preserve">537.18</t>
  </si>
  <si>
    <t xml:space="preserve">683.11</t>
  </si>
  <si>
    <t xml:space="preserve">201.40</t>
  </si>
  <si>
    <t xml:space="preserve">311.27</t>
  </si>
  <si>
    <t xml:space="preserve">113.17</t>
  </si>
  <si>
    <t xml:space="preserve">260.31</t>
  </si>
  <si>
    <t xml:space="preserve">641.36</t>
  </si>
  <si>
    <t xml:space="preserve">390.41</t>
  </si>
  <si>
    <t xml:space="preserve">352.46</t>
  </si>
  <si>
    <t xml:space="preserve">163.28</t>
  </si>
  <si>
    <t xml:space="preserve">437.36</t>
  </si>
  <si>
    <t xml:space="preserve">74.43</t>
  </si>
  <si>
    <t xml:space="preserve">509.15</t>
  </si>
  <si>
    <t xml:space="preserve">Nycek Krzysztof</t>
  </si>
  <si>
    <t xml:space="preserve">AZS WSG</t>
  </si>
  <si>
    <t xml:space="preserve">Bydgoszcz</t>
  </si>
  <si>
    <t xml:space="preserve">63.48</t>
  </si>
  <si>
    <t xml:space="preserve">570.26</t>
  </si>
  <si>
    <t xml:space="preserve">681.44</t>
  </si>
  <si>
    <t xml:space="preserve">211.41</t>
  </si>
  <si>
    <t xml:space="preserve">546.32</t>
  </si>
  <si>
    <t xml:space="preserve">177.07</t>
  </si>
  <si>
    <t xml:space="preserve">286.41</t>
  </si>
  <si>
    <t xml:space="preserve">633.52</t>
  </si>
  <si>
    <t xml:space="preserve">387.45</t>
  </si>
  <si>
    <t xml:space="preserve">38.16</t>
  </si>
  <si>
    <t xml:space="preserve">345.02</t>
  </si>
  <si>
    <t xml:space="preserve">442.05</t>
  </si>
  <si>
    <t xml:space="preserve">130.06</t>
  </si>
  <si>
    <t xml:space="preserve">505.45</t>
  </si>
  <si>
    <t xml:space="preserve">Konieczny Tomasz</t>
  </si>
  <si>
    <t xml:space="preserve">Grupa Rowerowa Lipka</t>
  </si>
  <si>
    <t xml:space="preserve">Lipka</t>
  </si>
  <si>
    <t xml:space="preserve">214.52</t>
  </si>
  <si>
    <t xml:space="preserve">147.02</t>
  </si>
  <si>
    <t xml:space="preserve">307.41</t>
  </si>
  <si>
    <t xml:space="preserve">28.59</t>
  </si>
  <si>
    <t xml:space="preserve">174.37</t>
  </si>
  <si>
    <t xml:space="preserve">242.22</t>
  </si>
  <si>
    <t xml:space="preserve">553.27</t>
  </si>
  <si>
    <t xml:space="preserve">111.35</t>
  </si>
  <si>
    <t xml:space="preserve">483.41</t>
  </si>
  <si>
    <t xml:space="preserve">61.59</t>
  </si>
  <si>
    <t xml:space="preserve">368.11</t>
  </si>
  <si>
    <t xml:space="preserve">647.06</t>
  </si>
  <si>
    <t xml:space="preserve">431.31</t>
  </si>
  <si>
    <t xml:space="preserve">277.24</t>
  </si>
  <si>
    <t xml:space="preserve">Mydlarski Jarosław</t>
  </si>
  <si>
    <t xml:space="preserve">Harpagan</t>
  </si>
  <si>
    <t xml:space="preserve">549.18</t>
  </si>
  <si>
    <t xml:space="preserve">590.55</t>
  </si>
  <si>
    <t xml:space="preserve">682.46</t>
  </si>
  <si>
    <t xml:space="preserve">525.33</t>
  </si>
  <si>
    <t xml:space="preserve">98.15</t>
  </si>
  <si>
    <t xml:space="preserve">255.49</t>
  </si>
  <si>
    <t xml:space="preserve">632.44</t>
  </si>
  <si>
    <t xml:space="preserve">364.46</t>
  </si>
  <si>
    <t xml:space="preserve">328.13</t>
  </si>
  <si>
    <t xml:space="preserve">151.25</t>
  </si>
  <si>
    <t xml:space="preserve">410.18</t>
  </si>
  <si>
    <t xml:space="preserve">52.28</t>
  </si>
  <si>
    <t xml:space="preserve">485.23</t>
  </si>
  <si>
    <t xml:space="preserve">Liszka Grzegorz</t>
  </si>
  <si>
    <t xml:space="preserve">Wheeler Grey Bikejoring Team</t>
  </si>
  <si>
    <t xml:space="preserve">Tychy</t>
  </si>
  <si>
    <t xml:space="preserve">591.36</t>
  </si>
  <si>
    <t xml:space="preserve">626.46</t>
  </si>
  <si>
    <t xml:space="preserve">197.19</t>
  </si>
  <si>
    <t xml:space="preserve">561.37</t>
  </si>
  <si>
    <t xml:space="preserve">158.42</t>
  </si>
  <si>
    <t xml:space="preserve">288.00</t>
  </si>
  <si>
    <t xml:space="preserve">662.17</t>
  </si>
  <si>
    <t xml:space="preserve">390.45</t>
  </si>
  <si>
    <t xml:space="preserve">352.57</t>
  </si>
  <si>
    <t xml:space="preserve">62.59</t>
  </si>
  <si>
    <t xml:space="preserve">437.55</t>
  </si>
  <si>
    <t xml:space="preserve">112.47</t>
  </si>
  <si>
    <t xml:space="preserve">513.02</t>
  </si>
  <si>
    <t xml:space="preserve">Zadworny Tomasz</t>
  </si>
  <si>
    <t xml:space="preserve">bikestats</t>
  </si>
  <si>
    <t xml:space="preserve">Goszczanów</t>
  </si>
  <si>
    <t xml:space="preserve">265.52</t>
  </si>
  <si>
    <t xml:space="preserve">200.56</t>
  </si>
  <si>
    <t xml:space="preserve">353.01</t>
  </si>
  <si>
    <t xml:space="preserve">24.29</t>
  </si>
  <si>
    <t xml:space="preserve">150.53</t>
  </si>
  <si>
    <t xml:space="preserve">591.57</t>
  </si>
  <si>
    <t xml:space="preserve">222.44</t>
  </si>
  <si>
    <t xml:space="preserve">292.15</t>
  </si>
  <si>
    <t xml:space="preserve">646.46</t>
  </si>
  <si>
    <t xml:space="preserve">101.51</t>
  </si>
  <si>
    <t xml:space="preserve">520.26</t>
  </si>
  <si>
    <t xml:space="preserve">51.16</t>
  </si>
  <si>
    <t xml:space="preserve">554.22</t>
  </si>
  <si>
    <t xml:space="preserve">439.00</t>
  </si>
  <si>
    <t xml:space="preserve">330.15</t>
  </si>
  <si>
    <t xml:space="preserve">Piwakowski Wojciech</t>
  </si>
  <si>
    <t xml:space="preserve">PKO Harpagan</t>
  </si>
  <si>
    <t xml:space="preserve">138.09</t>
  </si>
  <si>
    <t xml:space="preserve">78.54</t>
  </si>
  <si>
    <t xml:space="preserve">249.24</t>
  </si>
  <si>
    <t xml:space="preserve">543.10</t>
  </si>
  <si>
    <t xml:space="preserve">221.17</t>
  </si>
  <si>
    <t xml:space="preserve">342.53</t>
  </si>
  <si>
    <t xml:space="preserve">637.00</t>
  </si>
  <si>
    <t xml:space="preserve">396.33</t>
  </si>
  <si>
    <t xml:space="preserve">111.12</t>
  </si>
  <si>
    <t xml:space="preserve">497.13</t>
  </si>
  <si>
    <t xml:space="preserve">47.48</t>
  </si>
  <si>
    <t xml:space="preserve">437.22</t>
  </si>
  <si>
    <t xml:space="preserve">176.25</t>
  </si>
  <si>
    <t xml:space="preserve">Waliński Mikołaj</t>
  </si>
  <si>
    <t xml:space="preserve">MBO TEAM</t>
  </si>
  <si>
    <t xml:space="preserve">Elbląg</t>
  </si>
  <si>
    <t xml:space="preserve">199.15</t>
  </si>
  <si>
    <t xml:space="preserve">137.35</t>
  </si>
  <si>
    <t xml:space="preserve">276.03</t>
  </si>
  <si>
    <t xml:space="preserve">23.41</t>
  </si>
  <si>
    <t xml:space="preserve">101.08</t>
  </si>
  <si>
    <t xml:space="preserve">606.18</t>
  </si>
  <si>
    <t xml:space="preserve">165.51</t>
  </si>
  <si>
    <t xml:space="preserve">218.58</t>
  </si>
  <si>
    <t xml:space="preserve">642.42</t>
  </si>
  <si>
    <t xml:space="preserve">519.43</t>
  </si>
  <si>
    <t xml:space="preserve">68.52</t>
  </si>
  <si>
    <t xml:space="preserve">400.03</t>
  </si>
  <si>
    <t xml:space="preserve">367.31</t>
  </si>
  <si>
    <t xml:space="preserve">449.20</t>
  </si>
  <si>
    <t xml:space="preserve">254.09</t>
  </si>
  <si>
    <t xml:space="preserve">Wylężek Zdzisław</t>
  </si>
  <si>
    <t xml:space="preserve">CUMULUS Team</t>
  </si>
  <si>
    <t xml:space="preserve">387.11</t>
  </si>
  <si>
    <t xml:space="preserve">321.40</t>
  </si>
  <si>
    <t xml:space="preserve">343.48</t>
  </si>
  <si>
    <t xml:space="preserve">421.18</t>
  </si>
  <si>
    <t xml:space="preserve">127.11</t>
  </si>
  <si>
    <t xml:space="preserve">290.49</t>
  </si>
  <si>
    <t xml:space="preserve">638.34</t>
  </si>
  <si>
    <t xml:space="preserve">221.05</t>
  </si>
  <si>
    <t xml:space="preserve">172.34</t>
  </si>
  <si>
    <t xml:space="preserve">556.10</t>
  </si>
  <si>
    <t xml:space="preserve">55.57</t>
  </si>
  <si>
    <t xml:space="preserve">472.32</t>
  </si>
  <si>
    <t xml:space="preserve">Wiktorowski Krzysztof</t>
  </si>
  <si>
    <t xml:space="preserve">Łódź</t>
  </si>
  <si>
    <t xml:space="preserve">64.20</t>
  </si>
  <si>
    <t xml:space="preserve">542.19</t>
  </si>
  <si>
    <t xml:space="preserve">655.17</t>
  </si>
  <si>
    <t xml:space="preserve">211.38</t>
  </si>
  <si>
    <t xml:space="preserve">508.37</t>
  </si>
  <si>
    <t xml:space="preserve">176.59</t>
  </si>
  <si>
    <t xml:space="preserve">286.32</t>
  </si>
  <si>
    <t xml:space="preserve">609.08</t>
  </si>
  <si>
    <t xml:space="preserve">38.12</t>
  </si>
  <si>
    <t xml:space="preserve">362.58</t>
  </si>
  <si>
    <t xml:space="preserve">691.01</t>
  </si>
  <si>
    <t xml:space="preserve">129.35</t>
  </si>
  <si>
    <t xml:space="preserve">463.37</t>
  </si>
  <si>
    <t xml:space="preserve">Szmuda Sławomir</t>
  </si>
  <si>
    <t xml:space="preserve">www.wtc.wejher.pl</t>
  </si>
  <si>
    <t xml:space="preserve">Luzino</t>
  </si>
  <si>
    <t xml:space="preserve">548.55</t>
  </si>
  <si>
    <t xml:space="preserve">459.19</t>
  </si>
  <si>
    <t xml:space="preserve">700.27</t>
  </si>
  <si>
    <t xml:space="preserve">137.01</t>
  </si>
  <si>
    <t xml:space="preserve">524.33</t>
  </si>
  <si>
    <t xml:space="preserve">100.31</t>
  </si>
  <si>
    <t xml:space="preserve">225.44</t>
  </si>
  <si>
    <t xml:space="preserve">636.54</t>
  </si>
  <si>
    <t xml:space="preserve">283.33</t>
  </si>
  <si>
    <t xml:space="preserve">403.10</t>
  </si>
  <si>
    <t xml:space="preserve">48.21</t>
  </si>
  <si>
    <t xml:space="preserve">342.01</t>
  </si>
  <si>
    <t xml:space="preserve">496.38</t>
  </si>
  <si>
    <t xml:space="preserve">Drabik Jacek</t>
  </si>
  <si>
    <t xml:space="preserve">Skierniewi</t>
  </si>
  <si>
    <t xml:space="preserve">37.23</t>
  </si>
  <si>
    <t xml:space="preserve">280.49</t>
  </si>
  <si>
    <t xml:space="preserve">209.06</t>
  </si>
  <si>
    <t xml:space="preserve">385.01</t>
  </si>
  <si>
    <t xml:space="preserve">100.24</t>
  </si>
  <si>
    <t xml:space="preserve">245.29</t>
  </si>
  <si>
    <t xml:space="preserve">319.04</t>
  </si>
  <si>
    <t xml:space="preserve">549.17</t>
  </si>
  <si>
    <t xml:space="preserve">174.54</t>
  </si>
  <si>
    <t xml:space="preserve">486.14</t>
  </si>
  <si>
    <t xml:space="preserve">61.53</t>
  </si>
  <si>
    <t xml:space="preserve">439.32</t>
  </si>
  <si>
    <t xml:space="preserve">643.54</t>
  </si>
  <si>
    <t xml:space="preserve">356.37</t>
  </si>
  <si>
    <t xml:space="preserve">BANACH PIOTR</t>
  </si>
  <si>
    <t xml:space="preserve">KATOWNIA</t>
  </si>
  <si>
    <t xml:space="preserve">GDAŃSK</t>
  </si>
  <si>
    <t xml:space="preserve">37.05</t>
  </si>
  <si>
    <t xml:space="preserve">282.02</t>
  </si>
  <si>
    <t xml:space="preserve">209.21</t>
  </si>
  <si>
    <t xml:space="preserve">391.59</t>
  </si>
  <si>
    <t xml:space="preserve">100.20</t>
  </si>
  <si>
    <t xml:space="preserve">245.26</t>
  </si>
  <si>
    <t xml:space="preserve">319.00</t>
  </si>
  <si>
    <t xml:space="preserve">549.07</t>
  </si>
  <si>
    <t xml:space="preserve">175.07</t>
  </si>
  <si>
    <t xml:space="preserve">485.45</t>
  </si>
  <si>
    <t xml:space="preserve">61.49</t>
  </si>
  <si>
    <t xml:space="preserve">444.05</t>
  </si>
  <si>
    <t xml:space="preserve">644.04</t>
  </si>
  <si>
    <t xml:space="preserve">362.59</t>
  </si>
  <si>
    <t xml:space="preserve">Pachulski Jarek</t>
  </si>
  <si>
    <t xml:space="preserve">GREY WOLF</t>
  </si>
  <si>
    <t xml:space="preserve">Reda</t>
  </si>
  <si>
    <t xml:space="preserve">89.43</t>
  </si>
  <si>
    <t xml:space="preserve">262.47</t>
  </si>
  <si>
    <t xml:space="preserve">220.56</t>
  </si>
  <si>
    <t xml:space="preserve">287.32</t>
  </si>
  <si>
    <t xml:space="preserve">579.48</t>
  </si>
  <si>
    <t xml:space="preserve">183.54</t>
  </si>
  <si>
    <t xml:space="preserve">509.23</t>
  </si>
  <si>
    <t xml:space="preserve">114.05</t>
  </si>
  <si>
    <t xml:space="preserve">681.45</t>
  </si>
  <si>
    <t xml:space="preserve">436.09</t>
  </si>
  <si>
    <t xml:space="preserve">52.42</t>
  </si>
  <si>
    <t xml:space="preserve">339.11</t>
  </si>
  <si>
    <t xml:space="preserve">Pachulski Marek</t>
  </si>
  <si>
    <t xml:space="preserve">90.02</t>
  </si>
  <si>
    <t xml:space="preserve">261.22</t>
  </si>
  <si>
    <t xml:space="preserve">221.12</t>
  </si>
  <si>
    <t xml:space="preserve">287.39</t>
  </si>
  <si>
    <t xml:space="preserve">580.42</t>
  </si>
  <si>
    <t xml:space="preserve">183.52</t>
  </si>
  <si>
    <t xml:space="preserve">508.40</t>
  </si>
  <si>
    <t xml:space="preserve">114.08</t>
  </si>
  <si>
    <t xml:space="preserve">681.36</t>
  </si>
  <si>
    <t xml:space="preserve">437.31</t>
  </si>
  <si>
    <t xml:space="preserve">51.40</t>
  </si>
  <si>
    <t xml:space="preserve">339.25</t>
  </si>
  <si>
    <t xml:space="preserve">Bobiński Robert</t>
  </si>
  <si>
    <t xml:space="preserve">www.roweruj.sie.pl</t>
  </si>
  <si>
    <t xml:space="preserve">609.03</t>
  </si>
  <si>
    <t xml:space="preserve">655.03</t>
  </si>
  <si>
    <t xml:space="preserve">178.57</t>
  </si>
  <si>
    <t xml:space="preserve">580.16</t>
  </si>
  <si>
    <t xml:space="preserve">145.22</t>
  </si>
  <si>
    <t xml:space="preserve">266.44</t>
  </si>
  <si>
    <t xml:space="preserve">353.27</t>
  </si>
  <si>
    <t xml:space="preserve">472.00</t>
  </si>
  <si>
    <t xml:space="preserve">37.40</t>
  </si>
  <si>
    <t xml:space="preserve">410.31</t>
  </si>
  <si>
    <t xml:space="preserve">97.58</t>
  </si>
  <si>
    <t xml:space="preserve">530.05</t>
  </si>
  <si>
    <t xml:space="preserve">Koźmiński Paweł</t>
  </si>
  <si>
    <t xml:space="preserve">DUM SPIRO SPERO</t>
  </si>
  <si>
    <t xml:space="preserve">Olsztyn</t>
  </si>
  <si>
    <t xml:space="preserve">608.56</t>
  </si>
  <si>
    <t xml:space="preserve">654.53</t>
  </si>
  <si>
    <t xml:space="preserve">179.04</t>
  </si>
  <si>
    <t xml:space="preserve">579.53</t>
  </si>
  <si>
    <t xml:space="preserve">144.42</t>
  </si>
  <si>
    <t xml:space="preserve">265.58</t>
  </si>
  <si>
    <t xml:space="preserve">352.48</t>
  </si>
  <si>
    <t xml:space="preserve">471.41</t>
  </si>
  <si>
    <t xml:space="preserve">39.57</t>
  </si>
  <si>
    <t xml:space="preserve">410.37</t>
  </si>
  <si>
    <t xml:space="preserve">98.00</t>
  </si>
  <si>
    <t xml:space="preserve">531.58</t>
  </si>
  <si>
    <t xml:space="preserve">Bieliński Marcin</t>
  </si>
  <si>
    <t xml:space="preserve">KAST</t>
  </si>
  <si>
    <t xml:space="preserve">Rumia</t>
  </si>
  <si>
    <t xml:space="preserve">565.33</t>
  </si>
  <si>
    <t xml:space="preserve">694.56</t>
  </si>
  <si>
    <t xml:space="preserve">99.52</t>
  </si>
  <si>
    <t xml:space="preserve">226.49</t>
  </si>
  <si>
    <t xml:space="preserve">637.30</t>
  </si>
  <si>
    <t xml:space="preserve">307.13</t>
  </si>
  <si>
    <t xml:space="preserve">428.15</t>
  </si>
  <si>
    <t xml:space="preserve">143.29</t>
  </si>
  <si>
    <t xml:space="preserve">369.55</t>
  </si>
  <si>
    <t xml:space="preserve">52.53</t>
  </si>
  <si>
    <t xml:space="preserve">512.23</t>
  </si>
  <si>
    <t xml:space="preserve">Bieliński Roman</t>
  </si>
  <si>
    <t xml:space="preserve">565.37</t>
  </si>
  <si>
    <t xml:space="preserve">694.48</t>
  </si>
  <si>
    <t xml:space="preserve">99.55</t>
  </si>
  <si>
    <t xml:space="preserve">226.32</t>
  </si>
  <si>
    <t xml:space="preserve">637.40</t>
  </si>
  <si>
    <t xml:space="preserve">308.02</t>
  </si>
  <si>
    <t xml:space="preserve">428.37</t>
  </si>
  <si>
    <t xml:space="preserve">143.12</t>
  </si>
  <si>
    <t xml:space="preserve">369.48</t>
  </si>
  <si>
    <t xml:space="preserve">51.36</t>
  </si>
  <si>
    <t xml:space="preserve">512.20</t>
  </si>
  <si>
    <t xml:space="preserve">Drażan Łukasz</t>
  </si>
  <si>
    <t xml:space="preserve">SMCT Mondial Assistance</t>
  </si>
  <si>
    <t xml:space="preserve">234.13</t>
  </si>
  <si>
    <t xml:space="preserve">163.32</t>
  </si>
  <si>
    <t xml:space="preserve">687.42</t>
  </si>
  <si>
    <t xml:space="preserve">100.44</t>
  </si>
  <si>
    <t xml:space="preserve">198.04</t>
  </si>
  <si>
    <t xml:space="preserve">264.04</t>
  </si>
  <si>
    <t xml:space="preserve">135.48</t>
  </si>
  <si>
    <t xml:space="preserve">582.59</t>
  </si>
  <si>
    <t xml:space="preserve">396.30</t>
  </si>
  <si>
    <t xml:space="preserve">40.29</t>
  </si>
  <si>
    <t xml:space="preserve">476.47</t>
  </si>
  <si>
    <t xml:space="preserve">303.49</t>
  </si>
  <si>
    <t xml:space="preserve">Ścibisz Jerzy</t>
  </si>
  <si>
    <t xml:space="preserve">eXtremalna Sobota</t>
  </si>
  <si>
    <t xml:space="preserve">360.16</t>
  </si>
  <si>
    <t xml:space="preserve">282.50</t>
  </si>
  <si>
    <t xml:space="preserve">457.34</t>
  </si>
  <si>
    <t xml:space="preserve">126.43</t>
  </si>
  <si>
    <t xml:space="preserve">305.38</t>
  </si>
  <si>
    <t xml:space="preserve">386.41</t>
  </si>
  <si>
    <t xml:space="preserve">626.04</t>
  </si>
  <si>
    <t xml:space="preserve">236.11</t>
  </si>
  <si>
    <t xml:space="preserve">571.11</t>
  </si>
  <si>
    <t xml:space="preserve">168.20</t>
  </si>
  <si>
    <t xml:space="preserve">507.59</t>
  </si>
  <si>
    <t xml:space="preserve">77.45</t>
  </si>
  <si>
    <t xml:space="preserve">425.28</t>
  </si>
  <si>
    <t xml:space="preserve">Formella Adam</t>
  </si>
  <si>
    <t xml:space="preserve">Żukowo</t>
  </si>
  <si>
    <t xml:space="preserve">206.12</t>
  </si>
  <si>
    <t xml:space="preserve">143.32</t>
  </si>
  <si>
    <t xml:space="preserve">303.39</t>
  </si>
  <si>
    <t xml:space="preserve">32.35</t>
  </si>
  <si>
    <t xml:space="preserve">166.05</t>
  </si>
  <si>
    <t xml:space="preserve">244.25</t>
  </si>
  <si>
    <t xml:space="preserve">625.58</t>
  </si>
  <si>
    <t xml:space="preserve">111.10</t>
  </si>
  <si>
    <t xml:space="preserve">536.42</t>
  </si>
  <si>
    <t xml:space="preserve">64.04</t>
  </si>
  <si>
    <t xml:space="preserve">367.38</t>
  </si>
  <si>
    <t xml:space="preserve">445.02</t>
  </si>
  <si>
    <t xml:space="preserve">279.26</t>
  </si>
  <si>
    <t xml:space="preserve">Kowalski Marcin</t>
  </si>
  <si>
    <t xml:space="preserve">wtc</t>
  </si>
  <si>
    <t xml:space="preserve">Wejherowo</t>
  </si>
  <si>
    <t xml:space="preserve">206.19</t>
  </si>
  <si>
    <t xml:space="preserve">143.39</t>
  </si>
  <si>
    <t xml:space="preserve">303.36</t>
  </si>
  <si>
    <t xml:space="preserve">34.21</t>
  </si>
  <si>
    <t xml:space="preserve">166.11</t>
  </si>
  <si>
    <t xml:space="preserve">244.09</t>
  </si>
  <si>
    <t xml:space="preserve">626.07</t>
  </si>
  <si>
    <t xml:space="preserve">111.27</t>
  </si>
  <si>
    <t xml:space="preserve">537.38</t>
  </si>
  <si>
    <t xml:space="preserve">63.53</t>
  </si>
  <si>
    <t xml:space="preserve">368.30</t>
  </si>
  <si>
    <t xml:space="preserve">445.25</t>
  </si>
  <si>
    <t xml:space="preserve">279.13</t>
  </si>
  <si>
    <t xml:space="preserve">Dzich Andrzej</t>
  </si>
  <si>
    <t xml:space="preserve">Kwidzyn</t>
  </si>
  <si>
    <t xml:space="preserve">610.16</t>
  </si>
  <si>
    <t xml:space="preserve">179.06</t>
  </si>
  <si>
    <t xml:space="preserve">580.06</t>
  </si>
  <si>
    <t xml:space="preserve">145.32</t>
  </si>
  <si>
    <t xml:space="preserve">266.29</t>
  </si>
  <si>
    <t xml:space="preserve">343.06</t>
  </si>
  <si>
    <t xml:space="preserve">467.19</t>
  </si>
  <si>
    <t xml:space="preserve">37.43</t>
  </si>
  <si>
    <t xml:space="preserve">401.04</t>
  </si>
  <si>
    <t xml:space="preserve">97.50</t>
  </si>
  <si>
    <t xml:space="preserve">531.38</t>
  </si>
  <si>
    <t xml:space="preserve">CZAJKOWSKI ARKADIUSZ</t>
  </si>
  <si>
    <t xml:space="preserve">AUTO-LAND RALLY TEAM</t>
  </si>
  <si>
    <t xml:space="preserve">STAWIGUDA</t>
  </si>
  <si>
    <t xml:space="preserve">521.15</t>
  </si>
  <si>
    <t xml:space="preserve">677.14</t>
  </si>
  <si>
    <t xml:space="preserve">577.58</t>
  </si>
  <si>
    <t xml:space="preserve">190.14</t>
  </si>
  <si>
    <t xml:space="preserve">333.26</t>
  </si>
  <si>
    <t xml:space="preserve">160.44</t>
  </si>
  <si>
    <t xml:space="preserve">275.57</t>
  </si>
  <si>
    <t xml:space="preserve">377.47</t>
  </si>
  <si>
    <t xml:space="preserve">420.01</t>
  </si>
  <si>
    <t xml:space="preserve">647.15</t>
  </si>
  <si>
    <t xml:space="preserve">74.19</t>
  </si>
  <si>
    <t xml:space="preserve">498.58</t>
  </si>
  <si>
    <t xml:space="preserve">KOZDRYK PIOTR</t>
  </si>
  <si>
    <t xml:space="preserve">40.58</t>
  </si>
  <si>
    <t xml:space="preserve">521.10</t>
  </si>
  <si>
    <t xml:space="preserve">677.07</t>
  </si>
  <si>
    <t xml:space="preserve">577.56</t>
  </si>
  <si>
    <t xml:space="preserve">190.09</t>
  </si>
  <si>
    <t xml:space="preserve">333.19</t>
  </si>
  <si>
    <t xml:space="preserve">161.10</t>
  </si>
  <si>
    <t xml:space="preserve">276.00</t>
  </si>
  <si>
    <t xml:space="preserve">377.54</t>
  </si>
  <si>
    <t xml:space="preserve">419.55</t>
  </si>
  <si>
    <t xml:space="preserve">647.10</t>
  </si>
  <si>
    <t xml:space="preserve">74.21</t>
  </si>
  <si>
    <t xml:space="preserve">498.49</t>
  </si>
  <si>
    <t xml:space="preserve">Czajkowski Jacek</t>
  </si>
  <si>
    <t xml:space="preserve">35.00</t>
  </si>
  <si>
    <t xml:space="preserve">207.00</t>
  </si>
  <si>
    <t xml:space="preserve">143.49</t>
  </si>
  <si>
    <t xml:space="preserve">304.11</t>
  </si>
  <si>
    <t xml:space="preserve">166.22</t>
  </si>
  <si>
    <t xml:space="preserve">245.15</t>
  </si>
  <si>
    <t xml:space="preserve">626.29</t>
  </si>
  <si>
    <t xml:space="preserve">112.05</t>
  </si>
  <si>
    <t xml:space="preserve">537.54</t>
  </si>
  <si>
    <t xml:space="preserve">60.27</t>
  </si>
  <si>
    <t xml:space="preserve">368.33</t>
  </si>
  <si>
    <t xml:space="preserve">445.19</t>
  </si>
  <si>
    <t xml:space="preserve">279.37</t>
  </si>
  <si>
    <t xml:space="preserve">Plewa Andrzej</t>
  </si>
  <si>
    <t xml:space="preserve">Alleluja i do przodu</t>
  </si>
  <si>
    <t xml:space="preserve">Słupsk</t>
  </si>
  <si>
    <t xml:space="preserve">238.44</t>
  </si>
  <si>
    <t xml:space="preserve">147.56</t>
  </si>
  <si>
    <t xml:space="preserve">25.03</t>
  </si>
  <si>
    <t xml:space="preserve">188.49</t>
  </si>
  <si>
    <t xml:space="preserve">270.54</t>
  </si>
  <si>
    <t xml:space="preserve">544.39</t>
  </si>
  <si>
    <t xml:space="preserve">116.52</t>
  </si>
  <si>
    <t xml:space="preserve">478.44</t>
  </si>
  <si>
    <t xml:space="preserve">64.38</t>
  </si>
  <si>
    <t xml:space="preserve">424.47</t>
  </si>
  <si>
    <t xml:space="preserve">651.08</t>
  </si>
  <si>
    <t xml:space="preserve">322.43</t>
  </si>
  <si>
    <t xml:space="preserve">Lewińska Agnieszka</t>
  </si>
  <si>
    <t xml:space="preserve">RwM</t>
  </si>
  <si>
    <t xml:space="preserve">238.35</t>
  </si>
  <si>
    <t xml:space="preserve">148.05</t>
  </si>
  <si>
    <t xml:space="preserve">26.04</t>
  </si>
  <si>
    <t xml:space="preserve">189.16</t>
  </si>
  <si>
    <t xml:space="preserve">270.58</t>
  </si>
  <si>
    <t xml:space="preserve">544.33</t>
  </si>
  <si>
    <t xml:space="preserve">117.21</t>
  </si>
  <si>
    <t xml:space="preserve">477.16</t>
  </si>
  <si>
    <t xml:space="preserve">61.04</t>
  </si>
  <si>
    <t xml:space="preserve">423.58</t>
  </si>
  <si>
    <t xml:space="preserve">670.40</t>
  </si>
  <si>
    <t xml:space="preserve">322.45</t>
  </si>
  <si>
    <t xml:space="preserve">Lewandowski Łukasz</t>
  </si>
  <si>
    <t xml:space="preserve">WaypointGame Team</t>
  </si>
  <si>
    <t xml:space="preserve">Pruszków</t>
  </si>
  <si>
    <t xml:space="preserve">80.03</t>
  </si>
  <si>
    <t xml:space="preserve">346.44</t>
  </si>
  <si>
    <t xml:space="preserve">260.13</t>
  </si>
  <si>
    <t xml:space="preserve">428.54</t>
  </si>
  <si>
    <t xml:space="preserve">226.47</t>
  </si>
  <si>
    <t xml:space="preserve">569.30</t>
  </si>
  <si>
    <t xml:space="preserve">311.00</t>
  </si>
  <si>
    <t xml:space="preserve">375.36</t>
  </si>
  <si>
    <t xml:space="preserve">167.27</t>
  </si>
  <si>
    <t xml:space="preserve">536.02</t>
  </si>
  <si>
    <t xml:space="preserve">102.20</t>
  </si>
  <si>
    <t xml:space="preserve">52.35</t>
  </si>
  <si>
    <t xml:space="preserve">408.25</t>
  </si>
  <si>
    <t xml:space="preserve">Owczarski Marcin</t>
  </si>
  <si>
    <t xml:space="preserve">MMG Chojnaty</t>
  </si>
  <si>
    <t xml:space="preserve">Chojnice</t>
  </si>
  <si>
    <t xml:space="preserve">33.35</t>
  </si>
  <si>
    <t xml:space="preserve">295.08</t>
  </si>
  <si>
    <t xml:space="preserve">224.02</t>
  </si>
  <si>
    <t xml:space="preserve">408.36</t>
  </si>
  <si>
    <t xml:space="preserve">95.42</t>
  </si>
  <si>
    <t xml:space="preserve">190.19</t>
  </si>
  <si>
    <t xml:space="preserve">252.18</t>
  </si>
  <si>
    <t xml:space="preserve">324.17</t>
  </si>
  <si>
    <t xml:space="preserve">578.31</t>
  </si>
  <si>
    <t xml:space="preserve">133.28</t>
  </si>
  <si>
    <t xml:space="preserve">505.03</t>
  </si>
  <si>
    <t xml:space="preserve">61.44</t>
  </si>
  <si>
    <t xml:space="preserve">455.27</t>
  </si>
  <si>
    <t xml:space="preserve">366.35</t>
  </si>
  <si>
    <t xml:space="preserve">Lezner Jarosław</t>
  </si>
  <si>
    <t xml:space="preserve">Chalkidiki</t>
  </si>
  <si>
    <t xml:space="preserve">208.44</t>
  </si>
  <si>
    <t xml:space="preserve">143.43</t>
  </si>
  <si>
    <t xml:space="preserve">303.56</t>
  </si>
  <si>
    <t xml:space="preserve">32.55</t>
  </si>
  <si>
    <t xml:space="preserve">166.13</t>
  </si>
  <si>
    <t xml:space="preserve">244.14</t>
  </si>
  <si>
    <t xml:space="preserve">625.56</t>
  </si>
  <si>
    <t xml:space="preserve">111.22</t>
  </si>
  <si>
    <t xml:space="preserve">537.35</t>
  </si>
  <si>
    <t xml:space="preserve">64.01</t>
  </si>
  <si>
    <t xml:space="preserve">368.09</t>
  </si>
  <si>
    <t xml:space="preserve">445.22</t>
  </si>
  <si>
    <t xml:space="preserve">279.30</t>
  </si>
  <si>
    <t xml:space="preserve">Kielusiak Roman</t>
  </si>
  <si>
    <t xml:space="preserve">Remontowa</t>
  </si>
  <si>
    <t xml:space="preserve">585.21</t>
  </si>
  <si>
    <t xml:space="preserve">555.55</t>
  </si>
  <si>
    <t xml:space="preserve">99.14</t>
  </si>
  <si>
    <t xml:space="preserve">226.40</t>
  </si>
  <si>
    <t xml:space="preserve">638.49</t>
  </si>
  <si>
    <t xml:space="preserve">307.02</t>
  </si>
  <si>
    <t xml:space="preserve">430.26</t>
  </si>
  <si>
    <t xml:space="preserve">142.46</t>
  </si>
  <si>
    <t xml:space="preserve">367.12</t>
  </si>
  <si>
    <t xml:space="preserve">53.08</t>
  </si>
  <si>
    <t xml:space="preserve">507.19</t>
  </si>
  <si>
    <t xml:space="preserve">Kitliński Remigiusz</t>
  </si>
  <si>
    <t xml:space="preserve">RowerowaRodzinka.pl</t>
  </si>
  <si>
    <t xml:space="preserve">585.26</t>
  </si>
  <si>
    <t xml:space="preserve">555.57</t>
  </si>
  <si>
    <t xml:space="preserve">99.22</t>
  </si>
  <si>
    <t xml:space="preserve">226.35</t>
  </si>
  <si>
    <t xml:space="preserve">638.53</t>
  </si>
  <si>
    <t xml:space="preserve">305.34</t>
  </si>
  <si>
    <t xml:space="preserve">429.17</t>
  </si>
  <si>
    <t xml:space="preserve">142.40</t>
  </si>
  <si>
    <t xml:space="preserve">367.04</t>
  </si>
  <si>
    <t xml:space="preserve">53.47</t>
  </si>
  <si>
    <t xml:space="preserve">507.27</t>
  </si>
  <si>
    <t xml:space="preserve">Korsak Dariusz</t>
  </si>
  <si>
    <t xml:space="preserve">Elbląska Strona Rowerowa</t>
  </si>
  <si>
    <t xml:space="preserve">610.19</t>
  </si>
  <si>
    <t xml:space="preserve">580.02</t>
  </si>
  <si>
    <t xml:space="preserve">99.46</t>
  </si>
  <si>
    <t xml:space="preserve">266.26</t>
  </si>
  <si>
    <t xml:space="preserve">342.35</t>
  </si>
  <si>
    <t xml:space="preserve">467.09</t>
  </si>
  <si>
    <t xml:space="preserve">159.19</t>
  </si>
  <si>
    <t xml:space="preserve">405.04</t>
  </si>
  <si>
    <t xml:space="preserve">53.13</t>
  </si>
  <si>
    <t xml:space="preserve">531.49</t>
  </si>
  <si>
    <t xml:space="preserve">WINEK TOMASZ</t>
  </si>
  <si>
    <t xml:space="preserve">313.13</t>
  </si>
  <si>
    <t xml:space="preserve">232.20</t>
  </si>
  <si>
    <t xml:space="preserve">431.24</t>
  </si>
  <si>
    <t xml:space="preserve">68.53</t>
  </si>
  <si>
    <t xml:space="preserve">256.51</t>
  </si>
  <si>
    <t xml:space="preserve">340.42</t>
  </si>
  <si>
    <t xml:space="preserve">197.17</t>
  </si>
  <si>
    <t xml:space="preserve">544.22</t>
  </si>
  <si>
    <t xml:space="preserve">109.23</t>
  </si>
  <si>
    <t xml:space="preserve">499.07</t>
  </si>
  <si>
    <t xml:space="preserve">646.34</t>
  </si>
  <si>
    <t xml:space="preserve">400.00</t>
  </si>
  <si>
    <t xml:space="preserve">Jażdżewski Zbigniew</t>
  </si>
  <si>
    <t xml:space="preserve">222.29</t>
  </si>
  <si>
    <t xml:space="preserve">143.53</t>
  </si>
  <si>
    <t xml:space="preserve">327.50</t>
  </si>
  <si>
    <t xml:space="preserve">24.36</t>
  </si>
  <si>
    <t xml:space="preserve">181.17</t>
  </si>
  <si>
    <t xml:space="preserve">260.54</t>
  </si>
  <si>
    <t xml:space="preserve">106.46</t>
  </si>
  <si>
    <t xml:space="preserve">581.33</t>
  </si>
  <si>
    <t xml:space="preserve">57.15</t>
  </si>
  <si>
    <t xml:space="preserve">396.34</t>
  </si>
  <si>
    <t xml:space="preserve">477.02</t>
  </si>
  <si>
    <t xml:space="preserve">303.55</t>
  </si>
  <si>
    <t xml:space="preserve">Jażdżewski Tomasz</t>
  </si>
  <si>
    <t xml:space="preserve">Czyczkowy</t>
  </si>
  <si>
    <t xml:space="preserve">222.24</t>
  </si>
  <si>
    <t xml:space="preserve">143.36</t>
  </si>
  <si>
    <t xml:space="preserve">328.02</t>
  </si>
  <si>
    <t xml:space="preserve">24.39</t>
  </si>
  <si>
    <t xml:space="preserve">181.10</t>
  </si>
  <si>
    <t xml:space="preserve">260.49</t>
  </si>
  <si>
    <t xml:space="preserve">106.50</t>
  </si>
  <si>
    <t xml:space="preserve">581.37</t>
  </si>
  <si>
    <t xml:space="preserve">57.11</t>
  </si>
  <si>
    <t xml:space="preserve">396.07</t>
  </si>
  <si>
    <t xml:space="preserve">476.51</t>
  </si>
  <si>
    <t xml:space="preserve">303.58</t>
  </si>
  <si>
    <t xml:space="preserve">Skonieczny Mateusz</t>
  </si>
  <si>
    <t xml:space="preserve">Rowerowabrzoza.pl</t>
  </si>
  <si>
    <t xml:space="preserve">Brzoza</t>
  </si>
  <si>
    <t xml:space="preserve">302.11</t>
  </si>
  <si>
    <t xml:space="preserve">212.32</t>
  </si>
  <si>
    <t xml:space="preserve">463.04</t>
  </si>
  <si>
    <t xml:space="preserve">30.34</t>
  </si>
  <si>
    <t xml:space="preserve">245.48</t>
  </si>
  <si>
    <t xml:space="preserve">364.01</t>
  </si>
  <si>
    <t xml:space="preserve">172.24</t>
  </si>
  <si>
    <t xml:space="preserve">562.32</t>
  </si>
  <si>
    <t xml:space="preserve">62.25</t>
  </si>
  <si>
    <t xml:space="preserve">519.35</t>
  </si>
  <si>
    <t xml:space="preserve">682.19</t>
  </si>
  <si>
    <t xml:space="preserve">410.17</t>
  </si>
  <si>
    <t xml:space="preserve">CZAPLEWSKI BARTOSZ</t>
  </si>
  <si>
    <t xml:space="preserve">LĘBORK</t>
  </si>
  <si>
    <t xml:space="preserve">64.43</t>
  </si>
  <si>
    <t xml:space="preserve">323.00</t>
  </si>
  <si>
    <t xml:space="preserve">223.52</t>
  </si>
  <si>
    <t xml:space="preserve">456.18</t>
  </si>
  <si>
    <t xml:space="preserve">262.05</t>
  </si>
  <si>
    <t xml:space="preserve">369.03</t>
  </si>
  <si>
    <t xml:space="preserve">174.34</t>
  </si>
  <si>
    <t xml:space="preserve">565.15</t>
  </si>
  <si>
    <t xml:space="preserve">92.23</t>
  </si>
  <si>
    <t xml:space="preserve">520.13</t>
  </si>
  <si>
    <t xml:space="preserve">673.06</t>
  </si>
  <si>
    <t xml:space="preserve">425.40</t>
  </si>
  <si>
    <t xml:space="preserve">Drabik Krzysztof</t>
  </si>
  <si>
    <t xml:space="preserve">28.31</t>
  </si>
  <si>
    <t xml:space="preserve">303.21</t>
  </si>
  <si>
    <t xml:space="preserve">235.42</t>
  </si>
  <si>
    <t xml:space="preserve">420.58</t>
  </si>
  <si>
    <t xml:space="preserve">86.12</t>
  </si>
  <si>
    <t xml:space="preserve">203.57</t>
  </si>
  <si>
    <t xml:space="preserve">255.20</t>
  </si>
  <si>
    <t xml:space="preserve">339.36</t>
  </si>
  <si>
    <t xml:space="preserve">152.05</t>
  </si>
  <si>
    <t xml:space="preserve">604.36</t>
  </si>
  <si>
    <t xml:space="preserve">51.06</t>
  </si>
  <si>
    <t xml:space="preserve">506.59</t>
  </si>
  <si>
    <t xml:space="preserve">374.19</t>
  </si>
  <si>
    <t xml:space="preserve">Chuchała Leszek</t>
  </si>
  <si>
    <t xml:space="preserve">Wiergoszyn</t>
  </si>
  <si>
    <t xml:space="preserve">29.49</t>
  </si>
  <si>
    <t xml:space="preserve">303.45</t>
  </si>
  <si>
    <t xml:space="preserve">235.59</t>
  </si>
  <si>
    <t xml:space="preserve">421.02</t>
  </si>
  <si>
    <t xml:space="preserve">86.21</t>
  </si>
  <si>
    <t xml:space="preserve">204.11</t>
  </si>
  <si>
    <t xml:space="preserve">255.27</t>
  </si>
  <si>
    <t xml:space="preserve">339.46</t>
  </si>
  <si>
    <t xml:space="preserve">152.11</t>
  </si>
  <si>
    <t xml:space="preserve">605.56</t>
  </si>
  <si>
    <t xml:space="preserve">51.19</t>
  </si>
  <si>
    <t xml:space="preserve">506.47</t>
  </si>
  <si>
    <t xml:space="preserve">374.28</t>
  </si>
  <si>
    <t xml:space="preserve">Zygmunt Andrzej</t>
  </si>
  <si>
    <t xml:space="preserve">29.58</t>
  </si>
  <si>
    <t xml:space="preserve">236.01</t>
  </si>
  <si>
    <t xml:space="preserve">421.14</t>
  </si>
  <si>
    <t xml:space="preserve">86.27</t>
  </si>
  <si>
    <t xml:space="preserve">204.26</t>
  </si>
  <si>
    <t xml:space="preserve">255.30</t>
  </si>
  <si>
    <t xml:space="preserve">340.05</t>
  </si>
  <si>
    <t xml:space="preserve">152.57</t>
  </si>
  <si>
    <t xml:space="preserve">605.31</t>
  </si>
  <si>
    <t xml:space="preserve">51.14</t>
  </si>
  <si>
    <t xml:space="preserve">507.09</t>
  </si>
  <si>
    <t xml:space="preserve">374.44</t>
  </si>
  <si>
    <t xml:space="preserve">Błasiak Marcin</t>
  </si>
  <si>
    <t xml:space="preserve">Markusy</t>
  </si>
  <si>
    <t xml:space="preserve">476.49</t>
  </si>
  <si>
    <t xml:space="preserve">640.20</t>
  </si>
  <si>
    <t xml:space="preserve">562.09</t>
  </si>
  <si>
    <t xml:space="preserve">99.58</t>
  </si>
  <si>
    <t xml:space="preserve">226.44</t>
  </si>
  <si>
    <t xml:space="preserve">307.27</t>
  </si>
  <si>
    <t xml:space="preserve">142.50</t>
  </si>
  <si>
    <t xml:space="preserve">367.19</t>
  </si>
  <si>
    <t xml:space="preserve">53.26</t>
  </si>
  <si>
    <t xml:space="preserve">446.59</t>
  </si>
  <si>
    <t xml:space="preserve">Karwat Kamil</t>
  </si>
  <si>
    <t xml:space="preserve">Józefów</t>
  </si>
  <si>
    <t xml:space="preserve">651.30</t>
  </si>
  <si>
    <t xml:space="preserve">222.03</t>
  </si>
  <si>
    <t xml:space="preserve">567.07</t>
  </si>
  <si>
    <t xml:space="preserve">123.38</t>
  </si>
  <si>
    <t xml:space="preserve">318.53</t>
  </si>
  <si>
    <t xml:space="preserve">386.34</t>
  </si>
  <si>
    <t xml:space="preserve">498.12</t>
  </si>
  <si>
    <t xml:space="preserve">171.21</t>
  </si>
  <si>
    <t xml:space="preserve">434.45</t>
  </si>
  <si>
    <t xml:space="preserve">77.48</t>
  </si>
  <si>
    <t xml:space="preserve">Haczek Krzysztof</t>
  </si>
  <si>
    <t xml:space="preserve">Otwocka Grupa Rowerowa</t>
  </si>
  <si>
    <t xml:space="preserve">Otwock</t>
  </si>
  <si>
    <t xml:space="preserve">651.24</t>
  </si>
  <si>
    <t xml:space="preserve">222.10</t>
  </si>
  <si>
    <t xml:space="preserve">560.45</t>
  </si>
  <si>
    <t xml:space="preserve">123.40</t>
  </si>
  <si>
    <t xml:space="preserve">319.20</t>
  </si>
  <si>
    <t xml:space="preserve">386.37</t>
  </si>
  <si>
    <t xml:space="preserve">497.56</t>
  </si>
  <si>
    <t xml:space="preserve">172.30</t>
  </si>
  <si>
    <t xml:space="preserve">433.45</t>
  </si>
  <si>
    <t xml:space="preserve">78.09</t>
  </si>
  <si>
    <t xml:space="preserve">Wasilewski Wojciech</t>
  </si>
  <si>
    <t xml:space="preserve">651.06</t>
  </si>
  <si>
    <t xml:space="preserve">222.16</t>
  </si>
  <si>
    <t xml:space="preserve">561.23</t>
  </si>
  <si>
    <t xml:space="preserve">124.31</t>
  </si>
  <si>
    <t xml:space="preserve">319.13</t>
  </si>
  <si>
    <t xml:space="preserve">387.42</t>
  </si>
  <si>
    <t xml:space="preserve">498.38</t>
  </si>
  <si>
    <t xml:space="preserve">172.09</t>
  </si>
  <si>
    <t xml:space="preserve">433.55</t>
  </si>
  <si>
    <t xml:space="preserve">78.18</t>
  </si>
  <si>
    <t xml:space="preserve">Grześ Tomasz</t>
  </si>
  <si>
    <t xml:space="preserve">287.25</t>
  </si>
  <si>
    <t xml:space="preserve">196.27</t>
  </si>
  <si>
    <t xml:space="preserve">27.26</t>
  </si>
  <si>
    <t xml:space="preserve">108.32</t>
  </si>
  <si>
    <t xml:space="preserve">226.20</t>
  </si>
  <si>
    <t xml:space="preserve">323.06</t>
  </si>
  <si>
    <t xml:space="preserve">157.12</t>
  </si>
  <si>
    <t xml:space="preserve">516.32</t>
  </si>
  <si>
    <t xml:space="preserve">468.39</t>
  </si>
  <si>
    <t xml:space="preserve">648.12</t>
  </si>
  <si>
    <t xml:space="preserve">381.48</t>
  </si>
  <si>
    <t xml:space="preserve">Rychert Mirosław</t>
  </si>
  <si>
    <t xml:space="preserve">Becchini</t>
  </si>
  <si>
    <t xml:space="preserve">604.58</t>
  </si>
  <si>
    <t xml:space="preserve">501.39</t>
  </si>
  <si>
    <t xml:space="preserve">228.21</t>
  </si>
  <si>
    <t xml:space="preserve">114.24</t>
  </si>
  <si>
    <t xml:space="preserve">299.26</t>
  </si>
  <si>
    <t xml:space="preserve">665.33</t>
  </si>
  <si>
    <t xml:space="preserve">398.19</t>
  </si>
  <si>
    <t xml:space="preserve">440.48</t>
  </si>
  <si>
    <t xml:space="preserve">75.03</t>
  </si>
  <si>
    <t xml:space="preserve">155.29</t>
  </si>
  <si>
    <t xml:space="preserve">543.37</t>
  </si>
  <si>
    <t xml:space="preserve">Warda Jarosław</t>
  </si>
  <si>
    <t xml:space="preserve">29.31</t>
  </si>
  <si>
    <t xml:space="preserve">305.43</t>
  </si>
  <si>
    <t xml:space="preserve">235.47</t>
  </si>
  <si>
    <t xml:space="preserve">421.33</t>
  </si>
  <si>
    <t xml:space="preserve">86.29</t>
  </si>
  <si>
    <t xml:space="preserve">204.28</t>
  </si>
  <si>
    <t xml:space="preserve">561.46</t>
  </si>
  <si>
    <t xml:space="preserve">255.39</t>
  </si>
  <si>
    <t xml:space="preserve">339.49</t>
  </si>
  <si>
    <t xml:space="preserve">152.19</t>
  </si>
  <si>
    <t xml:space="preserve">51.11</t>
  </si>
  <si>
    <t xml:space="preserve">500.59</t>
  </si>
  <si>
    <t xml:space="preserve">375.16</t>
  </si>
  <si>
    <t xml:space="preserve">Budny Marek</t>
  </si>
  <si>
    <t xml:space="preserve">MTB4Fun</t>
  </si>
  <si>
    <t xml:space="preserve">Gorzów Wlk</t>
  </si>
  <si>
    <t xml:space="preserve">280.43</t>
  </si>
  <si>
    <t xml:space="preserve">209.26</t>
  </si>
  <si>
    <t xml:space="preserve">394.39</t>
  </si>
  <si>
    <t xml:space="preserve">56.42</t>
  </si>
  <si>
    <t xml:space="preserve">239.39</t>
  </si>
  <si>
    <t xml:space="preserve">319.02</t>
  </si>
  <si>
    <t xml:space="preserve">176.44</t>
  </si>
  <si>
    <t xml:space="preserve">88.18</t>
  </si>
  <si>
    <t xml:space="preserve">443.55</t>
  </si>
  <si>
    <t xml:space="preserve">363.39</t>
  </si>
  <si>
    <t xml:space="preserve">Florczak Maciej</t>
  </si>
  <si>
    <t xml:space="preserve">2x3 bike team</t>
  </si>
  <si>
    <t xml:space="preserve">281.30</t>
  </si>
  <si>
    <t xml:space="preserve">209.39</t>
  </si>
  <si>
    <t xml:space="preserve">395.03</t>
  </si>
  <si>
    <t xml:space="preserve">56.28</t>
  </si>
  <si>
    <t xml:space="preserve">239.49</t>
  </si>
  <si>
    <t xml:space="preserve">319.14</t>
  </si>
  <si>
    <t xml:space="preserve">176.52</t>
  </si>
  <si>
    <t xml:space="preserve">88.09</t>
  </si>
  <si>
    <t xml:space="preserve">444.52</t>
  </si>
  <si>
    <t xml:space="preserve">516.28</t>
  </si>
  <si>
    <t xml:space="preserve">363.47</t>
  </si>
  <si>
    <t xml:space="preserve">Dreger Dariusz</t>
  </si>
  <si>
    <t xml:space="preserve">MTB4FUN</t>
  </si>
  <si>
    <t xml:space="preserve">Kłodawa</t>
  </si>
  <si>
    <t xml:space="preserve">281.12</t>
  </si>
  <si>
    <t xml:space="preserve">209.28</t>
  </si>
  <si>
    <t xml:space="preserve">394.47</t>
  </si>
  <si>
    <t xml:space="preserve">56.46</t>
  </si>
  <si>
    <t xml:space="preserve">239.46</t>
  </si>
  <si>
    <t xml:space="preserve">319.18</t>
  </si>
  <si>
    <t xml:space="preserve">176.18</t>
  </si>
  <si>
    <t xml:space="preserve">88.20</t>
  </si>
  <si>
    <t xml:space="preserve">444.18</t>
  </si>
  <si>
    <t xml:space="preserve">516.16</t>
  </si>
  <si>
    <t xml:space="preserve">363.44</t>
  </si>
  <si>
    <t xml:space="preserve">Kowalski Adam</t>
  </si>
  <si>
    <t xml:space="preserve">3CCT/Malin Team</t>
  </si>
  <si>
    <t xml:space="preserve">103.12</t>
  </si>
  <si>
    <t xml:space="preserve">380.54</t>
  </si>
  <si>
    <t xml:space="preserve">321.28</t>
  </si>
  <si>
    <t xml:space="preserve">171.19</t>
  </si>
  <si>
    <t xml:space="preserve">343.33</t>
  </si>
  <si>
    <t xml:space="preserve">421.13</t>
  </si>
  <si>
    <t xml:space="preserve">290.35</t>
  </si>
  <si>
    <t xml:space="preserve">638.42</t>
  </si>
  <si>
    <t xml:space="preserve">130.00</t>
  </si>
  <si>
    <t xml:space="preserve">555.44</t>
  </si>
  <si>
    <t xml:space="preserve">472.15</t>
  </si>
  <si>
    <t xml:space="preserve">Felon Michał</t>
  </si>
  <si>
    <t xml:space="preserve">126.48</t>
  </si>
  <si>
    <t xml:space="preserve">254.17</t>
  </si>
  <si>
    <t xml:space="preserve">95.32</t>
  </si>
  <si>
    <t xml:space="preserve">191.26</t>
  </si>
  <si>
    <t xml:space="preserve">442.06</t>
  </si>
  <si>
    <t xml:space="preserve">397.18</t>
  </si>
  <si>
    <t xml:space="preserve">498.27</t>
  </si>
  <si>
    <t xml:space="preserve">47.35</t>
  </si>
  <si>
    <t xml:space="preserve">582.19</t>
  </si>
  <si>
    <t xml:space="preserve">Matejczuk Maciej</t>
  </si>
  <si>
    <t xml:space="preserve">Sopot Killers</t>
  </si>
  <si>
    <t xml:space="preserve">225.30</t>
  </si>
  <si>
    <t xml:space="preserve">557.10</t>
  </si>
  <si>
    <t xml:space="preserve">174.19</t>
  </si>
  <si>
    <t xml:space="preserve">301.27</t>
  </si>
  <si>
    <t xml:space="preserve">395.49</t>
  </si>
  <si>
    <t xml:space="preserve">504.44</t>
  </si>
  <si>
    <t xml:space="preserve">40.34</t>
  </si>
  <si>
    <t xml:space="preserve">437.39</t>
  </si>
  <si>
    <t xml:space="preserve">97.52</t>
  </si>
  <si>
    <t xml:space="preserve">Nowak Artur</t>
  </si>
  <si>
    <t xml:space="preserve">180.11</t>
  </si>
  <si>
    <t xml:space="preserve">575.16</t>
  </si>
  <si>
    <t xml:space="preserve">127.57</t>
  </si>
  <si>
    <t xml:space="preserve">307.16</t>
  </si>
  <si>
    <t xml:space="preserve">396.27</t>
  </si>
  <si>
    <t xml:space="preserve">533.59</t>
  </si>
  <si>
    <t xml:space="preserve">663.18</t>
  </si>
  <si>
    <t xml:space="preserve">474.16</t>
  </si>
  <si>
    <t xml:space="preserve">57.40</t>
  </si>
  <si>
    <t xml:space="preserve">Duliniec Paweł</t>
  </si>
  <si>
    <t xml:space="preserve">180.23</t>
  </si>
  <si>
    <t xml:space="preserve">575.28</t>
  </si>
  <si>
    <t xml:space="preserve">127.55</t>
  </si>
  <si>
    <t xml:space="preserve">309.50</t>
  </si>
  <si>
    <t xml:space="preserve">396.44</t>
  </si>
  <si>
    <t xml:space="preserve">534.07</t>
  </si>
  <si>
    <t xml:space="preserve">663.23</t>
  </si>
  <si>
    <t xml:space="preserve">474.40</t>
  </si>
  <si>
    <t xml:space="preserve">57.45</t>
  </si>
  <si>
    <t xml:space="preserve">Jusiński Adrian</t>
  </si>
  <si>
    <t xml:space="preserve">Tłuszcz</t>
  </si>
  <si>
    <t xml:space="preserve">665.56</t>
  </si>
  <si>
    <t xml:space="preserve">594.37</t>
  </si>
  <si>
    <t xml:space="preserve">109.05</t>
  </si>
  <si>
    <t xml:space="preserve">288.10</t>
  </si>
  <si>
    <t xml:space="preserve">393.12</t>
  </si>
  <si>
    <t xml:space="preserve">515.50</t>
  </si>
  <si>
    <t xml:space="preserve">170.45</t>
  </si>
  <si>
    <t xml:space="preserve">434.14</t>
  </si>
  <si>
    <t xml:space="preserve">57.12</t>
  </si>
  <si>
    <t xml:space="preserve">Walentynowicz Piotr</t>
  </si>
  <si>
    <t xml:space="preserve">666.15</t>
  </si>
  <si>
    <t xml:space="preserve">594.45</t>
  </si>
  <si>
    <t xml:space="preserve">133.22</t>
  </si>
  <si>
    <t xml:space="preserve">289.46</t>
  </si>
  <si>
    <t xml:space="preserve">395.27</t>
  </si>
  <si>
    <t xml:space="preserve">515.07</t>
  </si>
  <si>
    <t xml:space="preserve">181.45</t>
  </si>
  <si>
    <t xml:space="preserve">437.46</t>
  </si>
  <si>
    <t xml:space="preserve">66.12</t>
  </si>
  <si>
    <t xml:space="preserve">Urbanowicz Mirosław</t>
  </si>
  <si>
    <t xml:space="preserve">179.29</t>
  </si>
  <si>
    <t xml:space="preserve">582.58</t>
  </si>
  <si>
    <t xml:space="preserve">125.37</t>
  </si>
  <si>
    <t xml:space="preserve">267.14</t>
  </si>
  <si>
    <t xml:space="preserve">353.32</t>
  </si>
  <si>
    <t xml:space="preserve">516.25</t>
  </si>
  <si>
    <t xml:space="preserve">663.32</t>
  </si>
  <si>
    <t xml:space="preserve">427.15</t>
  </si>
  <si>
    <t xml:space="preserve">55.37</t>
  </si>
  <si>
    <t xml:space="preserve">Karczyński Łukasz</t>
  </si>
  <si>
    <t xml:space="preserve">101.28</t>
  </si>
  <si>
    <t xml:space="preserve">444.30</t>
  </si>
  <si>
    <t xml:space="preserve">364.27</t>
  </si>
  <si>
    <t xml:space="preserve">559.22</t>
  </si>
  <si>
    <t xml:space="preserve">189.40</t>
  </si>
  <si>
    <t xml:space="preserve">325.03</t>
  </si>
  <si>
    <t xml:space="preserve">392.43</t>
  </si>
  <si>
    <t xml:space="preserve">487.17</t>
  </si>
  <si>
    <t xml:space="preserve">269.28</t>
  </si>
  <si>
    <t xml:space="preserve">138.10</t>
  </si>
  <si>
    <t xml:space="preserve">56.58</t>
  </si>
  <si>
    <t xml:space="preserve">531.30</t>
  </si>
  <si>
    <t xml:space="preserve">JÓŹWIAK MAREK</t>
  </si>
  <si>
    <t xml:space="preserve">ROWEROWA BRZOZA</t>
  </si>
  <si>
    <t xml:space="preserve">300.52</t>
  </si>
  <si>
    <t xml:space="preserve">212.51</t>
  </si>
  <si>
    <t xml:space="preserve">463.17</t>
  </si>
  <si>
    <t xml:space="preserve">30.38</t>
  </si>
  <si>
    <t xml:space="preserve">245.54</t>
  </si>
  <si>
    <t xml:space="preserve">364.10</t>
  </si>
  <si>
    <t xml:space="preserve">173.02</t>
  </si>
  <si>
    <t xml:space="preserve">567.09</t>
  </si>
  <si>
    <t xml:space="preserve">62.28</t>
  </si>
  <si>
    <t xml:space="preserve">522.28</t>
  </si>
  <si>
    <t xml:space="preserve">410.46</t>
  </si>
  <si>
    <t xml:space="preserve">Szabłowski Jerzy</t>
  </si>
  <si>
    <t xml:space="preserve">300.17</t>
  </si>
  <si>
    <t xml:space="preserve">212.47</t>
  </si>
  <si>
    <t xml:space="preserve">463.20</t>
  </si>
  <si>
    <t xml:space="preserve">31.05</t>
  </si>
  <si>
    <t xml:space="preserve">245.36</t>
  </si>
  <si>
    <t xml:space="preserve">364.20</t>
  </si>
  <si>
    <t xml:space="preserve">172.46</t>
  </si>
  <si>
    <t xml:space="preserve">567.29</t>
  </si>
  <si>
    <t xml:space="preserve">61.55</t>
  </si>
  <si>
    <t xml:space="preserve">521.52</t>
  </si>
  <si>
    <t xml:space="preserve">410.43</t>
  </si>
  <si>
    <t xml:space="preserve">Gałaguz Jacek</t>
  </si>
  <si>
    <t xml:space="preserve">Koszalin</t>
  </si>
  <si>
    <t xml:space="preserve">240.09</t>
  </si>
  <si>
    <t xml:space="preserve">146.15</t>
  </si>
  <si>
    <t xml:space="preserve">399.59</t>
  </si>
  <si>
    <t xml:space="preserve">582.30</t>
  </si>
  <si>
    <t xml:space="preserve">183.07</t>
  </si>
  <si>
    <t xml:space="preserve">271.35</t>
  </si>
  <si>
    <t xml:space="preserve">113.58</t>
  </si>
  <si>
    <t xml:space="preserve">535.53</t>
  </si>
  <si>
    <t xml:space="preserve">43.16</t>
  </si>
  <si>
    <t xml:space="preserve">457.28</t>
  </si>
  <si>
    <t xml:space="preserve">328.47</t>
  </si>
  <si>
    <t xml:space="preserve">Rejnów Jarosław</t>
  </si>
  <si>
    <t xml:space="preserve">63.35</t>
  </si>
  <si>
    <t xml:space="preserve">576.28</t>
  </si>
  <si>
    <t xml:space="preserve">683.50</t>
  </si>
  <si>
    <t xml:space="preserve">532.35</t>
  </si>
  <si>
    <t xml:space="preserve">310.52</t>
  </si>
  <si>
    <t xml:space="preserve">190.38</t>
  </si>
  <si>
    <t xml:space="preserve">446.28</t>
  </si>
  <si>
    <t xml:space="preserve">619.24</t>
  </si>
  <si>
    <t xml:space="preserve">35.04</t>
  </si>
  <si>
    <t xml:space="preserve">255.25</t>
  </si>
  <si>
    <t xml:space="preserve">112.12</t>
  </si>
  <si>
    <t xml:space="preserve">Przybył Tomasz</t>
  </si>
  <si>
    <t xml:space="preserve">64.31</t>
  </si>
  <si>
    <t xml:space="preserve">576.41</t>
  </si>
  <si>
    <t xml:space="preserve">683.53</t>
  </si>
  <si>
    <t xml:space="preserve">532.39</t>
  </si>
  <si>
    <t xml:space="preserve">311.14</t>
  </si>
  <si>
    <t xml:space="preserve">190.55</t>
  </si>
  <si>
    <t xml:space="preserve">446.24</t>
  </si>
  <si>
    <t xml:space="preserve">619.27</t>
  </si>
  <si>
    <t xml:space="preserve">35.12</t>
  </si>
  <si>
    <t xml:space="preserve">255.51</t>
  </si>
  <si>
    <t xml:space="preserve">112.21</t>
  </si>
  <si>
    <t xml:space="preserve">Szamrej Wojciech</t>
  </si>
  <si>
    <t xml:space="preserve">238.21</t>
  </si>
  <si>
    <t xml:space="preserve">145.58</t>
  </si>
  <si>
    <t xml:space="preserve">394.35</t>
  </si>
  <si>
    <t xml:space="preserve">581.41</t>
  </si>
  <si>
    <t xml:space="preserve">182.50</t>
  </si>
  <si>
    <t xml:space="preserve">271.03</t>
  </si>
  <si>
    <t xml:space="preserve">113.27</t>
  </si>
  <si>
    <t xml:space="preserve">43.01</t>
  </si>
  <si>
    <t xml:space="preserve">476.36</t>
  </si>
  <si>
    <t xml:space="preserve">328.16</t>
  </si>
  <si>
    <t xml:space="preserve">ZAŁUSKI JAN</t>
  </si>
  <si>
    <t xml:space="preserve">238.15</t>
  </si>
  <si>
    <t xml:space="preserve">145.51</t>
  </si>
  <si>
    <t xml:space="preserve">394.29</t>
  </si>
  <si>
    <t xml:space="preserve">581.51</t>
  </si>
  <si>
    <t xml:space="preserve">181.21</t>
  </si>
  <si>
    <t xml:space="preserve">270.59</t>
  </si>
  <si>
    <t xml:space="preserve">113.29</t>
  </si>
  <si>
    <t xml:space="preserve">530.45</t>
  </si>
  <si>
    <t xml:space="preserve">43.02</t>
  </si>
  <si>
    <t xml:space="preserve">476.31</t>
  </si>
  <si>
    <t xml:space="preserve">328.25</t>
  </si>
  <si>
    <t xml:space="preserve">Brzeziński Artur</t>
  </si>
  <si>
    <t xml:space="preserve">Lębork</t>
  </si>
  <si>
    <t xml:space="preserve">65.22</t>
  </si>
  <si>
    <t xml:space="preserve">318.51</t>
  </si>
  <si>
    <t xml:space="preserve">224.16</t>
  </si>
  <si>
    <t xml:space="preserve">457.26</t>
  </si>
  <si>
    <t xml:space="preserve">260.53</t>
  </si>
  <si>
    <t xml:space="preserve">369.13</t>
  </si>
  <si>
    <t xml:space="preserve">175.04</t>
  </si>
  <si>
    <t xml:space="preserve">92.52</t>
  </si>
  <si>
    <t xml:space="preserve">531.53</t>
  </si>
  <si>
    <t xml:space="preserve">681.42</t>
  </si>
  <si>
    <t xml:space="preserve">425.43</t>
  </si>
  <si>
    <t xml:space="preserve">Giczela Wojciech</t>
  </si>
  <si>
    <t xml:space="preserve">Kąpino</t>
  </si>
  <si>
    <t xml:space="preserve">205.12</t>
  </si>
  <si>
    <t xml:space="preserve">144.27</t>
  </si>
  <si>
    <t xml:space="preserve">30.56</t>
  </si>
  <si>
    <t xml:space="preserve">166.27</t>
  </si>
  <si>
    <t xml:space="preserve">244.36</t>
  </si>
  <si>
    <t xml:space="preserve">111.55</t>
  </si>
  <si>
    <t xml:space="preserve">64.21</t>
  </si>
  <si>
    <t xml:space="preserve">439.44</t>
  </si>
  <si>
    <t xml:space="preserve">519.50</t>
  </si>
  <si>
    <t xml:space="preserve">279.50</t>
  </si>
  <si>
    <t xml:space="preserve">Ziemiński Roman</t>
  </si>
  <si>
    <t xml:space="preserve">204.22</t>
  </si>
  <si>
    <t xml:space="preserve">143.47</t>
  </si>
  <si>
    <t xml:space="preserve">32.25</t>
  </si>
  <si>
    <t xml:space="preserve">166.29</t>
  </si>
  <si>
    <t xml:space="preserve">244.20</t>
  </si>
  <si>
    <t xml:space="preserve">112.03</t>
  </si>
  <si>
    <t xml:space="preserve">64.16</t>
  </si>
  <si>
    <t xml:space="preserve">439.47</t>
  </si>
  <si>
    <t xml:space="preserve">519.37</t>
  </si>
  <si>
    <t xml:space="preserve">279.55</t>
  </si>
  <si>
    <t xml:space="preserve">Wialakin Darek</t>
  </si>
  <si>
    <t xml:space="preserve">Knyszyn</t>
  </si>
  <si>
    <t xml:space="preserve">683.59</t>
  </si>
  <si>
    <t xml:space="preserve">610.53</t>
  </si>
  <si>
    <t xml:space="preserve">263.47</t>
  </si>
  <si>
    <t xml:space="preserve">549.15</t>
  </si>
  <si>
    <t xml:space="preserve">228.19</t>
  </si>
  <si>
    <t xml:space="preserve">372.38</t>
  </si>
  <si>
    <t xml:space="preserve">493.14</t>
  </si>
  <si>
    <t xml:space="preserve">452.23</t>
  </si>
  <si>
    <t xml:space="preserve">37.45</t>
  </si>
  <si>
    <t xml:space="preserve">97.46</t>
  </si>
  <si>
    <t xml:space="preserve">Gościniak Grzegorz</t>
  </si>
  <si>
    <t xml:space="preserve">MRush</t>
  </si>
  <si>
    <t xml:space="preserve">117.22</t>
  </si>
  <si>
    <t xml:space="preserve">313.48</t>
  </si>
  <si>
    <t xml:space="preserve">424.28</t>
  </si>
  <si>
    <t xml:space="preserve">264.11</t>
  </si>
  <si>
    <t xml:space="preserve">526.12</t>
  </si>
  <si>
    <t xml:space="preserve">170.08</t>
  </si>
  <si>
    <t xml:space="preserve">483.40</t>
  </si>
  <si>
    <t xml:space="preserve">81.46</t>
  </si>
  <si>
    <t xml:space="preserve">652.34</t>
  </si>
  <si>
    <t xml:space="preserve">Olbrycht Janusz</t>
  </si>
  <si>
    <t xml:space="preserve">OLBnO </t>
  </si>
  <si>
    <t xml:space="preserve">308.01</t>
  </si>
  <si>
    <t xml:space="preserve">226.56</t>
  </si>
  <si>
    <t xml:space="preserve">452.22</t>
  </si>
  <si>
    <t xml:space="preserve">50.00</t>
  </si>
  <si>
    <t xml:space="preserve">536.33</t>
  </si>
  <si>
    <t xml:space="preserve">256.16</t>
  </si>
  <si>
    <t xml:space="preserve">341.30</t>
  </si>
  <si>
    <t xml:space="preserve">175.37</t>
  </si>
  <si>
    <t xml:space="preserve">87.57</t>
  </si>
  <si>
    <t xml:space="preserve">648.31</t>
  </si>
  <si>
    <t xml:space="preserve">418.18</t>
  </si>
  <si>
    <t xml:space="preserve">Kłopocińska Agnieszka</t>
  </si>
  <si>
    <t xml:space="preserve">306.22</t>
  </si>
  <si>
    <t xml:space="preserve">227.00</t>
  </si>
  <si>
    <t xml:space="preserve">452.20</t>
  </si>
  <si>
    <t xml:space="preserve">50.20</t>
  </si>
  <si>
    <t xml:space="preserve">536.45</t>
  </si>
  <si>
    <t xml:space="preserve">256.24</t>
  </si>
  <si>
    <t xml:space="preserve">341.44</t>
  </si>
  <si>
    <t xml:space="preserve">176.05</t>
  </si>
  <si>
    <t xml:space="preserve">88.04</t>
  </si>
  <si>
    <t xml:space="preserve">648.41</t>
  </si>
  <si>
    <t xml:space="preserve">418.23</t>
  </si>
  <si>
    <t xml:space="preserve">Kudela Paweł</t>
  </si>
  <si>
    <t xml:space="preserve">Pruszcz Gd</t>
  </si>
  <si>
    <t xml:space="preserve">188.25</t>
  </si>
  <si>
    <t xml:space="preserve">130.21</t>
  </si>
  <si>
    <t xml:space="preserve">327.59</t>
  </si>
  <si>
    <t xml:space="preserve">62.02</t>
  </si>
  <si>
    <t xml:space="preserve">150.43</t>
  </si>
  <si>
    <t xml:space="preserve">222.52</t>
  </si>
  <si>
    <t xml:space="preserve">554.15</t>
  </si>
  <si>
    <t xml:space="preserve">98.41</t>
  </si>
  <si>
    <t xml:space="preserve">468.19</t>
  </si>
  <si>
    <t xml:space="preserve">426.53</t>
  </si>
  <si>
    <t xml:space="preserve">304.15</t>
  </si>
  <si>
    <t xml:space="preserve">Bieleszuk Filip</t>
  </si>
  <si>
    <t xml:space="preserve">wrostro</t>
  </si>
  <si>
    <t xml:space="preserve">Wrocław</t>
  </si>
  <si>
    <t xml:space="preserve">278.31</t>
  </si>
  <si>
    <t xml:space="preserve">195.08</t>
  </si>
  <si>
    <t xml:space="preserve">424.16</t>
  </si>
  <si>
    <t xml:space="preserve">24.27</t>
  </si>
  <si>
    <t xml:space="preserve">157.54</t>
  </si>
  <si>
    <t xml:space="preserve">226.18</t>
  </si>
  <si>
    <t xml:space="preserve">313.33</t>
  </si>
  <si>
    <t xml:space="preserve">111.02</t>
  </si>
  <si>
    <t xml:space="preserve">60.48</t>
  </si>
  <si>
    <t xml:space="preserve">566.21</t>
  </si>
  <si>
    <t xml:space="preserve">371.05</t>
  </si>
  <si>
    <t xml:space="preserve">Napierała Wojciech</t>
  </si>
  <si>
    <t xml:space="preserve">Poznań</t>
  </si>
  <si>
    <t xml:space="preserve">244.28</t>
  </si>
  <si>
    <t xml:space="preserve">143.11</t>
  </si>
  <si>
    <t xml:space="preserve">361.26</t>
  </si>
  <si>
    <t xml:space="preserve">37.17</t>
  </si>
  <si>
    <t xml:space="preserve">188.41</t>
  </si>
  <si>
    <t xml:space="preserve">283.40</t>
  </si>
  <si>
    <t xml:space="preserve">553.30</t>
  </si>
  <si>
    <t xml:space="preserve">98.38</t>
  </si>
  <si>
    <t xml:space="preserve">490.19</t>
  </si>
  <si>
    <t xml:space="preserve">426.49</t>
  </si>
  <si>
    <t xml:space="preserve">322.11</t>
  </si>
  <si>
    <t xml:space="preserve">Jankowiak Krzysztof</t>
  </si>
  <si>
    <t xml:space="preserve">Mrowino</t>
  </si>
  <si>
    <t xml:space="preserve">245.03</t>
  </si>
  <si>
    <t xml:space="preserve">143.17</t>
  </si>
  <si>
    <t xml:space="preserve">361.28</t>
  </si>
  <si>
    <t xml:space="preserve">37.19</t>
  </si>
  <si>
    <t xml:space="preserve">188.38</t>
  </si>
  <si>
    <t xml:space="preserve">283.47</t>
  </si>
  <si>
    <t xml:space="preserve">552.50</t>
  </si>
  <si>
    <t xml:space="preserve">98.46</t>
  </si>
  <si>
    <t xml:space="preserve">491.00</t>
  </si>
  <si>
    <t xml:space="preserve">426.21</t>
  </si>
  <si>
    <t xml:space="preserve">321.56</t>
  </si>
  <si>
    <t xml:space="preserve">Urban Tomek</t>
  </si>
  <si>
    <t xml:space="preserve">Brygada Bydgoskich Bąków</t>
  </si>
  <si>
    <t xml:space="preserve">89.18</t>
  </si>
  <si>
    <t xml:space="preserve">30.23</t>
  </si>
  <si>
    <t xml:space="preserve">329.35</t>
  </si>
  <si>
    <t xml:space="preserve">586.12</t>
  </si>
  <si>
    <t xml:space="preserve">294.10</t>
  </si>
  <si>
    <t xml:space="preserve">427.12</t>
  </si>
  <si>
    <t xml:space="preserve">517.35</t>
  </si>
  <si>
    <t xml:space="preserve">57.38</t>
  </si>
  <si>
    <t xml:space="preserve">660.53</t>
  </si>
  <si>
    <t xml:space="preserve">149.43</t>
  </si>
  <si>
    <t xml:space="preserve">Szeląg Arkadiusz</t>
  </si>
  <si>
    <t xml:space="preserve">490.39</t>
  </si>
  <si>
    <t xml:space="preserve">693.55</t>
  </si>
  <si>
    <t xml:space="preserve">226.53</t>
  </si>
  <si>
    <t xml:space="preserve">124.49</t>
  </si>
  <si>
    <t xml:space="preserve">397.25</t>
  </si>
  <si>
    <t xml:space="preserve">439.11</t>
  </si>
  <si>
    <t xml:space="preserve">185.26</t>
  </si>
  <si>
    <t xml:space="preserve">55.50</t>
  </si>
  <si>
    <t xml:space="preserve">537.30</t>
  </si>
  <si>
    <t xml:space="preserve">Milewski Tomasz</t>
  </si>
  <si>
    <t xml:space="preserve">310.54</t>
  </si>
  <si>
    <t xml:space="preserve">206.01</t>
  </si>
  <si>
    <t xml:space="preserve">441.57</t>
  </si>
  <si>
    <t xml:space="preserve">107.33</t>
  </si>
  <si>
    <t xml:space="preserve">233.17</t>
  </si>
  <si>
    <t xml:space="preserve">344.35</t>
  </si>
  <si>
    <t xml:space="preserve">146.12</t>
  </si>
  <si>
    <t xml:space="preserve">48.34</t>
  </si>
  <si>
    <t xml:space="preserve">505.50</t>
  </si>
  <si>
    <t xml:space="preserve">413.00</t>
  </si>
  <si>
    <t xml:space="preserve">Pionk Michał</t>
  </si>
  <si>
    <t xml:space="preserve">311.09</t>
  </si>
  <si>
    <t xml:space="preserve">206.22</t>
  </si>
  <si>
    <t xml:space="preserve">442.01</t>
  </si>
  <si>
    <t xml:space="preserve">108.09</t>
  </si>
  <si>
    <t xml:space="preserve">564.59</t>
  </si>
  <si>
    <t xml:space="preserve">233.20</t>
  </si>
  <si>
    <t xml:space="preserve">344.56</t>
  </si>
  <si>
    <t xml:space="preserve">146.59</t>
  </si>
  <si>
    <t xml:space="preserve">48.58</t>
  </si>
  <si>
    <t xml:space="preserve">504.47</t>
  </si>
  <si>
    <t xml:space="preserve">413.11</t>
  </si>
  <si>
    <t xml:space="preserve">Barański Przemysław</t>
  </si>
  <si>
    <t xml:space="preserve">AZS Politechnika Poznańska</t>
  </si>
  <si>
    <t xml:space="preserve">88.29</t>
  </si>
  <si>
    <t xml:space="preserve">30.27</t>
  </si>
  <si>
    <t xml:space="preserve">329.33</t>
  </si>
  <si>
    <t xml:space="preserve">617.46</t>
  </si>
  <si>
    <t xml:space="preserve">294.15</t>
  </si>
  <si>
    <t xml:space="preserve">427.07</t>
  </si>
  <si>
    <t xml:space="preserve">515.25</t>
  </si>
  <si>
    <t xml:space="preserve">57.44</t>
  </si>
  <si>
    <t xml:space="preserve">570.36</t>
  </si>
  <si>
    <t xml:space="preserve">149.34</t>
  </si>
  <si>
    <t xml:space="preserve">Krakowski Jacek</t>
  </si>
  <si>
    <t xml:space="preserve">89.10</t>
  </si>
  <si>
    <t xml:space="preserve">30.30</t>
  </si>
  <si>
    <t xml:space="preserve">329.39</t>
  </si>
  <si>
    <t xml:space="preserve">617.39</t>
  </si>
  <si>
    <t xml:space="preserve">294.33</t>
  </si>
  <si>
    <t xml:space="preserve">427.21</t>
  </si>
  <si>
    <t xml:space="preserve">516.50</t>
  </si>
  <si>
    <t xml:space="preserve">57.42</t>
  </si>
  <si>
    <t xml:space="preserve">570.34</t>
  </si>
  <si>
    <t xml:space="preserve">149.40</t>
  </si>
  <si>
    <t xml:space="preserve">Marciniuk Adam</t>
  </si>
  <si>
    <t xml:space="preserve">RADMOR Team</t>
  </si>
  <si>
    <t xml:space="preserve">604.55</t>
  </si>
  <si>
    <t xml:space="preserve">502.50</t>
  </si>
  <si>
    <t xml:space="preserve">227.53</t>
  </si>
  <si>
    <t xml:space="preserve">115.07</t>
  </si>
  <si>
    <t xml:space="preserve">299.11</t>
  </si>
  <si>
    <t xml:space="preserve">666.20</t>
  </si>
  <si>
    <t xml:space="preserve">442.43</t>
  </si>
  <si>
    <t xml:space="preserve">75.21</t>
  </si>
  <si>
    <t xml:space="preserve">155.21</t>
  </si>
  <si>
    <t xml:space="preserve">543.43</t>
  </si>
  <si>
    <t xml:space="preserve">Figas Bartłomiej</t>
  </si>
  <si>
    <t xml:space="preserve">Jak chcesz</t>
  </si>
  <si>
    <t xml:space="preserve">685.40</t>
  </si>
  <si>
    <t xml:space="preserve">160.48</t>
  </si>
  <si>
    <t xml:space="preserve">583.02</t>
  </si>
  <si>
    <t xml:space="preserve">113.31</t>
  </si>
  <si>
    <t xml:space="preserve">297.33</t>
  </si>
  <si>
    <t xml:space="preserve">395.20</t>
  </si>
  <si>
    <t xml:space="preserve">527.17</t>
  </si>
  <si>
    <t xml:space="preserve">69.31</t>
  </si>
  <si>
    <t xml:space="preserve">473.34</t>
  </si>
  <si>
    <t xml:space="preserve">Suwara Marcin</t>
  </si>
  <si>
    <t xml:space="preserve">EraBikeTeam</t>
  </si>
  <si>
    <t xml:space="preserve">49.14</t>
  </si>
  <si>
    <t xml:space="preserve">385.42</t>
  </si>
  <si>
    <t xml:space="preserve">495.22</t>
  </si>
  <si>
    <t xml:space="preserve">125.44</t>
  </si>
  <si>
    <t xml:space="preserve">207.11</t>
  </si>
  <si>
    <t xml:space="preserve">629.30</t>
  </si>
  <si>
    <t xml:space="preserve">329.21</t>
  </si>
  <si>
    <t xml:space="preserve">422.32</t>
  </si>
  <si>
    <t xml:space="preserve">257.53</t>
  </si>
  <si>
    <t xml:space="preserve">76.45</t>
  </si>
  <si>
    <t xml:space="preserve">464.47</t>
  </si>
  <si>
    <t xml:space="preserve">Kinowska Katarzyna</t>
  </si>
  <si>
    <t xml:space="preserve">Szczawobłotne leniwce</t>
  </si>
  <si>
    <t xml:space="preserve">198.24</t>
  </si>
  <si>
    <t xml:space="preserve">147.16</t>
  </si>
  <si>
    <t xml:space="preserve">306.44</t>
  </si>
  <si>
    <t xml:space="preserve">25.30</t>
  </si>
  <si>
    <t xml:space="preserve">228.45</t>
  </si>
  <si>
    <t xml:space="preserve">117.01</t>
  </si>
  <si>
    <t xml:space="preserve">434.11</t>
  </si>
  <si>
    <t xml:space="preserve">54.15</t>
  </si>
  <si>
    <t xml:space="preserve">379.35</t>
  </si>
  <si>
    <t xml:space="preserve">486.48</t>
  </si>
  <si>
    <t xml:space="preserve">279.19</t>
  </si>
  <si>
    <t xml:space="preserve">Potocki Mirek</t>
  </si>
  <si>
    <t xml:space="preserve">596.02</t>
  </si>
  <si>
    <t xml:space="preserve">190.27</t>
  </si>
  <si>
    <t xml:space="preserve">567.34</t>
  </si>
  <si>
    <t xml:space="preserve">157.43</t>
  </si>
  <si>
    <t xml:space="preserve">258.18</t>
  </si>
  <si>
    <t xml:space="preserve">339.42</t>
  </si>
  <si>
    <t xml:space="preserve">465.52</t>
  </si>
  <si>
    <t xml:space="preserve">60.24</t>
  </si>
  <si>
    <t xml:space="preserve">405.01</t>
  </si>
  <si>
    <t xml:space="preserve">111.50</t>
  </si>
  <si>
    <t xml:space="preserve">529.49</t>
  </si>
  <si>
    <t xml:space="preserve">Smola Marcin</t>
  </si>
  <si>
    <t xml:space="preserve">mtb4fun</t>
  </si>
  <si>
    <t xml:space="preserve">Gorzów Wie</t>
  </si>
  <si>
    <t xml:space="preserve">278.49</t>
  </si>
  <si>
    <t xml:space="preserve">193.04</t>
  </si>
  <si>
    <t xml:space="preserve">397.47</t>
  </si>
  <si>
    <t xml:space="preserve">62.48</t>
  </si>
  <si>
    <t xml:space="preserve">221.10</t>
  </si>
  <si>
    <t xml:space="preserve">313.45</t>
  </si>
  <si>
    <t xml:space="preserve">160.42</t>
  </si>
  <si>
    <t xml:space="preserve">100.10</t>
  </si>
  <si>
    <t xml:space="preserve">568.06</t>
  </si>
  <si>
    <t xml:space="preserve">368.43</t>
  </si>
  <si>
    <t xml:space="preserve">MARKOWSKI PAWEŁ</t>
  </si>
  <si>
    <t xml:space="preserve">GORZÓW WLK</t>
  </si>
  <si>
    <t xml:space="preserve">278.56</t>
  </si>
  <si>
    <t xml:space="preserve">192.46</t>
  </si>
  <si>
    <t xml:space="preserve">397.38</t>
  </si>
  <si>
    <t xml:space="preserve">62.44</t>
  </si>
  <si>
    <t xml:space="preserve">221.15</t>
  </si>
  <si>
    <t xml:space="preserve">313.37</t>
  </si>
  <si>
    <t xml:space="preserve">160.36</t>
  </si>
  <si>
    <t xml:space="preserve">100.01</t>
  </si>
  <si>
    <t xml:space="preserve">568.19</t>
  </si>
  <si>
    <t xml:space="preserve">368.38</t>
  </si>
  <si>
    <t xml:space="preserve">Paszke Jacek</t>
  </si>
  <si>
    <t xml:space="preserve">BIKEstats.pl</t>
  </si>
  <si>
    <t xml:space="preserve">608.33</t>
  </si>
  <si>
    <t xml:space="preserve">646.43</t>
  </si>
  <si>
    <t xml:space="preserve">192.36</t>
  </si>
  <si>
    <t xml:space="preserve">419.02</t>
  </si>
  <si>
    <t xml:space="preserve">578.50</t>
  </si>
  <si>
    <t xml:space="preserve">134.24</t>
  </si>
  <si>
    <t xml:space="preserve">299.29</t>
  </si>
  <si>
    <t xml:space="preserve">464.23</t>
  </si>
  <si>
    <t xml:space="preserve">57.03</t>
  </si>
  <si>
    <t xml:space="preserve">529.58</t>
  </si>
  <si>
    <t xml:space="preserve">Szumański Jakub</t>
  </si>
  <si>
    <t xml:space="preserve">148.09</t>
  </si>
  <si>
    <t xml:space="preserve">270.01</t>
  </si>
  <si>
    <t xml:space="preserve">25.41</t>
  </si>
  <si>
    <t xml:space="preserve">175.36</t>
  </si>
  <si>
    <t xml:space="preserve">70.00</t>
  </si>
  <si>
    <t xml:space="preserve">523.43</t>
  </si>
  <si>
    <t xml:space="preserve">354.13</t>
  </si>
  <si>
    <t xml:space="preserve">414.32</t>
  </si>
  <si>
    <t xml:space="preserve">232.16</t>
  </si>
  <si>
    <t xml:space="preserve">Nowak Grzegorz</t>
  </si>
  <si>
    <t xml:space="preserve">mtb4fun gorzów wlkp.</t>
  </si>
  <si>
    <t xml:space="preserve">174.36</t>
  </si>
  <si>
    <t xml:space="preserve">134.03</t>
  </si>
  <si>
    <t xml:space="preserve">260.45</t>
  </si>
  <si>
    <t xml:space="preserve">426.28</t>
  </si>
  <si>
    <t xml:space="preserve">685.54</t>
  </si>
  <si>
    <t xml:space="preserve">498.13</t>
  </si>
  <si>
    <t xml:space="preserve">56.47</t>
  </si>
  <si>
    <t xml:space="preserve">Siebert Mariusz</t>
  </si>
  <si>
    <t xml:space="preserve">174.46</t>
  </si>
  <si>
    <t xml:space="preserve">338.37</t>
  </si>
  <si>
    <t xml:space="preserve">135.04</t>
  </si>
  <si>
    <t xml:space="preserve">261.06</t>
  </si>
  <si>
    <t xml:space="preserve">427.44</t>
  </si>
  <si>
    <t xml:space="preserve">686.11</t>
  </si>
  <si>
    <t xml:space="preserve">498.25</t>
  </si>
  <si>
    <t xml:space="preserve">57.09</t>
  </si>
  <si>
    <t xml:space="preserve">Larczyński Tomasz</t>
  </si>
  <si>
    <t xml:space="preserve">AKK GDAKK</t>
  </si>
  <si>
    <t xml:space="preserve">619.49</t>
  </si>
  <si>
    <t xml:space="preserve">315.42</t>
  </si>
  <si>
    <t xml:space="preserve">469.19</t>
  </si>
  <si>
    <t xml:space="preserve">185.24</t>
  </si>
  <si>
    <t xml:space="preserve">401.49</t>
  </si>
  <si>
    <t xml:space="preserve">111.07</t>
  </si>
  <si>
    <t xml:space="preserve">562.16</t>
  </si>
  <si>
    <t xml:space="preserve">Gajewski Juliusz</t>
  </si>
  <si>
    <t xml:space="preserve">206.48</t>
  </si>
  <si>
    <t xml:space="preserve">108.04</t>
  </si>
  <si>
    <t xml:space="preserve">556.21</t>
  </si>
  <si>
    <t xml:space="preserve">233.27</t>
  </si>
  <si>
    <t xml:space="preserve">344.52</t>
  </si>
  <si>
    <t xml:space="preserve">146.19</t>
  </si>
  <si>
    <t xml:space="preserve">48.49</t>
  </si>
  <si>
    <t xml:space="preserve">506.01</t>
  </si>
  <si>
    <t xml:space="preserve">413.26</t>
  </si>
  <si>
    <t xml:space="preserve">Pakulski Aleksander</t>
  </si>
  <si>
    <t xml:space="preserve">198.39</t>
  </si>
  <si>
    <t xml:space="preserve">147.10</t>
  </si>
  <si>
    <t xml:space="preserve">306.26</t>
  </si>
  <si>
    <t xml:space="preserve">25.33</t>
  </si>
  <si>
    <t xml:space="preserve">228.48</t>
  </si>
  <si>
    <t xml:space="preserve">117.14</t>
  </si>
  <si>
    <t xml:space="preserve">432.55</t>
  </si>
  <si>
    <t xml:space="preserve">54.13</t>
  </si>
  <si>
    <t xml:space="preserve">379.21</t>
  </si>
  <si>
    <t xml:space="preserve">486.59</t>
  </si>
  <si>
    <t xml:space="preserve">279.21</t>
  </si>
  <si>
    <t xml:space="preserve">Rewerenda Łukasz</t>
  </si>
  <si>
    <t xml:space="preserve">313.58</t>
  </si>
  <si>
    <t xml:space="preserve">232.27</t>
  </si>
  <si>
    <t xml:space="preserve">431.20</t>
  </si>
  <si>
    <t xml:space="preserve">68.42</t>
  </si>
  <si>
    <t xml:space="preserve">262.15</t>
  </si>
  <si>
    <t xml:space="preserve">340.32</t>
  </si>
  <si>
    <t xml:space="preserve">190.44</t>
  </si>
  <si>
    <t xml:space="preserve">109.21</t>
  </si>
  <si>
    <t xml:space="preserve">505.11</t>
  </si>
  <si>
    <t xml:space="preserve">401.56</t>
  </si>
  <si>
    <t xml:space="preserve">Wieczorek Wiesław</t>
  </si>
  <si>
    <t xml:space="preserve">SC Trpaslik</t>
  </si>
  <si>
    <t xml:space="preserve">286.44</t>
  </si>
  <si>
    <t xml:space="preserve">180.09</t>
  </si>
  <si>
    <t xml:space="preserve">405.48</t>
  </si>
  <si>
    <t xml:space="preserve">33.18</t>
  </si>
  <si>
    <t xml:space="preserve">218.08</t>
  </si>
  <si>
    <t xml:space="preserve">324.45</t>
  </si>
  <si>
    <t xml:space="preserve">122.41</t>
  </si>
  <si>
    <t xml:space="preserve">544.28</t>
  </si>
  <si>
    <t xml:space="preserve">489.26</t>
  </si>
  <si>
    <t xml:space="preserve">370.10</t>
  </si>
  <si>
    <t xml:space="preserve">Omieczyński Andrzej</t>
  </si>
  <si>
    <t xml:space="preserve">515.30</t>
  </si>
  <si>
    <t xml:space="preserve">387.00</t>
  </si>
  <si>
    <t xml:space="preserve">132.52</t>
  </si>
  <si>
    <t xml:space="preserve">471.34</t>
  </si>
  <si>
    <t xml:space="preserve">326.10</t>
  </si>
  <si>
    <t xml:space="preserve">87.20</t>
  </si>
  <si>
    <t xml:space="preserve">223.22</t>
  </si>
  <si>
    <t xml:space="preserve">Dzwonkowski Michał</t>
  </si>
  <si>
    <t xml:space="preserve">515.48</t>
  </si>
  <si>
    <t xml:space="preserve">387.08</t>
  </si>
  <si>
    <t xml:space="preserve">559.56</t>
  </si>
  <si>
    <t xml:space="preserve">133.14</t>
  </si>
  <si>
    <t xml:space="preserve">471.30</t>
  </si>
  <si>
    <t xml:space="preserve">326.17</t>
  </si>
  <si>
    <t xml:space="preserve">87.29</t>
  </si>
  <si>
    <t xml:space="preserve">222.20</t>
  </si>
  <si>
    <t xml:space="preserve">Winiarski Andrzej</t>
  </si>
  <si>
    <t xml:space="preserve">Suchy Dwór</t>
  </si>
  <si>
    <t xml:space="preserve">286.17</t>
  </si>
  <si>
    <t xml:space="preserve">515.42</t>
  </si>
  <si>
    <t xml:space="preserve">387.15</t>
  </si>
  <si>
    <t xml:space="preserve">555.52</t>
  </si>
  <si>
    <t xml:space="preserve">132.54</t>
  </si>
  <si>
    <t xml:space="preserve">460.00</t>
  </si>
  <si>
    <t xml:space="preserve">326.36</t>
  </si>
  <si>
    <t xml:space="preserve">86.55</t>
  </si>
  <si>
    <t xml:space="preserve">222.27</t>
  </si>
  <si>
    <t xml:space="preserve">Lehman Piotr</t>
  </si>
  <si>
    <t xml:space="preserve">243.40</t>
  </si>
  <si>
    <t xml:space="preserve">149.38</t>
  </si>
  <si>
    <t xml:space="preserve">617.04</t>
  </si>
  <si>
    <t xml:space="preserve">182.04</t>
  </si>
  <si>
    <t xml:space="preserve">298.38</t>
  </si>
  <si>
    <t xml:space="preserve">109.40</t>
  </si>
  <si>
    <t xml:space="preserve">41.36</t>
  </si>
  <si>
    <t xml:space="preserve">463.44</t>
  </si>
  <si>
    <t xml:space="preserve">351.55</t>
  </si>
  <si>
    <t xml:space="preserve">Kochanowicz Krzysztof</t>
  </si>
  <si>
    <t xml:space="preserve">231.36</t>
  </si>
  <si>
    <t xml:space="preserve">149.44</t>
  </si>
  <si>
    <t xml:space="preserve">617.24</t>
  </si>
  <si>
    <t xml:space="preserve">183.12</t>
  </si>
  <si>
    <t xml:space="preserve">298.49</t>
  </si>
  <si>
    <t xml:space="preserve">109.36</t>
  </si>
  <si>
    <t xml:space="preserve">40.10</t>
  </si>
  <si>
    <t xml:space="preserve">464.00</t>
  </si>
  <si>
    <t xml:space="preserve">352.36</t>
  </si>
  <si>
    <t xml:space="preserve">Lerch Rafał</t>
  </si>
  <si>
    <t xml:space="preserve">www.ubezpieczenia-gdynia.pl</t>
  </si>
  <si>
    <t xml:space="preserve">678.56</t>
  </si>
  <si>
    <t xml:space="preserve">407.46</t>
  </si>
  <si>
    <t xml:space="preserve">340.56</t>
  </si>
  <si>
    <t xml:space="preserve">459.32</t>
  </si>
  <si>
    <t xml:space="preserve">168.18</t>
  </si>
  <si>
    <t xml:space="preserve">571.24</t>
  </si>
  <si>
    <t xml:space="preserve">638.05</t>
  </si>
  <si>
    <t xml:space="preserve">254.55</t>
  </si>
  <si>
    <t xml:space="preserve">99.23</t>
  </si>
  <si>
    <t xml:space="preserve">Koszewski Łukasz</t>
  </si>
  <si>
    <t xml:space="preserve">679.44</t>
  </si>
  <si>
    <t xml:space="preserve">408.35</t>
  </si>
  <si>
    <t xml:space="preserve">341.11</t>
  </si>
  <si>
    <t xml:space="preserve">460.49</t>
  </si>
  <si>
    <t xml:space="preserve">170.03</t>
  </si>
  <si>
    <t xml:space="preserve">571.39</t>
  </si>
  <si>
    <t xml:space="preserve">638.24</t>
  </si>
  <si>
    <t xml:space="preserve">255.15</t>
  </si>
  <si>
    <t xml:space="preserve">NADOLNY Lech</t>
  </si>
  <si>
    <t xml:space="preserve">SOPOT</t>
  </si>
  <si>
    <t xml:space="preserve">173.51</t>
  </si>
  <si>
    <t xml:space="preserve">584.54</t>
  </si>
  <si>
    <t xml:space="preserve">137.37</t>
  </si>
  <si>
    <t xml:space="preserve">296.33</t>
  </si>
  <si>
    <t xml:space="preserve">377.35</t>
  </si>
  <si>
    <t xml:space="preserve">520.05</t>
  </si>
  <si>
    <t xml:space="preserve">439.20</t>
  </si>
  <si>
    <t xml:space="preserve">55.27</t>
  </si>
  <si>
    <t xml:space="preserve">Jakubowski Jarosław</t>
  </si>
  <si>
    <t xml:space="preserve">226.00</t>
  </si>
  <si>
    <t xml:space="preserve">584.23</t>
  </si>
  <si>
    <t xml:space="preserve">125.41</t>
  </si>
  <si>
    <t xml:space="preserve">373.06</t>
  </si>
  <si>
    <t xml:space="preserve">489.02</t>
  </si>
  <si>
    <t xml:space="preserve">531.12</t>
  </si>
  <si>
    <t xml:space="preserve">172.37</t>
  </si>
  <si>
    <t xml:space="preserve">56.10</t>
  </si>
  <si>
    <t xml:space="preserve">Szubert Patryk</t>
  </si>
  <si>
    <t xml:space="preserve">Jak Chcesz </t>
  </si>
  <si>
    <t xml:space="preserve">160.23</t>
  </si>
  <si>
    <t xml:space="preserve">583.27</t>
  </si>
  <si>
    <t xml:space="preserve">296.55</t>
  </si>
  <si>
    <t xml:space="preserve">395.42</t>
  </si>
  <si>
    <t xml:space="preserve">528.21</t>
  </si>
  <si>
    <t xml:space="preserve">69.39</t>
  </si>
  <si>
    <t xml:space="preserve">473.39</t>
  </si>
  <si>
    <t xml:space="preserve">Tuczyński Adam</t>
  </si>
  <si>
    <t xml:space="preserve">245.16</t>
  </si>
  <si>
    <t xml:space="preserve">589.05</t>
  </si>
  <si>
    <t xml:space="preserve">110.28</t>
  </si>
  <si>
    <t xml:space="preserve">375.44</t>
  </si>
  <si>
    <t xml:space="preserve">492.18</t>
  </si>
  <si>
    <t xml:space="preserve">540.15</t>
  </si>
  <si>
    <t xml:space="preserve">186.20</t>
  </si>
  <si>
    <t xml:space="preserve">57.07</t>
  </si>
  <si>
    <t xml:space="preserve">Nowicki Robert</t>
  </si>
  <si>
    <t xml:space="preserve">Racław</t>
  </si>
  <si>
    <t xml:space="preserve">244.57</t>
  </si>
  <si>
    <t xml:space="preserve">588.42</t>
  </si>
  <si>
    <t xml:space="preserve">109.59</t>
  </si>
  <si>
    <t xml:space="preserve">376.02</t>
  </si>
  <si>
    <t xml:space="preserve">491.25</t>
  </si>
  <si>
    <t xml:space="preserve">537.09</t>
  </si>
  <si>
    <t xml:space="preserve">185.51</t>
  </si>
  <si>
    <t xml:space="preserve">56.52</t>
  </si>
  <si>
    <t xml:space="preserve">Szlachtowski Krzysztof</t>
  </si>
  <si>
    <t xml:space="preserve">245.19</t>
  </si>
  <si>
    <t xml:space="preserve">588.59</t>
  </si>
  <si>
    <t xml:space="preserve">110.37</t>
  </si>
  <si>
    <t xml:space="preserve">375.57</t>
  </si>
  <si>
    <t xml:space="preserve">491.59</t>
  </si>
  <si>
    <t xml:space="preserve">538.59</t>
  </si>
  <si>
    <t xml:space="preserve">186.12</t>
  </si>
  <si>
    <t xml:space="preserve">57.23</t>
  </si>
  <si>
    <t xml:space="preserve">Byczkowski Krzysztof</t>
  </si>
  <si>
    <t xml:space="preserve">Wiórek</t>
  </si>
  <si>
    <t xml:space="preserve">160.59</t>
  </si>
  <si>
    <t xml:space="preserve">583.22</t>
  </si>
  <si>
    <t xml:space="preserve">112.18</t>
  </si>
  <si>
    <t xml:space="preserve">297.29</t>
  </si>
  <si>
    <t xml:space="preserve">395.18</t>
  </si>
  <si>
    <t xml:space="preserve">529.40</t>
  </si>
  <si>
    <t xml:space="preserve">69.41</t>
  </si>
  <si>
    <t xml:space="preserve">473.29</t>
  </si>
  <si>
    <t xml:space="preserve">Janik Mateusz</t>
  </si>
  <si>
    <t xml:space="preserve">113.56</t>
  </si>
  <si>
    <t xml:space="preserve">228.41</t>
  </si>
  <si>
    <t xml:space="preserve">359.18</t>
  </si>
  <si>
    <t xml:space="preserve">436.46</t>
  </si>
  <si>
    <t xml:space="preserve">498.00</t>
  </si>
  <si>
    <t xml:space="preserve">53.35</t>
  </si>
  <si>
    <t xml:space="preserve">582.50</t>
  </si>
  <si>
    <t xml:space="preserve">Wojciechowski Adam</t>
  </si>
  <si>
    <t xml:space="preserve">Piastów</t>
  </si>
  <si>
    <t xml:space="preserve">138.35</t>
  </si>
  <si>
    <t xml:space="preserve">253.49</t>
  </si>
  <si>
    <t xml:space="preserve">107.32</t>
  </si>
  <si>
    <t xml:space="preserve">205.09</t>
  </si>
  <si>
    <t xml:space="preserve">431.59</t>
  </si>
  <si>
    <t xml:space="preserve">389.56</t>
  </si>
  <si>
    <t xml:space="preserve">67.39</t>
  </si>
  <si>
    <t xml:space="preserve">541.40</t>
  </si>
  <si>
    <t xml:space="preserve">Wojciechowska Urszula</t>
  </si>
  <si>
    <t xml:space="preserve">Sherpas</t>
  </si>
  <si>
    <t xml:space="preserve">Nowa Iwicz</t>
  </si>
  <si>
    <t xml:space="preserve">174.09</t>
  </si>
  <si>
    <t xml:space="preserve">560.15</t>
  </si>
  <si>
    <t xml:space="preserve">130.50</t>
  </si>
  <si>
    <t xml:space="preserve">288.38</t>
  </si>
  <si>
    <t xml:space="preserve">376.30</t>
  </si>
  <si>
    <t xml:space="preserve">510.20</t>
  </si>
  <si>
    <t xml:space="preserve">437.25</t>
  </si>
  <si>
    <t xml:space="preserve">67.00</t>
  </si>
  <si>
    <t xml:space="preserve">Stanek Robert</t>
  </si>
  <si>
    <t xml:space="preserve">rudy kot</t>
  </si>
  <si>
    <t xml:space="preserve">273.41</t>
  </si>
  <si>
    <t xml:space="preserve">628.20</t>
  </si>
  <si>
    <t xml:space="preserve">110.57</t>
  </si>
  <si>
    <t xml:space="preserve">400.47</t>
  </si>
  <si>
    <t xml:space="preserve">516.48</t>
  </si>
  <si>
    <t xml:space="preserve">565.36</t>
  </si>
  <si>
    <t xml:space="preserve">55.28</t>
  </si>
  <si>
    <t xml:space="preserve">182.14</t>
  </si>
  <si>
    <t xml:space="preserve">Hudy Sławomir</t>
  </si>
  <si>
    <t xml:space="preserve">Grawitacja</t>
  </si>
  <si>
    <t xml:space="preserve">687.15</t>
  </si>
  <si>
    <t xml:space="preserve">566.16</t>
  </si>
  <si>
    <t xml:space="preserve">171.13</t>
  </si>
  <si>
    <t xml:space="preserve">364.19</t>
  </si>
  <si>
    <t xml:space="preserve">473.45</t>
  </si>
  <si>
    <t xml:space="preserve">516.10</t>
  </si>
  <si>
    <t xml:space="preserve">248.41</t>
  </si>
  <si>
    <t xml:space="preserve">65.41</t>
  </si>
  <si>
    <t xml:space="preserve">Maniecki Marcin</t>
  </si>
  <si>
    <t xml:space="preserve">334.04</t>
  </si>
  <si>
    <t xml:space="preserve">227.05</t>
  </si>
  <si>
    <t xml:space="preserve">459.23</t>
  </si>
  <si>
    <t xml:space="preserve">594.22</t>
  </si>
  <si>
    <t xml:space="preserve">262.20</t>
  </si>
  <si>
    <t xml:space="preserve">369.24</t>
  </si>
  <si>
    <t xml:space="preserve">191.23</t>
  </si>
  <si>
    <t xml:space="preserve">77.10</t>
  </si>
  <si>
    <t xml:space="preserve">427.28</t>
  </si>
  <si>
    <t xml:space="preserve">Kirejczyk Wojciech</t>
  </si>
  <si>
    <t xml:space="preserve">38.31</t>
  </si>
  <si>
    <t xml:space="preserve">298.12</t>
  </si>
  <si>
    <t xml:space="preserve">209.18</t>
  </si>
  <si>
    <t xml:space="preserve">459.34</t>
  </si>
  <si>
    <t xml:space="preserve">245.39</t>
  </si>
  <si>
    <t xml:space="preserve">329.09</t>
  </si>
  <si>
    <t xml:space="preserve">169.54</t>
  </si>
  <si>
    <t xml:space="preserve">67.48</t>
  </si>
  <si>
    <t xml:space="preserve">532.11</t>
  </si>
  <si>
    <t xml:space="preserve">384.42</t>
  </si>
  <si>
    <t xml:space="preserve">Panic Wojciech</t>
  </si>
  <si>
    <t xml:space="preserve">108.20</t>
  </si>
  <si>
    <t xml:space="preserve">32.16</t>
  </si>
  <si>
    <t xml:space="preserve">343.39</t>
  </si>
  <si>
    <t xml:space="preserve">564.24</t>
  </si>
  <si>
    <t xml:space="preserve">291.48</t>
  </si>
  <si>
    <t xml:space="preserve">464.58</t>
  </si>
  <si>
    <t xml:space="preserve">71.38</t>
  </si>
  <si>
    <t xml:space="preserve">675.50</t>
  </si>
  <si>
    <t xml:space="preserve">Czapla Andrzej</t>
  </si>
  <si>
    <t xml:space="preserve">107.41</t>
  </si>
  <si>
    <t xml:space="preserve">31.56</t>
  </si>
  <si>
    <t xml:space="preserve">343.26</t>
  </si>
  <si>
    <t xml:space="preserve">563.58</t>
  </si>
  <si>
    <t xml:space="preserve">291.18</t>
  </si>
  <si>
    <t xml:space="preserve">464.55</t>
  </si>
  <si>
    <t xml:space="preserve">71.35</t>
  </si>
  <si>
    <t xml:space="preserve">675.10</t>
  </si>
  <si>
    <t xml:space="preserve">165.06</t>
  </si>
  <si>
    <t xml:space="preserve">Nowak Tomasz</t>
  </si>
  <si>
    <t xml:space="preserve">www.hydro-chmiel.pl</t>
  </si>
  <si>
    <t xml:space="preserve">Dębowiec</t>
  </si>
  <si>
    <t xml:space="preserve">107.49</t>
  </si>
  <si>
    <t xml:space="preserve">33.02</t>
  </si>
  <si>
    <t xml:space="preserve">300.38</t>
  </si>
  <si>
    <t xml:space="preserve">491.18</t>
  </si>
  <si>
    <t xml:space="preserve">237.33</t>
  </si>
  <si>
    <t xml:space="preserve">412.20</t>
  </si>
  <si>
    <t xml:space="preserve">70.38</t>
  </si>
  <si>
    <t xml:space="preserve">682.15</t>
  </si>
  <si>
    <t xml:space="preserve">162.47</t>
  </si>
  <si>
    <t xml:space="preserve">Klarzak Bartek</t>
  </si>
  <si>
    <t xml:space="preserve">Messenger</t>
  </si>
  <si>
    <t xml:space="preserve">117.28</t>
  </si>
  <si>
    <t xml:space="preserve">313.44</t>
  </si>
  <si>
    <t xml:space="preserve">425.07</t>
  </si>
  <si>
    <t xml:space="preserve">526.06</t>
  </si>
  <si>
    <t xml:space="preserve">170.16</t>
  </si>
  <si>
    <t xml:space="preserve">483.04</t>
  </si>
  <si>
    <t xml:space="preserve">81.54</t>
  </si>
  <si>
    <t xml:space="preserve">Rzepecki Dariusz</t>
  </si>
  <si>
    <t xml:space="preserve">R62+</t>
  </si>
  <si>
    <t xml:space="preserve">32.33</t>
  </si>
  <si>
    <t xml:space="preserve">178.45</t>
  </si>
  <si>
    <t xml:space="preserve">139.44</t>
  </si>
  <si>
    <t xml:space="preserve">269.42</t>
  </si>
  <si>
    <t xml:space="preserve">342.42</t>
  </si>
  <si>
    <t xml:space="preserve">470.09</t>
  </si>
  <si>
    <t xml:space="preserve">401.32</t>
  </si>
  <si>
    <t xml:space="preserve">77.04</t>
  </si>
  <si>
    <t xml:space="preserve">Arendt Krystian</t>
  </si>
  <si>
    <t xml:space="preserve">RowerowaBrzoza</t>
  </si>
  <si>
    <t xml:space="preserve">Tczew</t>
  </si>
  <si>
    <t xml:space="preserve">73.26</t>
  </si>
  <si>
    <t xml:space="preserve">301.00</t>
  </si>
  <si>
    <t xml:space="preserve">237.53</t>
  </si>
  <si>
    <t xml:space="preserve">421.55</t>
  </si>
  <si>
    <t xml:space="preserve">528.33</t>
  </si>
  <si>
    <t xml:space="preserve">39.08</t>
  </si>
  <si>
    <t xml:space="preserve">663.15</t>
  </si>
  <si>
    <t xml:space="preserve">151.01</t>
  </si>
  <si>
    <t xml:space="preserve">Kauss Dawid</t>
  </si>
  <si>
    <t xml:space="preserve">509.33</t>
  </si>
  <si>
    <t xml:space="preserve">168.40</t>
  </si>
  <si>
    <t xml:space="preserve">119.08</t>
  </si>
  <si>
    <t xml:space="preserve">277.07</t>
  </si>
  <si>
    <t xml:space="preserve">368.00</t>
  </si>
  <si>
    <t xml:space="preserve">58.26</t>
  </si>
  <si>
    <t xml:space="preserve">546.37</t>
  </si>
  <si>
    <t xml:space="preserve">Sobek Dawid</t>
  </si>
  <si>
    <t xml:space="preserve">509.30</t>
  </si>
  <si>
    <t xml:space="preserve">168.36</t>
  </si>
  <si>
    <t xml:space="preserve">119.23</t>
  </si>
  <si>
    <t xml:space="preserve">277.03</t>
  </si>
  <si>
    <t xml:space="preserve">368.20</t>
  </si>
  <si>
    <t xml:space="preserve">438.27</t>
  </si>
  <si>
    <t xml:space="preserve">58.20</t>
  </si>
  <si>
    <t xml:space="preserve">546.48</t>
  </si>
  <si>
    <t xml:space="preserve">Kurzyński Krystian Paweł</t>
  </si>
  <si>
    <t xml:space="preserve">408.28</t>
  </si>
  <si>
    <t xml:space="preserve">341.07</t>
  </si>
  <si>
    <t xml:space="preserve">459.28</t>
  </si>
  <si>
    <t xml:space="preserve">167.56</t>
  </si>
  <si>
    <t xml:space="preserve">571.09</t>
  </si>
  <si>
    <t xml:space="preserve">638.11</t>
  </si>
  <si>
    <t xml:space="preserve">255.28</t>
  </si>
  <si>
    <t xml:space="preserve">99.50</t>
  </si>
  <si>
    <t xml:space="preserve">Niewęgłowski Piotr</t>
  </si>
  <si>
    <t xml:space="preserve">GoSzJaNie</t>
  </si>
  <si>
    <t xml:space="preserve">Wiktorów</t>
  </si>
  <si>
    <t xml:space="preserve">174.27</t>
  </si>
  <si>
    <t xml:space="preserve">109.47</t>
  </si>
  <si>
    <t xml:space="preserve">318.57</t>
  </si>
  <si>
    <t xml:space="preserve">415.43</t>
  </si>
  <si>
    <t xml:space="preserve">685.32</t>
  </si>
  <si>
    <t xml:space="preserve">515.45</t>
  </si>
  <si>
    <t xml:space="preserve">Goroński Piotr</t>
  </si>
  <si>
    <t xml:space="preserve">174.29</t>
  </si>
  <si>
    <t xml:space="preserve">110.34</t>
  </si>
  <si>
    <t xml:space="preserve">319.15</t>
  </si>
  <si>
    <t xml:space="preserve">417.31</t>
  </si>
  <si>
    <t xml:space="preserve">686.27</t>
  </si>
  <si>
    <t xml:space="preserve">515.54</t>
  </si>
  <si>
    <t xml:space="preserve">57.53</t>
  </si>
  <si>
    <t xml:space="preserve">Rychlewski Tomasz</t>
  </si>
  <si>
    <t xml:space="preserve">PBT</t>
  </si>
  <si>
    <t xml:space="preserve">Czernin</t>
  </si>
  <si>
    <t xml:space="preserve">179.58</t>
  </si>
  <si>
    <t xml:space="preserve">459.11</t>
  </si>
  <si>
    <t xml:space="preserve">216.35</t>
  </si>
  <si>
    <t xml:space="preserve">332.26</t>
  </si>
  <si>
    <t xml:space="preserve">137.56</t>
  </si>
  <si>
    <t xml:space="preserve">44.40</t>
  </si>
  <si>
    <t xml:space="preserve">531.43</t>
  </si>
  <si>
    <t xml:space="preserve">384.06</t>
  </si>
  <si>
    <t xml:space="preserve">Lipiński Tomasz</t>
  </si>
  <si>
    <t xml:space="preserve">89.06</t>
  </si>
  <si>
    <t xml:space="preserve">25.47</t>
  </si>
  <si>
    <t xml:space="preserve">281.26</t>
  </si>
  <si>
    <t xml:space="preserve">453.45</t>
  </si>
  <si>
    <t xml:space="preserve">228.57</t>
  </si>
  <si>
    <t xml:space="preserve">381.16</t>
  </si>
  <si>
    <t xml:space="preserve">53.52</t>
  </si>
  <si>
    <t xml:space="preserve">520.35</t>
  </si>
  <si>
    <t xml:space="preserve">155.15</t>
  </si>
  <si>
    <t xml:space="preserve">Stańczyk Jordan</t>
  </si>
  <si>
    <t xml:space="preserve">78.50</t>
  </si>
  <si>
    <t xml:space="preserve">653.27</t>
  </si>
  <si>
    <t xml:space="preserve">503.56</t>
  </si>
  <si>
    <t xml:space="preserve">260.55</t>
  </si>
  <si>
    <t xml:space="preserve">218.19</t>
  </si>
  <si>
    <t xml:space="preserve">378.00</t>
  </si>
  <si>
    <t xml:space="preserve">577.02</t>
  </si>
  <si>
    <t xml:space="preserve">46.22</t>
  </si>
  <si>
    <t xml:space="preserve">140.18</t>
  </si>
  <si>
    <t xml:space="preserve">Zieliński Daniel</t>
  </si>
  <si>
    <t xml:space="preserve">Vonss Poznań</t>
  </si>
  <si>
    <t xml:space="preserve">42.48</t>
  </si>
  <si>
    <t xml:space="preserve">322.30</t>
  </si>
  <si>
    <t xml:space="preserve">219.38</t>
  </si>
  <si>
    <t xml:space="preserve">270.25</t>
  </si>
  <si>
    <t xml:space="preserve">362.17</t>
  </si>
  <si>
    <t xml:space="preserve">169.27</t>
  </si>
  <si>
    <t xml:space="preserve">75.05</t>
  </si>
  <si>
    <t xml:space="preserve">574.26</t>
  </si>
  <si>
    <t xml:space="preserve">428.14</t>
  </si>
  <si>
    <t xml:space="preserve">Zawirski Marek</t>
  </si>
  <si>
    <t xml:space="preserve">42.20</t>
  </si>
  <si>
    <t xml:space="preserve">320.15</t>
  </si>
  <si>
    <t xml:space="preserve">219.31</t>
  </si>
  <si>
    <t xml:space="preserve">270.23</t>
  </si>
  <si>
    <t xml:space="preserve">362.27</t>
  </si>
  <si>
    <t xml:space="preserve">169.29</t>
  </si>
  <si>
    <t xml:space="preserve">75.07</t>
  </si>
  <si>
    <t xml:space="preserve">427.57</t>
  </si>
  <si>
    <t xml:space="preserve">Ciskowski Waldemar</t>
  </si>
  <si>
    <t xml:space="preserve">292.51</t>
  </si>
  <si>
    <t xml:space="preserve">194.31</t>
  </si>
  <si>
    <t xml:space="preserve">439.15</t>
  </si>
  <si>
    <t xml:space="preserve">237.18</t>
  </si>
  <si>
    <t xml:space="preserve">327.15</t>
  </si>
  <si>
    <t xml:space="preserve">150.17</t>
  </si>
  <si>
    <t xml:space="preserve">43.38</t>
  </si>
  <si>
    <t xml:space="preserve">530.17</t>
  </si>
  <si>
    <t xml:space="preserve">403.22</t>
  </si>
  <si>
    <t xml:space="preserve">Pachulski Aleksander</t>
  </si>
  <si>
    <t xml:space="preserve">239.11</t>
  </si>
  <si>
    <t xml:space="preserve">557.45</t>
  </si>
  <si>
    <t xml:space="preserve">451.52</t>
  </si>
  <si>
    <t xml:space="preserve">98.42</t>
  </si>
  <si>
    <t xml:space="preserve">373.20</t>
  </si>
  <si>
    <t xml:space="preserve">273.05</t>
  </si>
  <si>
    <t xml:space="preserve">43.25</t>
  </si>
  <si>
    <t xml:space="preserve">192.44</t>
  </si>
  <si>
    <t xml:space="preserve">Pachulski Leszek</t>
  </si>
  <si>
    <t xml:space="preserve">238.39</t>
  </si>
  <si>
    <t xml:space="preserve">556.58</t>
  </si>
  <si>
    <t xml:space="preserve">451.59</t>
  </si>
  <si>
    <t xml:space="preserve">98.25</t>
  </si>
  <si>
    <t xml:space="preserve">372.55</t>
  </si>
  <si>
    <t xml:space="preserve">272.56</t>
  </si>
  <si>
    <t xml:space="preserve">43.27</t>
  </si>
  <si>
    <t xml:space="preserve">192.37</t>
  </si>
  <si>
    <t xml:space="preserve">WIŚNIEWSKI Zbigniew</t>
  </si>
  <si>
    <t xml:space="preserve">Olimpin-Br</t>
  </si>
  <si>
    <t xml:space="preserve">73.42</t>
  </si>
  <si>
    <t xml:space="preserve">301.09</t>
  </si>
  <si>
    <t xml:space="preserve">238.18</t>
  </si>
  <si>
    <t xml:space="preserve">433.34</t>
  </si>
  <si>
    <t xml:space="preserve">530.00</t>
  </si>
  <si>
    <t xml:space="preserve">39.20</t>
  </si>
  <si>
    <t xml:space="preserve">585.04</t>
  </si>
  <si>
    <t xml:space="preserve">151.24</t>
  </si>
  <si>
    <t xml:space="preserve">Baniel Paweł</t>
  </si>
  <si>
    <t xml:space="preserve">Różowe Białasy</t>
  </si>
  <si>
    <t xml:space="preserve">250.16</t>
  </si>
  <si>
    <t xml:space="preserve">481.33</t>
  </si>
  <si>
    <t xml:space="preserve">538.06</t>
  </si>
  <si>
    <t xml:space="preserve">132.06</t>
  </si>
  <si>
    <t xml:space="preserve">424.11</t>
  </si>
  <si>
    <t xml:space="preserve">284.54</t>
  </si>
  <si>
    <t xml:space="preserve">68.33</t>
  </si>
  <si>
    <t xml:space="preserve">193.17</t>
  </si>
  <si>
    <t xml:space="preserve">Smykowski Ryszard</t>
  </si>
  <si>
    <t xml:space="preserve">BECCHINI</t>
  </si>
  <si>
    <t xml:space="preserve">228.18</t>
  </si>
  <si>
    <t xml:space="preserve">114.39</t>
  </si>
  <si>
    <t xml:space="preserve">299.06</t>
  </si>
  <si>
    <t xml:space="preserve">399.09</t>
  </si>
  <si>
    <t xml:space="preserve">442.13</t>
  </si>
  <si>
    <t xml:space="preserve">75.24</t>
  </si>
  <si>
    <t xml:space="preserve">155.37</t>
  </si>
  <si>
    <t xml:space="preserve">Malkowski Janusz</t>
  </si>
  <si>
    <t xml:space="preserve">Wydmy Antoniego</t>
  </si>
  <si>
    <t xml:space="preserve">274.25</t>
  </si>
  <si>
    <t xml:space="preserve">111.01</t>
  </si>
  <si>
    <t xml:space="preserve">401.35</t>
  </si>
  <si>
    <t xml:space="preserve">516.04</t>
  </si>
  <si>
    <t xml:space="preserve">565.13</t>
  </si>
  <si>
    <t xml:space="preserve">55.07</t>
  </si>
  <si>
    <t xml:space="preserve">183.18</t>
  </si>
  <si>
    <t xml:space="preserve">Stanek Asia</t>
  </si>
  <si>
    <t xml:space="preserve">273.38</t>
  </si>
  <si>
    <t xml:space="preserve">110.55</t>
  </si>
  <si>
    <t xml:space="preserve">400.45</t>
  </si>
  <si>
    <t xml:space="preserve">516.52</t>
  </si>
  <si>
    <t xml:space="preserve">565.39</t>
  </si>
  <si>
    <t xml:space="preserve">55.30</t>
  </si>
  <si>
    <t xml:space="preserve">182.15</t>
  </si>
  <si>
    <t xml:space="preserve">Lalewicz Arkadiusz</t>
  </si>
  <si>
    <t xml:space="preserve">antymoto</t>
  </si>
  <si>
    <t xml:space="preserve">179.21</t>
  </si>
  <si>
    <t xml:space="preserve">127.25</t>
  </si>
  <si>
    <t xml:space="preserve">310.31</t>
  </si>
  <si>
    <t xml:space="preserve">397.52</t>
  </si>
  <si>
    <t xml:space="preserve">575.53</t>
  </si>
  <si>
    <t xml:space="preserve">474.29</t>
  </si>
  <si>
    <t xml:space="preserve">Szymkowicz Szymon</t>
  </si>
  <si>
    <t xml:space="preserve">179.40</t>
  </si>
  <si>
    <t xml:space="preserve">127.23</t>
  </si>
  <si>
    <t xml:space="preserve">310.28</t>
  </si>
  <si>
    <t xml:space="preserve">398.01</t>
  </si>
  <si>
    <t xml:space="preserve">576.07</t>
  </si>
  <si>
    <t xml:space="preserve">474.47</t>
  </si>
  <si>
    <t xml:space="preserve">58.02</t>
  </si>
  <si>
    <t xml:space="preserve">świetlik Krzysztof</t>
  </si>
  <si>
    <t xml:space="preserve">168.04</t>
  </si>
  <si>
    <t xml:space="preserve">122.02</t>
  </si>
  <si>
    <t xml:space="preserve">266.56</t>
  </si>
  <si>
    <t xml:space="preserve">525.00</t>
  </si>
  <si>
    <t xml:space="preserve">445.46</t>
  </si>
  <si>
    <t xml:space="preserve">58.00</t>
  </si>
  <si>
    <t xml:space="preserve">Letniowski Maciej</t>
  </si>
  <si>
    <t xml:space="preserve">Masterlease Team</t>
  </si>
  <si>
    <t xml:space="preserve">Kowale</t>
  </si>
  <si>
    <t xml:space="preserve">612.51</t>
  </si>
  <si>
    <t xml:space="preserve">158.03</t>
  </si>
  <si>
    <t xml:space="preserve">374.31</t>
  </si>
  <si>
    <t xml:space="preserve">523.15</t>
  </si>
  <si>
    <t xml:space="preserve">561.56</t>
  </si>
  <si>
    <t xml:space="preserve">217.03</t>
  </si>
  <si>
    <t xml:space="preserve">73.45</t>
  </si>
  <si>
    <t xml:space="preserve">Papis Leszek</t>
  </si>
  <si>
    <t xml:space="preserve">168.22</t>
  </si>
  <si>
    <t xml:space="preserve">121.59</t>
  </si>
  <si>
    <t xml:space="preserve">267.22</t>
  </si>
  <si>
    <t xml:space="preserve">378.31</t>
  </si>
  <si>
    <t xml:space="preserve">524.28</t>
  </si>
  <si>
    <t xml:space="preserve">445.34</t>
  </si>
  <si>
    <t xml:space="preserve">57.47</t>
  </si>
  <si>
    <t xml:space="preserve">Wasylkiewicz Damian</t>
  </si>
  <si>
    <t xml:space="preserve">CzasnaRower Motobikeshop Team</t>
  </si>
  <si>
    <t xml:space="preserve">268.40</t>
  </si>
  <si>
    <t xml:space="preserve">167.26</t>
  </si>
  <si>
    <t xml:space="preserve">25.17</t>
  </si>
  <si>
    <t xml:space="preserve">587.16</t>
  </si>
  <si>
    <t xml:space="preserve">190.23</t>
  </si>
  <si>
    <t xml:space="preserve">297.50</t>
  </si>
  <si>
    <t xml:space="preserve">107.13</t>
  </si>
  <si>
    <t xml:space="preserve">521.34</t>
  </si>
  <si>
    <t xml:space="preserve">364.41</t>
  </si>
  <si>
    <t xml:space="preserve">Fercho Piotr</t>
  </si>
  <si>
    <t xml:space="preserve">Neksus</t>
  </si>
  <si>
    <t xml:space="preserve">267.45</t>
  </si>
  <si>
    <t xml:space="preserve">167.18</t>
  </si>
  <si>
    <t xml:space="preserve">24.12</t>
  </si>
  <si>
    <t xml:space="preserve">587.30</t>
  </si>
  <si>
    <t xml:space="preserve">189.51</t>
  </si>
  <si>
    <t xml:space="preserve">298.08</t>
  </si>
  <si>
    <t xml:space="preserve">107.09</t>
  </si>
  <si>
    <t xml:space="preserve">519.17</t>
  </si>
  <si>
    <t xml:space="preserve">371.16</t>
  </si>
  <si>
    <t xml:space="preserve">HAWRYLUK Jarosław</t>
  </si>
  <si>
    <t xml:space="preserve">269.16</t>
  </si>
  <si>
    <t xml:space="preserve">166.46</t>
  </si>
  <si>
    <t xml:space="preserve">25.25</t>
  </si>
  <si>
    <t xml:space="preserve">587.06</t>
  </si>
  <si>
    <t xml:space="preserve">190.25</t>
  </si>
  <si>
    <t xml:space="preserve">297.52</t>
  </si>
  <si>
    <t xml:space="preserve">522.41</t>
  </si>
  <si>
    <t xml:space="preserve">371.12</t>
  </si>
  <si>
    <t xml:space="preserve">Wasylkiewicz Andrzej</t>
  </si>
  <si>
    <t xml:space="preserve">269.14</t>
  </si>
  <si>
    <t xml:space="preserve">166.59</t>
  </si>
  <si>
    <t xml:space="preserve">25.13</t>
  </si>
  <si>
    <t xml:space="preserve">587.14</t>
  </si>
  <si>
    <t xml:space="preserve">190.07</t>
  </si>
  <si>
    <t xml:space="preserve">297.47</t>
  </si>
  <si>
    <t xml:space="preserve">106.58</t>
  </si>
  <si>
    <t xml:space="preserve">522.47</t>
  </si>
  <si>
    <t xml:space="preserve">370.55</t>
  </si>
  <si>
    <t xml:space="preserve">Majewski Piotr</t>
  </si>
  <si>
    <t xml:space="preserve">pogromca "Wasyli"</t>
  </si>
  <si>
    <t xml:space="preserve">267.42</t>
  </si>
  <si>
    <t xml:space="preserve">167.13</t>
  </si>
  <si>
    <t xml:space="preserve">24.05</t>
  </si>
  <si>
    <t xml:space="preserve">587.19</t>
  </si>
  <si>
    <t xml:space="preserve">189.38</t>
  </si>
  <si>
    <t xml:space="preserve">298.03</t>
  </si>
  <si>
    <t xml:space="preserve">107.05</t>
  </si>
  <si>
    <t xml:space="preserve">519.39</t>
  </si>
  <si>
    <t xml:space="preserve">370.59</t>
  </si>
  <si>
    <t xml:space="preserve">Kosiecz Daniel</t>
  </si>
  <si>
    <t xml:space="preserve">MKK ZOLTAN</t>
  </si>
  <si>
    <t xml:space="preserve">Lublin</t>
  </si>
  <si>
    <t xml:space="preserve">220.35</t>
  </si>
  <si>
    <t xml:space="preserve">153.52</t>
  </si>
  <si>
    <t xml:space="preserve">386.15</t>
  </si>
  <si>
    <t xml:space="preserve">42.51</t>
  </si>
  <si>
    <t xml:space="preserve">273.07</t>
  </si>
  <si>
    <t xml:space="preserve">585.48</t>
  </si>
  <si>
    <t xml:space="preserve">482.38</t>
  </si>
  <si>
    <t xml:space="preserve">345.55</t>
  </si>
  <si>
    <t xml:space="preserve">Żywno Jacek</t>
  </si>
  <si>
    <t xml:space="preserve">219.54</t>
  </si>
  <si>
    <t xml:space="preserve">154.08</t>
  </si>
  <si>
    <t xml:space="preserve">386.31</t>
  </si>
  <si>
    <t xml:space="preserve">43.03</t>
  </si>
  <si>
    <t xml:space="preserve">272.23</t>
  </si>
  <si>
    <t xml:space="preserve">586.41</t>
  </si>
  <si>
    <t xml:space="preserve">482.49</t>
  </si>
  <si>
    <t xml:space="preserve">345.57</t>
  </si>
  <si>
    <t xml:space="preserve">Pańko Łukasz</t>
  </si>
  <si>
    <t xml:space="preserve">219.35</t>
  </si>
  <si>
    <t xml:space="preserve">154.28</t>
  </si>
  <si>
    <t xml:space="preserve">386.54</t>
  </si>
  <si>
    <t xml:space="preserve">42.59</t>
  </si>
  <si>
    <t xml:space="preserve">272.28</t>
  </si>
  <si>
    <t xml:space="preserve">114.55</t>
  </si>
  <si>
    <t xml:space="preserve">583.54</t>
  </si>
  <si>
    <t xml:space="preserve">482.58</t>
  </si>
  <si>
    <t xml:space="preserve">345.44</t>
  </si>
  <si>
    <t xml:space="preserve">Ciskowski Michał</t>
  </si>
  <si>
    <t xml:space="preserve">219.44</t>
  </si>
  <si>
    <t xml:space="preserve">154.19</t>
  </si>
  <si>
    <t xml:space="preserve">386.39</t>
  </si>
  <si>
    <t xml:space="preserve">42.16</t>
  </si>
  <si>
    <t xml:space="preserve">272.32</t>
  </si>
  <si>
    <t xml:space="preserve">114.28</t>
  </si>
  <si>
    <t xml:space="preserve">585.34</t>
  </si>
  <si>
    <t xml:space="preserve">482.42</t>
  </si>
  <si>
    <t xml:space="preserve">345.41</t>
  </si>
  <si>
    <t xml:space="preserve">Sielski Sławek</t>
  </si>
  <si>
    <t xml:space="preserve">Łochowo</t>
  </si>
  <si>
    <t xml:space="preserve">153.50</t>
  </si>
  <si>
    <t xml:space="preserve">386.35</t>
  </si>
  <si>
    <t xml:space="preserve">42.41</t>
  </si>
  <si>
    <t xml:space="preserve">280.45</t>
  </si>
  <si>
    <t xml:space="preserve">114.20</t>
  </si>
  <si>
    <t xml:space="preserve">589.53</t>
  </si>
  <si>
    <t xml:space="preserve">482.56</t>
  </si>
  <si>
    <t xml:space="preserve">345.52</t>
  </si>
  <si>
    <t xml:space="preserve">Paluszyński Arkadiusz</t>
  </si>
  <si>
    <t xml:space="preserve">327.28</t>
  </si>
  <si>
    <t xml:space="preserve">223.11</t>
  </si>
  <si>
    <t xml:space="preserve">476.43</t>
  </si>
  <si>
    <t xml:space="preserve">77.31</t>
  </si>
  <si>
    <t xml:space="preserve">255.46</t>
  </si>
  <si>
    <t xml:space="preserve">378.19</t>
  </si>
  <si>
    <t xml:space="preserve">178.39</t>
  </si>
  <si>
    <t xml:space="preserve">647.49</t>
  </si>
  <si>
    <t xml:space="preserve">433.38</t>
  </si>
  <si>
    <t xml:space="preserve">Siwik Tomasz</t>
  </si>
  <si>
    <t xml:space="preserve">327.30</t>
  </si>
  <si>
    <t xml:space="preserve">223.25</t>
  </si>
  <si>
    <t xml:space="preserve">476.56</t>
  </si>
  <si>
    <t xml:space="preserve">77.26</t>
  </si>
  <si>
    <t xml:space="preserve">255.42</t>
  </si>
  <si>
    <t xml:space="preserve">377.46</t>
  </si>
  <si>
    <t xml:space="preserve">178.27</t>
  </si>
  <si>
    <t xml:space="preserve">647.44</t>
  </si>
  <si>
    <t xml:space="preserve">433.50</t>
  </si>
  <si>
    <t xml:space="preserve">Belka Szymon</t>
  </si>
  <si>
    <t xml:space="preserve">Luks-Pol Czersk</t>
  </si>
  <si>
    <t xml:space="preserve">Łąg</t>
  </si>
  <si>
    <t xml:space="preserve">233.25</t>
  </si>
  <si>
    <t xml:space="preserve">161.22</t>
  </si>
  <si>
    <t xml:space="preserve">350.09</t>
  </si>
  <si>
    <t xml:space="preserve">45.24</t>
  </si>
  <si>
    <t xml:space="preserve">186.44</t>
  </si>
  <si>
    <t xml:space="preserve">114.22</t>
  </si>
  <si>
    <t xml:space="preserve">504.25</t>
  </si>
  <si>
    <t xml:space="preserve">452.37</t>
  </si>
  <si>
    <t xml:space="preserve">313.02</t>
  </si>
  <si>
    <t xml:space="preserve">Tysarczyk Piotr</t>
  </si>
  <si>
    <t xml:space="preserve">TYSAR</t>
  </si>
  <si>
    <t xml:space="preserve">99.20</t>
  </si>
  <si>
    <t xml:space="preserve">250.01</t>
  </si>
  <si>
    <t xml:space="preserve">490.49</t>
  </si>
  <si>
    <t xml:space="preserve">313.54</t>
  </si>
  <si>
    <t xml:space="preserve">217.47</t>
  </si>
  <si>
    <t xml:space="preserve">126.19</t>
  </si>
  <si>
    <t xml:space="preserve">588.10</t>
  </si>
  <si>
    <t xml:space="preserve">54.59</t>
  </si>
  <si>
    <t xml:space="preserve">Kmieć Tomasz</t>
  </si>
  <si>
    <t xml:space="preserve">Tysar</t>
  </si>
  <si>
    <t xml:space="preserve">98.59</t>
  </si>
  <si>
    <t xml:space="preserve">249.52</t>
  </si>
  <si>
    <t xml:space="preserve">490.36</t>
  </si>
  <si>
    <t xml:space="preserve">218.01</t>
  </si>
  <si>
    <t xml:space="preserve">126.27</t>
  </si>
  <si>
    <t xml:space="preserve">588.17</t>
  </si>
  <si>
    <t xml:space="preserve">55.32</t>
  </si>
  <si>
    <t xml:space="preserve">Tysarczyk Jacek</t>
  </si>
  <si>
    <t xml:space="preserve">98.26</t>
  </si>
  <si>
    <t xml:space="preserve">249.55</t>
  </si>
  <si>
    <t xml:space="preserve">313.51</t>
  </si>
  <si>
    <t xml:space="preserve">218.15</t>
  </si>
  <si>
    <t xml:space="preserve">126.36</t>
  </si>
  <si>
    <t xml:space="preserve">588.23</t>
  </si>
  <si>
    <t xml:space="preserve">54.50</t>
  </si>
  <si>
    <t xml:space="preserve">Wrona Tomasz</t>
  </si>
  <si>
    <t xml:space="preserve">49.46</t>
  </si>
  <si>
    <t xml:space="preserve">255.00</t>
  </si>
  <si>
    <t xml:space="preserve">360.46</t>
  </si>
  <si>
    <t xml:space="preserve">574.40</t>
  </si>
  <si>
    <t xml:space="preserve">181.48</t>
  </si>
  <si>
    <t xml:space="preserve">506.52</t>
  </si>
  <si>
    <t xml:space="preserve">86.36</t>
  </si>
  <si>
    <t xml:space="preserve">453.13</t>
  </si>
  <si>
    <t xml:space="preserve">Konieczna Krystyna</t>
  </si>
  <si>
    <t xml:space="preserve">644.52</t>
  </si>
  <si>
    <t xml:space="preserve">457.29</t>
  </si>
  <si>
    <t xml:space="preserve">243.49</t>
  </si>
  <si>
    <t xml:space="preserve">195.45</t>
  </si>
  <si>
    <t xml:space="preserve">372.01</t>
  </si>
  <si>
    <t xml:space="preserve">526.23</t>
  </si>
  <si>
    <t xml:space="preserve">587.32</t>
  </si>
  <si>
    <t xml:space="preserve">85.01</t>
  </si>
  <si>
    <t xml:space="preserve">Stasiewicz Arkadiusz</t>
  </si>
  <si>
    <t xml:space="preserve">NGK Hajnówka</t>
  </si>
  <si>
    <t xml:space="preserve">Hajnówka</t>
  </si>
  <si>
    <t xml:space="preserve">306.51</t>
  </si>
  <si>
    <t xml:space="preserve">570.07</t>
  </si>
  <si>
    <t xml:space="preserve">433.44</t>
  </si>
  <si>
    <t xml:space="preserve">528.23</t>
  </si>
  <si>
    <t xml:space="preserve">358.04</t>
  </si>
  <si>
    <t xml:space="preserve">75.43</t>
  </si>
  <si>
    <t xml:space="preserve">250.36</t>
  </si>
  <si>
    <t xml:space="preserve">Seredyński Mirosław</t>
  </si>
  <si>
    <t xml:space="preserve">202.56</t>
  </si>
  <si>
    <t xml:space="preserve">526.38</t>
  </si>
  <si>
    <t xml:space="preserve">110.39</t>
  </si>
  <si>
    <t xml:space="preserve">412.30</t>
  </si>
  <si>
    <t xml:space="preserve">452.30</t>
  </si>
  <si>
    <t xml:space="preserve">661.12</t>
  </si>
  <si>
    <t xml:space="preserve">53.56</t>
  </si>
  <si>
    <t xml:space="preserve">Galek Gustaw</t>
  </si>
  <si>
    <t xml:space="preserve">Moruk Team</t>
  </si>
  <si>
    <t xml:space="preserve">35.57</t>
  </si>
  <si>
    <t xml:space="preserve">355.11</t>
  </si>
  <si>
    <t xml:space="preserve">254.38</t>
  </si>
  <si>
    <t xml:space="preserve">111.54</t>
  </si>
  <si>
    <t xml:space="preserve">282.19</t>
  </si>
  <si>
    <t xml:space="preserve">403.40</t>
  </si>
  <si>
    <t xml:space="preserve">190.24</t>
  </si>
  <si>
    <t xml:space="preserve">63.16</t>
  </si>
  <si>
    <t xml:space="preserve">472.05</t>
  </si>
  <si>
    <t xml:space="preserve">Galek Tomasz</t>
  </si>
  <si>
    <t xml:space="preserve">35.52</t>
  </si>
  <si>
    <t xml:space="preserve">355.07</t>
  </si>
  <si>
    <t xml:space="preserve">254.47</t>
  </si>
  <si>
    <t xml:space="preserve">111.46</t>
  </si>
  <si>
    <t xml:space="preserve">282.21</t>
  </si>
  <si>
    <t xml:space="preserve">403.43</t>
  </si>
  <si>
    <t xml:space="preserve">190.22</t>
  </si>
  <si>
    <t xml:space="preserve">63.01</t>
  </si>
  <si>
    <t xml:space="preserve">471.55</t>
  </si>
  <si>
    <t xml:space="preserve">Wrześniewski Waldemar</t>
  </si>
  <si>
    <t xml:space="preserve">103.56</t>
  </si>
  <si>
    <t xml:space="preserve">410.11</t>
  </si>
  <si>
    <t xml:space="preserve">300.00</t>
  </si>
  <si>
    <t xml:space="preserve">45.41</t>
  </si>
  <si>
    <t xml:space="preserve">341.56</t>
  </si>
  <si>
    <t xml:space="preserve">448.30</t>
  </si>
  <si>
    <t xml:space="preserve">246.25</t>
  </si>
  <si>
    <t xml:space="preserve">135.08</t>
  </si>
  <si>
    <t xml:space="preserve">514.21</t>
  </si>
  <si>
    <t xml:space="preserve">Flisikowski Zdzisław</t>
  </si>
  <si>
    <t xml:space="preserve">354.33</t>
  </si>
  <si>
    <t xml:space="preserve">209.34</t>
  </si>
  <si>
    <t xml:space="preserve">466.27</t>
  </si>
  <si>
    <t xml:space="preserve">45.07</t>
  </si>
  <si>
    <t xml:space="preserve">272.22</t>
  </si>
  <si>
    <t xml:space="preserve">383.48</t>
  </si>
  <si>
    <t xml:space="preserve">77.49</t>
  </si>
  <si>
    <t xml:space="preserve">425.15</t>
  </si>
  <si>
    <t xml:space="preserve">Melaniuk Arkadiusz</t>
  </si>
  <si>
    <t xml:space="preserve">GrupaKontemplacyjna</t>
  </si>
  <si>
    <t xml:space="preserve">129.32</t>
  </si>
  <si>
    <t xml:space="preserve">43.20</t>
  </si>
  <si>
    <t xml:space="preserve">608.58</t>
  </si>
  <si>
    <t xml:space="preserve">411.17</t>
  </si>
  <si>
    <t xml:space="preserve">341.02</t>
  </si>
  <si>
    <t xml:space="preserve">89.55</t>
  </si>
  <si>
    <t xml:space="preserve">524.38</t>
  </si>
  <si>
    <t xml:space="preserve">205.36</t>
  </si>
  <si>
    <t xml:space="preserve">Melaniuk Dariusz</t>
  </si>
  <si>
    <t xml:space="preserve">130.34</t>
  </si>
  <si>
    <t xml:space="preserve">42.29</t>
  </si>
  <si>
    <t xml:space="preserve">412.00</t>
  </si>
  <si>
    <t xml:space="preserve">524.36</t>
  </si>
  <si>
    <t xml:space="preserve">206.11</t>
  </si>
  <si>
    <t xml:space="preserve">Traczyk Krzysztof</t>
  </si>
  <si>
    <t xml:space="preserve">130.40</t>
  </si>
  <si>
    <t xml:space="preserve">43.14</t>
  </si>
  <si>
    <t xml:space="preserve">609.04</t>
  </si>
  <si>
    <t xml:space="preserve">411.52</t>
  </si>
  <si>
    <t xml:space="preserve">339.33</t>
  </si>
  <si>
    <t xml:space="preserve">89.50</t>
  </si>
  <si>
    <t xml:space="preserve">526.08</t>
  </si>
  <si>
    <t xml:space="preserve">206.50</t>
  </si>
  <si>
    <t xml:space="preserve">Irasiak Mariusz</t>
  </si>
  <si>
    <t xml:space="preserve">Żyrardowskie Towarzystwo Cyklistów</t>
  </si>
  <si>
    <t xml:space="preserve">Żyrardów</t>
  </si>
  <si>
    <t xml:space="preserve">331.58</t>
  </si>
  <si>
    <t xml:space="preserve">458.41</t>
  </si>
  <si>
    <t xml:space="preserve">627.04</t>
  </si>
  <si>
    <t xml:space="preserve">158.49</t>
  </si>
  <si>
    <t xml:space="preserve">359.30</t>
  </si>
  <si>
    <t xml:space="preserve">62.47</t>
  </si>
  <si>
    <t xml:space="preserve">112.51</t>
  </si>
  <si>
    <t xml:space="preserve">Ulicki Adam</t>
  </si>
  <si>
    <t xml:space="preserve">69.13</t>
  </si>
  <si>
    <t xml:space="preserve">487.35</t>
  </si>
  <si>
    <t xml:space="preserve">409.48</t>
  </si>
  <si>
    <t xml:space="preserve">538.23</t>
  </si>
  <si>
    <t xml:space="preserve">222.31</t>
  </si>
  <si>
    <t xml:space="preserve">631.04</t>
  </si>
  <si>
    <t xml:space="preserve">138.34</t>
  </si>
  <si>
    <t xml:space="preserve">Ulicki Wojciech</t>
  </si>
  <si>
    <t xml:space="preserve">69.06</t>
  </si>
  <si>
    <t xml:space="preserve">487.20</t>
  </si>
  <si>
    <t xml:space="preserve">409.17</t>
  </si>
  <si>
    <t xml:space="preserve">537.58</t>
  </si>
  <si>
    <t xml:space="preserve">222.15</t>
  </si>
  <si>
    <t xml:space="preserve">630.24</t>
  </si>
  <si>
    <t xml:space="preserve">318.11</t>
  </si>
  <si>
    <t xml:space="preserve">140.07</t>
  </si>
  <si>
    <t xml:space="preserve">Struzik Wiesław</t>
  </si>
  <si>
    <t xml:space="preserve">298.33</t>
  </si>
  <si>
    <t xml:space="preserve">543.04</t>
  </si>
  <si>
    <t xml:space="preserve">439.29</t>
  </si>
  <si>
    <t xml:space="preserve">334.52</t>
  </si>
  <si>
    <t xml:space="preserve">234.23</t>
  </si>
  <si>
    <t xml:space="preserve">66.25</t>
  </si>
  <si>
    <t xml:space="preserve">Rynkiewicz Maciej</t>
  </si>
  <si>
    <t xml:space="preserve">160.45</t>
  </si>
  <si>
    <t xml:space="preserve">289.41</t>
  </si>
  <si>
    <t xml:space="preserve">111.40</t>
  </si>
  <si>
    <t xml:space="preserve">543.46</t>
  </si>
  <si>
    <t xml:space="preserve">627.49</t>
  </si>
  <si>
    <t xml:space="preserve">355.26</t>
  </si>
  <si>
    <t xml:space="preserve">60.16</t>
  </si>
  <si>
    <t xml:space="preserve">Rynkiewicz Michał</t>
  </si>
  <si>
    <t xml:space="preserve">160.53</t>
  </si>
  <si>
    <t xml:space="preserve">290.12</t>
  </si>
  <si>
    <t xml:space="preserve">543.54</t>
  </si>
  <si>
    <t xml:space="preserve">627.53</t>
  </si>
  <si>
    <t xml:space="preserve">355.09</t>
  </si>
  <si>
    <t xml:space="preserve">60.37</t>
  </si>
  <si>
    <t xml:space="preserve">Witkowski Marcin</t>
  </si>
  <si>
    <t xml:space="preserve">WschodnieTriady</t>
  </si>
  <si>
    <t xml:space="preserve">633.31</t>
  </si>
  <si>
    <t xml:space="preserve">231.01</t>
  </si>
  <si>
    <t xml:space="preserve">116.10</t>
  </si>
  <si>
    <t xml:space="preserve">352.13</t>
  </si>
  <si>
    <t xml:space="preserve">527.56</t>
  </si>
  <si>
    <t xml:space="preserve">159.27</t>
  </si>
  <si>
    <t xml:space="preserve">56.23</t>
  </si>
  <si>
    <t xml:space="preserve">Piwakowski Andrzej</t>
  </si>
  <si>
    <t xml:space="preserve">170.38</t>
  </si>
  <si>
    <t xml:space="preserve">400.51</t>
  </si>
  <si>
    <t xml:space="preserve">508.31</t>
  </si>
  <si>
    <t xml:space="preserve">594.41</t>
  </si>
  <si>
    <t xml:space="preserve">233.57</t>
  </si>
  <si>
    <t xml:space="preserve">75.50</t>
  </si>
  <si>
    <t xml:space="preserve">Ruchlicki Stanisław</t>
  </si>
  <si>
    <t xml:space="preserve">PTR Dojlidy Białystok</t>
  </si>
  <si>
    <t xml:space="preserve">Kleosin</t>
  </si>
  <si>
    <t xml:space="preserve">202.38</t>
  </si>
  <si>
    <t xml:space="preserve">274.32</t>
  </si>
  <si>
    <t xml:space="preserve">460.04</t>
  </si>
  <si>
    <t xml:space="preserve">49.06</t>
  </si>
  <si>
    <t xml:space="preserve">539.24</t>
  </si>
  <si>
    <t xml:space="preserve">Szczepaniak Adam</t>
  </si>
  <si>
    <t xml:space="preserve">86.39</t>
  </si>
  <si>
    <t xml:space="preserve">448.37</t>
  </si>
  <si>
    <t xml:space="preserve">197.40</t>
  </si>
  <si>
    <t xml:space="preserve">525.52</t>
  </si>
  <si>
    <t xml:space="preserve">396.12</t>
  </si>
  <si>
    <t xml:space="preserve">313.08</t>
  </si>
  <si>
    <t xml:space="preserve">596.54</t>
  </si>
  <si>
    <t xml:space="preserve">Piątkowski Zbigniew</t>
  </si>
  <si>
    <t xml:space="preserve">86.56</t>
  </si>
  <si>
    <t xml:space="preserve">448.51</t>
  </si>
  <si>
    <t xml:space="preserve">352.53</t>
  </si>
  <si>
    <t xml:space="preserve">197.58</t>
  </si>
  <si>
    <t xml:space="preserve">396.28</t>
  </si>
  <si>
    <t xml:space="preserve">313.28</t>
  </si>
  <si>
    <t xml:space="preserve">123.43</t>
  </si>
  <si>
    <t xml:space="preserve">597.19</t>
  </si>
  <si>
    <t xml:space="preserve">Marcinkiewicz Mariusz</t>
  </si>
  <si>
    <t xml:space="preserve">Myślibórz</t>
  </si>
  <si>
    <t xml:space="preserve">56.05</t>
  </si>
  <si>
    <t xml:space="preserve">346.20</t>
  </si>
  <si>
    <t xml:space="preserve">259.19</t>
  </si>
  <si>
    <t xml:space="preserve">511.44</t>
  </si>
  <si>
    <t xml:space="preserve">283.25</t>
  </si>
  <si>
    <t xml:space="preserve">393.33</t>
  </si>
  <si>
    <t xml:space="preserve">197.52</t>
  </si>
  <si>
    <t xml:space="preserve">90.29</t>
  </si>
  <si>
    <t xml:space="preserve">448.05</t>
  </si>
  <si>
    <t xml:space="preserve">Frankowski Łukasz</t>
  </si>
  <si>
    <t xml:space="preserve">Aleksandró</t>
  </si>
  <si>
    <t xml:space="preserve">56.03</t>
  </si>
  <si>
    <t xml:space="preserve">259.08</t>
  </si>
  <si>
    <t xml:space="preserve">511.38</t>
  </si>
  <si>
    <t xml:space="preserve">283.34</t>
  </si>
  <si>
    <t xml:space="preserve">393.49</t>
  </si>
  <si>
    <t xml:space="preserve">197.00</t>
  </si>
  <si>
    <t xml:space="preserve">93.09</t>
  </si>
  <si>
    <t xml:space="preserve">448.07</t>
  </si>
  <si>
    <t xml:space="preserve">Plewko Dominika</t>
  </si>
  <si>
    <t xml:space="preserve">opencaching.pl</t>
  </si>
  <si>
    <t xml:space="preserve">Kołobrzeg</t>
  </si>
  <si>
    <t xml:space="preserve">456.52</t>
  </si>
  <si>
    <t xml:space="preserve">217.34</t>
  </si>
  <si>
    <t xml:space="preserve">38.14</t>
  </si>
  <si>
    <t xml:space="preserve">264.12</t>
  </si>
  <si>
    <t xml:space="preserve">623.17</t>
  </si>
  <si>
    <t xml:space="preserve">171.00</t>
  </si>
  <si>
    <t xml:space="preserve">406.23</t>
  </si>
  <si>
    <t xml:space="preserve">539.51</t>
  </si>
  <si>
    <t xml:space="preserve">Ślósarczyk Maciej</t>
  </si>
  <si>
    <t xml:space="preserve">453.47</t>
  </si>
  <si>
    <t xml:space="preserve">216.34</t>
  </si>
  <si>
    <t xml:space="preserve">38.34</t>
  </si>
  <si>
    <t xml:space="preserve">263.40</t>
  </si>
  <si>
    <t xml:space="preserve">622.51</t>
  </si>
  <si>
    <t xml:space="preserve">168.57</t>
  </si>
  <si>
    <t xml:space="preserve">405.38</t>
  </si>
  <si>
    <t xml:space="preserve">Jankowski Tomasz</t>
  </si>
  <si>
    <t xml:space="preserve">44.16</t>
  </si>
  <si>
    <t xml:space="preserve">318.00</t>
  </si>
  <si>
    <t xml:space="preserve">455.44</t>
  </si>
  <si>
    <t xml:space="preserve">256.29</t>
  </si>
  <si>
    <t xml:space="preserve">596.07</t>
  </si>
  <si>
    <t xml:space="preserve">93.26</t>
  </si>
  <si>
    <t xml:space="preserve">520.31</t>
  </si>
  <si>
    <t xml:space="preserve">Jankowska Joanka</t>
  </si>
  <si>
    <t xml:space="preserve">44.55</t>
  </si>
  <si>
    <t xml:space="preserve">156.36</t>
  </si>
  <si>
    <t xml:space="preserve">324.50</t>
  </si>
  <si>
    <t xml:space="preserve">456.56</t>
  </si>
  <si>
    <t xml:space="preserve">257.42</t>
  </si>
  <si>
    <t xml:space="preserve">596.43</t>
  </si>
  <si>
    <t xml:space="preserve">93.41</t>
  </si>
  <si>
    <t xml:space="preserve">523.25</t>
  </si>
  <si>
    <t xml:space="preserve">Skolimowski Waldemar</t>
  </si>
  <si>
    <t xml:space="preserve">695.16</t>
  </si>
  <si>
    <t xml:space="preserve">560.21</t>
  </si>
  <si>
    <t xml:space="preserve">236.05</t>
  </si>
  <si>
    <t xml:space="preserve">457.44</t>
  </si>
  <si>
    <t xml:space="preserve">139.19</t>
  </si>
  <si>
    <t xml:space="preserve">372.32</t>
  </si>
  <si>
    <t xml:space="preserve">613.58</t>
  </si>
  <si>
    <t xml:space="preserve">55.06</t>
  </si>
  <si>
    <t xml:space="preserve">Kalinowski Andrzej</t>
  </si>
  <si>
    <t xml:space="preserve">695.22</t>
  </si>
  <si>
    <t xml:space="preserve">560.43</t>
  </si>
  <si>
    <t xml:space="preserve">236.00</t>
  </si>
  <si>
    <t xml:space="preserve">457.51</t>
  </si>
  <si>
    <t xml:space="preserve">139.35</t>
  </si>
  <si>
    <t xml:space="preserve">372.29</t>
  </si>
  <si>
    <t xml:space="preserve">614.06</t>
  </si>
  <si>
    <t xml:space="preserve">55.15</t>
  </si>
  <si>
    <t xml:space="preserve">Wojda Stanisław</t>
  </si>
  <si>
    <t xml:space="preserve">Zeppelin Team</t>
  </si>
  <si>
    <t xml:space="preserve">395.23</t>
  </si>
  <si>
    <t xml:space="preserve">311.36</t>
  </si>
  <si>
    <t xml:space="preserve">51.09</t>
  </si>
  <si>
    <t xml:space="preserve">344.05</t>
  </si>
  <si>
    <t xml:space="preserve">451.03</t>
  </si>
  <si>
    <t xml:space="preserve">111.34</t>
  </si>
  <si>
    <t xml:space="preserve">530.41</t>
  </si>
  <si>
    <t xml:space="preserve">Trzebiatowski Marek</t>
  </si>
  <si>
    <t xml:space="preserve">395.26</t>
  </si>
  <si>
    <t xml:space="preserve">311.59</t>
  </si>
  <si>
    <t xml:space="preserve">51.57</t>
  </si>
  <si>
    <t xml:space="preserve">344.31</t>
  </si>
  <si>
    <t xml:space="preserve">465.41</t>
  </si>
  <si>
    <t xml:space="preserve">276.01</t>
  </si>
  <si>
    <t xml:space="preserve">112.28</t>
  </si>
  <si>
    <t xml:space="preserve">530.59</t>
  </si>
  <si>
    <t xml:space="preserve">Adamczuk Norbert</t>
  </si>
  <si>
    <t xml:space="preserve">Złoty Spadochron</t>
  </si>
  <si>
    <t xml:space="preserve">Pogórze</t>
  </si>
  <si>
    <t xml:space="preserve">281.04</t>
  </si>
  <si>
    <t xml:space="preserve">223.23</t>
  </si>
  <si>
    <t xml:space="preserve">441.50</t>
  </si>
  <si>
    <t xml:space="preserve">324.39</t>
  </si>
  <si>
    <t xml:space="preserve">184.00</t>
  </si>
  <si>
    <t xml:space="preserve">86.57</t>
  </si>
  <si>
    <t xml:space="preserve">530.25</t>
  </si>
  <si>
    <t xml:space="preserve">403.34</t>
  </si>
  <si>
    <t xml:space="preserve">Cegła Krzysztof</t>
  </si>
  <si>
    <t xml:space="preserve">Swarzędz</t>
  </si>
  <si>
    <t xml:space="preserve">547.14</t>
  </si>
  <si>
    <t xml:space="preserve">456.10</t>
  </si>
  <si>
    <t xml:space="preserve">275.45</t>
  </si>
  <si>
    <t xml:space="preserve">501.20</t>
  </si>
  <si>
    <t xml:space="preserve">409.22</t>
  </si>
  <si>
    <t xml:space="preserve">321.41</t>
  </si>
  <si>
    <t xml:space="preserve">219.20</t>
  </si>
  <si>
    <t xml:space="preserve">72.52</t>
  </si>
  <si>
    <t xml:space="preserve">Szymańska Marzena</t>
  </si>
  <si>
    <t xml:space="preserve">AKTR Cyklista</t>
  </si>
  <si>
    <t xml:space="preserve">Wierzenica</t>
  </si>
  <si>
    <t xml:space="preserve">547.16</t>
  </si>
  <si>
    <t xml:space="preserve">456.12</t>
  </si>
  <si>
    <t xml:space="preserve">275.48</t>
  </si>
  <si>
    <t xml:space="preserve">501.23</t>
  </si>
  <si>
    <t xml:space="preserve">409.24</t>
  </si>
  <si>
    <t xml:space="preserve">321.44</t>
  </si>
  <si>
    <t xml:space="preserve">219.23</t>
  </si>
  <si>
    <t xml:space="preserve">72.49</t>
  </si>
  <si>
    <t xml:space="preserve">Rękawik Piotr</t>
  </si>
  <si>
    <t xml:space="preserve">78.36</t>
  </si>
  <si>
    <t xml:space="preserve">641.24</t>
  </si>
  <si>
    <t xml:space="preserve">551.18</t>
  </si>
  <si>
    <t xml:space="preserve">46.28</t>
  </si>
  <si>
    <t xml:space="preserve">372.33</t>
  </si>
  <si>
    <t xml:space="preserve">137.38</t>
  </si>
  <si>
    <t xml:space="preserve">Dudek Marcin</t>
  </si>
  <si>
    <t xml:space="preserve">92.32</t>
  </si>
  <si>
    <t xml:space="preserve">611.05</t>
  </si>
  <si>
    <t xml:space="preserve">240.23</t>
  </si>
  <si>
    <t xml:space="preserve">512.15</t>
  </si>
  <si>
    <t xml:space="preserve">59.35</t>
  </si>
  <si>
    <t xml:space="preserve">318.20</t>
  </si>
  <si>
    <t xml:space="preserve">155.43</t>
  </si>
  <si>
    <t xml:space="preserve">Mierzwa Maciej</t>
  </si>
  <si>
    <t xml:space="preserve">189.10</t>
  </si>
  <si>
    <t xml:space="preserve">537.00</t>
  </si>
  <si>
    <t xml:space="preserve">146.14</t>
  </si>
  <si>
    <t xml:space="preserve">298.39</t>
  </si>
  <si>
    <t xml:space="preserve">422.45</t>
  </si>
  <si>
    <t xml:space="preserve">469.22</t>
  </si>
  <si>
    <t xml:space="preserve">Mierzwa Dariusz</t>
  </si>
  <si>
    <t xml:space="preserve">188.42</t>
  </si>
  <si>
    <t xml:space="preserve">536.44</t>
  </si>
  <si>
    <t xml:space="preserve">145.54</t>
  </si>
  <si>
    <t xml:space="preserve">298.35</t>
  </si>
  <si>
    <t xml:space="preserve">422.33</t>
  </si>
  <si>
    <t xml:space="preserve">469.27</t>
  </si>
  <si>
    <t xml:space="preserve">100.37</t>
  </si>
  <si>
    <t xml:space="preserve">Krauze Andrzej</t>
  </si>
  <si>
    <t xml:space="preserve">Cyklo</t>
  </si>
  <si>
    <t xml:space="preserve">47.55</t>
  </si>
  <si>
    <t xml:space="preserve">359.24</t>
  </si>
  <si>
    <t xml:space="preserve">303.35</t>
  </si>
  <si>
    <t xml:space="preserve">152.07</t>
  </si>
  <si>
    <t xml:space="preserve">267.08</t>
  </si>
  <si>
    <t xml:space="preserve">91.37</t>
  </si>
  <si>
    <t xml:space="preserve">540.52</t>
  </si>
  <si>
    <t xml:space="preserve">460.33</t>
  </si>
  <si>
    <t xml:space="preserve">Koperska Aleksandra</t>
  </si>
  <si>
    <t xml:space="preserve">48.35</t>
  </si>
  <si>
    <t xml:space="preserve">360.21</t>
  </si>
  <si>
    <t xml:space="preserve">303.47</t>
  </si>
  <si>
    <t xml:space="preserve">152.14</t>
  </si>
  <si>
    <t xml:space="preserve">92.03</t>
  </si>
  <si>
    <t xml:space="preserve">541.17</t>
  </si>
  <si>
    <t xml:space="preserve">461.05</t>
  </si>
  <si>
    <t xml:space="preserve">Polasz Jacek</t>
  </si>
  <si>
    <t xml:space="preserve">Przemek S Team</t>
  </si>
  <si>
    <t xml:space="preserve">72.02</t>
  </si>
  <si>
    <t xml:space="preserve">298.16</t>
  </si>
  <si>
    <t xml:space="preserve">391.29</t>
  </si>
  <si>
    <t xml:space="preserve">177.21</t>
  </si>
  <si>
    <t xml:space="preserve">38.23</t>
  </si>
  <si>
    <t xml:space="preserve">224.42</t>
  </si>
  <si>
    <t xml:space="preserve">119.16</t>
  </si>
  <si>
    <t xml:space="preserve">Tubielewicz Paweł</t>
  </si>
  <si>
    <t xml:space="preserve">129.49</t>
  </si>
  <si>
    <t xml:space="preserve">42.19</t>
  </si>
  <si>
    <t xml:space="preserve">411.25</t>
  </si>
  <si>
    <t xml:space="preserve">338.50</t>
  </si>
  <si>
    <t xml:space="preserve">89.57</t>
  </si>
  <si>
    <t xml:space="preserve">202.54</t>
  </si>
  <si>
    <t xml:space="preserve">Wodziński Grzegorz</t>
  </si>
  <si>
    <t xml:space="preserve">mamy.to</t>
  </si>
  <si>
    <t xml:space="preserve">306.46</t>
  </si>
  <si>
    <t xml:space="preserve">487.14</t>
  </si>
  <si>
    <t xml:space="preserve">351.36</t>
  </si>
  <si>
    <t xml:space="preserve">44.06</t>
  </si>
  <si>
    <t xml:space="preserve">228.02</t>
  </si>
  <si>
    <t xml:space="preserve">Wodziński Marek</t>
  </si>
  <si>
    <t xml:space="preserve">307.22</t>
  </si>
  <si>
    <t xml:space="preserve">137.55</t>
  </si>
  <si>
    <t xml:space="preserve">484.44</t>
  </si>
  <si>
    <t xml:space="preserve">351.25</t>
  </si>
  <si>
    <t xml:space="preserve">44.25</t>
  </si>
  <si>
    <t xml:space="preserve">232.14</t>
  </si>
  <si>
    <t xml:space="preserve">SZAWKAłO GRZEGORZ</t>
  </si>
  <si>
    <t xml:space="preserve">249.51</t>
  </si>
  <si>
    <t xml:space="preserve">122.49</t>
  </si>
  <si>
    <t xml:space="preserve">428.03</t>
  </si>
  <si>
    <t xml:space="preserve">583.38</t>
  </si>
  <si>
    <t xml:space="preserve">180.33</t>
  </si>
  <si>
    <t xml:space="preserve">59.11</t>
  </si>
  <si>
    <t xml:space="preserve">Pudło Roman</t>
  </si>
  <si>
    <t xml:space="preserve">250.09</t>
  </si>
  <si>
    <t xml:space="preserve">122.46</t>
  </si>
  <si>
    <t xml:space="preserve">427.36</t>
  </si>
  <si>
    <t xml:space="preserve">590.12</t>
  </si>
  <si>
    <t xml:space="preserve">180.14</t>
  </si>
  <si>
    <t xml:space="preserve">61.28</t>
  </si>
  <si>
    <t xml:space="preserve">Melon-Mika Krzysztof</t>
  </si>
  <si>
    <t xml:space="preserve">LosMaruderos</t>
  </si>
  <si>
    <t xml:space="preserve">212.05</t>
  </si>
  <si>
    <t xml:space="preserve">146.16</t>
  </si>
  <si>
    <t xml:space="preserve">663.00</t>
  </si>
  <si>
    <t xml:space="preserve">588.19</t>
  </si>
  <si>
    <t xml:space="preserve">78.31</t>
  </si>
  <si>
    <t xml:space="preserve">Walentowski Radosław</t>
  </si>
  <si>
    <t xml:space="preserve">212.12</t>
  </si>
  <si>
    <t xml:space="preserve">146.21</t>
  </si>
  <si>
    <t xml:space="preserve">363.41</t>
  </si>
  <si>
    <t xml:space="preserve">663.03</t>
  </si>
  <si>
    <t xml:space="preserve">587.38</t>
  </si>
  <si>
    <t xml:space="preserve">78.44</t>
  </si>
  <si>
    <t xml:space="preserve">Kryszewski Wojciech</t>
  </si>
  <si>
    <t xml:space="preserve">K2 i Pomierscy</t>
  </si>
  <si>
    <t xml:space="preserve">Koleczkowo</t>
  </si>
  <si>
    <t xml:space="preserve">408.02</t>
  </si>
  <si>
    <t xml:space="preserve">121.35</t>
  </si>
  <si>
    <t xml:space="preserve">511.57</t>
  </si>
  <si>
    <t xml:space="preserve">635.52</t>
  </si>
  <si>
    <t xml:space="preserve">320.32</t>
  </si>
  <si>
    <t xml:space="preserve">73.12</t>
  </si>
  <si>
    <t xml:space="preserve">Pomierski Karol</t>
  </si>
  <si>
    <t xml:space="preserve">408.08</t>
  </si>
  <si>
    <t xml:space="preserve">121.28</t>
  </si>
  <si>
    <t xml:space="preserve">512.11</t>
  </si>
  <si>
    <t xml:space="preserve">636.11</t>
  </si>
  <si>
    <t xml:space="preserve">321.51</t>
  </si>
  <si>
    <t xml:space="preserve">73.19</t>
  </si>
  <si>
    <t xml:space="preserve">Pomierski Zbigniew</t>
  </si>
  <si>
    <t xml:space="preserve">407.58</t>
  </si>
  <si>
    <t xml:space="preserve">121.21</t>
  </si>
  <si>
    <t xml:space="preserve">512.38</t>
  </si>
  <si>
    <t xml:space="preserve">636.08</t>
  </si>
  <si>
    <t xml:space="preserve">73.47</t>
  </si>
  <si>
    <t xml:space="preserve">Niedbalski Daniel</t>
  </si>
  <si>
    <t xml:space="preserve">217.56</t>
  </si>
  <si>
    <t xml:space="preserve">153.46</t>
  </si>
  <si>
    <t xml:space="preserve">42.11</t>
  </si>
  <si>
    <t xml:space="preserve">272.05</t>
  </si>
  <si>
    <t xml:space="preserve">114.10</t>
  </si>
  <si>
    <t xml:space="preserve">584.52</t>
  </si>
  <si>
    <t xml:space="preserve">482.29</t>
  </si>
  <si>
    <t xml:space="preserve">345.49</t>
  </si>
  <si>
    <t xml:space="preserve">Wąsik Jarosław</t>
  </si>
  <si>
    <t xml:space="preserve">218.35</t>
  </si>
  <si>
    <t xml:space="preserve">154.04</t>
  </si>
  <si>
    <t xml:space="preserve">386.33</t>
  </si>
  <si>
    <t xml:space="preserve">42.24</t>
  </si>
  <si>
    <t xml:space="preserve">273.17</t>
  </si>
  <si>
    <t xml:space="preserve">114.25</t>
  </si>
  <si>
    <t xml:space="preserve">586.05</t>
  </si>
  <si>
    <t xml:space="preserve">482.47</t>
  </si>
  <si>
    <t xml:space="preserve">345.34</t>
  </si>
  <si>
    <t xml:space="preserve">Jakubiniec Mariusz</t>
  </si>
  <si>
    <t xml:space="preserve">289.45</t>
  </si>
  <si>
    <t xml:space="preserve">196.41</t>
  </si>
  <si>
    <t xml:space="preserve">27.23</t>
  </si>
  <si>
    <t xml:space="preserve">108.37</t>
  </si>
  <si>
    <t xml:space="preserve">323.23</t>
  </si>
  <si>
    <t xml:space="preserve">157.22</t>
  </si>
  <si>
    <t xml:space="preserve">382.23</t>
  </si>
  <si>
    <t xml:space="preserve">Lasocka Elżbieta</t>
  </si>
  <si>
    <t xml:space="preserve">145.17</t>
  </si>
  <si>
    <t xml:space="preserve">533.02</t>
  </si>
  <si>
    <t xml:space="preserve">362.23</t>
  </si>
  <si>
    <t xml:space="preserve">232.10</t>
  </si>
  <si>
    <t xml:space="preserve">580.27</t>
  </si>
  <si>
    <t xml:space="preserve">307.55</t>
  </si>
  <si>
    <t xml:space="preserve">174.01</t>
  </si>
  <si>
    <t xml:space="preserve">81.38</t>
  </si>
  <si>
    <t xml:space="preserve">Mydlarski Jacek</t>
  </si>
  <si>
    <t xml:space="preserve">448.40</t>
  </si>
  <si>
    <t xml:space="preserve">123.27</t>
  </si>
  <si>
    <t xml:space="preserve">489.55</t>
  </si>
  <si>
    <t xml:space="preserve">382.13</t>
  </si>
  <si>
    <t xml:space="preserve">55.17</t>
  </si>
  <si>
    <t xml:space="preserve">Trafalski Krzysztof</t>
  </si>
  <si>
    <t xml:space="preserve">Drim Tim</t>
  </si>
  <si>
    <t xml:space="preserve">193.43</t>
  </si>
  <si>
    <t xml:space="preserve">148.43</t>
  </si>
  <si>
    <t xml:space="preserve">329.55</t>
  </si>
  <si>
    <t xml:space="preserve">436.25</t>
  </si>
  <si>
    <t xml:space="preserve">496.52</t>
  </si>
  <si>
    <t xml:space="preserve">55.29</t>
  </si>
  <si>
    <t xml:space="preserve">Błędowski Michał</t>
  </si>
  <si>
    <t xml:space="preserve">194.05</t>
  </si>
  <si>
    <t xml:space="preserve">149.08</t>
  </si>
  <si>
    <t xml:space="preserve">330.12</t>
  </si>
  <si>
    <t xml:space="preserve">436.33</t>
  </si>
  <si>
    <t xml:space="preserve">497.02</t>
  </si>
  <si>
    <t xml:space="preserve">55.39</t>
  </si>
  <si>
    <t xml:space="preserve">OKRÓJ MARIOLA</t>
  </si>
  <si>
    <t xml:space="preserve">KOŚCIERZYN</t>
  </si>
  <si>
    <t xml:space="preserve">179.10</t>
  </si>
  <si>
    <t xml:space="preserve">314.26</t>
  </si>
  <si>
    <t xml:space="preserve">133.50</t>
  </si>
  <si>
    <t xml:space="preserve">407.17</t>
  </si>
  <si>
    <t xml:space="preserve">58.16</t>
  </si>
  <si>
    <t xml:space="preserve">507.22</t>
  </si>
  <si>
    <t xml:space="preserve">SITTERLEE PIOTR</t>
  </si>
  <si>
    <t xml:space="preserve">ZGORZAŁE</t>
  </si>
  <si>
    <t xml:space="preserve">179.16</t>
  </si>
  <si>
    <t xml:space="preserve">314.28</t>
  </si>
  <si>
    <t xml:space="preserve">133.56</t>
  </si>
  <si>
    <t xml:space="preserve">407.27</t>
  </si>
  <si>
    <t xml:space="preserve">58.07</t>
  </si>
  <si>
    <t xml:space="preserve">507.43</t>
  </si>
  <si>
    <t xml:space="preserve">Wylężek Jacek</t>
  </si>
  <si>
    <t xml:space="preserve">231.26</t>
  </si>
  <si>
    <t xml:space="preserve">127.16</t>
  </si>
  <si>
    <t xml:space="preserve">336.03</t>
  </si>
  <si>
    <t xml:space="preserve">491.53</t>
  </si>
  <si>
    <t xml:space="preserve">544.47</t>
  </si>
  <si>
    <t xml:space="preserve">57.26</t>
  </si>
  <si>
    <t xml:space="preserve">Wylężek Natasza</t>
  </si>
  <si>
    <t xml:space="preserve">231.18</t>
  </si>
  <si>
    <t xml:space="preserve">127.19</t>
  </si>
  <si>
    <t xml:space="preserve">335.54</t>
  </si>
  <si>
    <t xml:space="preserve">491.49</t>
  </si>
  <si>
    <t xml:space="preserve">544.26</t>
  </si>
  <si>
    <t xml:space="preserve">57.21</t>
  </si>
  <si>
    <t xml:space="preserve">Parfianowicz Ludomir</t>
  </si>
  <si>
    <t xml:space="preserve">UNTS Warszawa</t>
  </si>
  <si>
    <t xml:space="preserve">86.31</t>
  </si>
  <si>
    <t xml:space="preserve">354.24</t>
  </si>
  <si>
    <t xml:space="preserve">261.23</t>
  </si>
  <si>
    <t xml:space="preserve">468.45</t>
  </si>
  <si>
    <t xml:space="preserve">219.36</t>
  </si>
  <si>
    <t xml:space="preserve">281.37</t>
  </si>
  <si>
    <t xml:space="preserve">387.34</t>
  </si>
  <si>
    <t xml:space="preserve">666.41</t>
  </si>
  <si>
    <t xml:space="preserve">167.37</t>
  </si>
  <si>
    <t xml:space="preserve">576.03</t>
  </si>
  <si>
    <t xml:space="preserve">523.20</t>
  </si>
  <si>
    <t xml:space="preserve">51.08</t>
  </si>
  <si>
    <t xml:space="preserve">424.59</t>
  </si>
  <si>
    <t xml:space="preserve">GRZONKA TOMASZ</t>
  </si>
  <si>
    <t xml:space="preserve">BYLEDOPRZODU</t>
  </si>
  <si>
    <t xml:space="preserve">BYTÓW</t>
  </si>
  <si>
    <t xml:space="preserve">33.17</t>
  </si>
  <si>
    <t xml:space="preserve">547.04</t>
  </si>
  <si>
    <t xml:space="preserve">232.05</t>
  </si>
  <si>
    <t xml:space="preserve">457.20</t>
  </si>
  <si>
    <t xml:space="preserve">191.09</t>
  </si>
  <si>
    <t xml:space="preserve">372.52</t>
  </si>
  <si>
    <t xml:space="preserve">606.16</t>
  </si>
  <si>
    <t xml:space="preserve">657.23</t>
  </si>
  <si>
    <t xml:space="preserve">99.36</t>
  </si>
  <si>
    <t xml:space="preserve">DĘBSKI BARTOSZ</t>
  </si>
  <si>
    <t xml:space="preserve">UDORPIE</t>
  </si>
  <si>
    <t xml:space="preserve">33.15</t>
  </si>
  <si>
    <t xml:space="preserve">547.09</t>
  </si>
  <si>
    <t xml:space="preserve">232.09</t>
  </si>
  <si>
    <t xml:space="preserve">457.59</t>
  </si>
  <si>
    <t xml:space="preserve">191.45</t>
  </si>
  <si>
    <t xml:space="preserve">372.47</t>
  </si>
  <si>
    <t xml:space="preserve">606.13</t>
  </si>
  <si>
    <t xml:space="preserve">657.26</t>
  </si>
  <si>
    <t xml:space="preserve">99.44</t>
  </si>
  <si>
    <t xml:space="preserve">Kotowski Marcin</t>
  </si>
  <si>
    <t xml:space="preserve">PPGR</t>
  </si>
  <si>
    <t xml:space="preserve">191.33</t>
  </si>
  <si>
    <t xml:space="preserve">136.26</t>
  </si>
  <si>
    <t xml:space="preserve">28.51</t>
  </si>
  <si>
    <t xml:space="preserve">415.11</t>
  </si>
  <si>
    <t xml:space="preserve">153.54</t>
  </si>
  <si>
    <t xml:space="preserve">261.21</t>
  </si>
  <si>
    <t xml:space="preserve">107.07</t>
  </si>
  <si>
    <t xml:space="preserve">Rzeppa Tomasz</t>
  </si>
  <si>
    <t xml:space="preserve">240.59</t>
  </si>
  <si>
    <t xml:space="preserve">133.40</t>
  </si>
  <si>
    <t xml:space="preserve">371.00</t>
  </si>
  <si>
    <t xml:space="preserve">31.32</t>
  </si>
  <si>
    <t xml:space="preserve">183.15</t>
  </si>
  <si>
    <t xml:space="preserve">279.12</t>
  </si>
  <si>
    <t xml:space="preserve">93.06</t>
  </si>
  <si>
    <t xml:space="preserve">331.41</t>
  </si>
  <si>
    <t xml:space="preserve">Rzeppa Maksym</t>
  </si>
  <si>
    <t xml:space="preserve">240.56</t>
  </si>
  <si>
    <t xml:space="preserve">133.36</t>
  </si>
  <si>
    <t xml:space="preserve">370.58</t>
  </si>
  <si>
    <t xml:space="preserve">31.43</t>
  </si>
  <si>
    <t xml:space="preserve">183.17</t>
  </si>
  <si>
    <t xml:space="preserve">279.10</t>
  </si>
  <si>
    <t xml:space="preserve">93.04</t>
  </si>
  <si>
    <t xml:space="preserve">331.46</t>
  </si>
  <si>
    <t xml:space="preserve">Langowski Piotr</t>
  </si>
  <si>
    <t xml:space="preserve">289.55</t>
  </si>
  <si>
    <t xml:space="preserve">175.50</t>
  </si>
  <si>
    <t xml:space="preserve">489.04</t>
  </si>
  <si>
    <t xml:space="preserve">32.52</t>
  </si>
  <si>
    <t xml:space="preserve">222.14</t>
  </si>
  <si>
    <t xml:space="preserve">333.14</t>
  </si>
  <si>
    <t xml:space="preserve">130.11</t>
  </si>
  <si>
    <t xml:space="preserve">417.11</t>
  </si>
  <si>
    <t xml:space="preserve">Baster Przemysław</t>
  </si>
  <si>
    <t xml:space="preserve">Kraków</t>
  </si>
  <si>
    <t xml:space="preserve">658.55</t>
  </si>
  <si>
    <t xml:space="preserve">221.01</t>
  </si>
  <si>
    <t xml:space="preserve">100.22</t>
  </si>
  <si>
    <t xml:space="preserve">261.56</t>
  </si>
  <si>
    <t xml:space="preserve">169.16</t>
  </si>
  <si>
    <t xml:space="preserve">594.13</t>
  </si>
  <si>
    <t xml:space="preserve">463.25</t>
  </si>
  <si>
    <t xml:space="preserve">Winiarski Kamil</t>
  </si>
  <si>
    <t xml:space="preserve">386.47</t>
  </si>
  <si>
    <t xml:space="preserve">132.56</t>
  </si>
  <si>
    <t xml:space="preserve">326.44</t>
  </si>
  <si>
    <t xml:space="preserve">86.58</t>
  </si>
  <si>
    <t xml:space="preserve">222.30</t>
  </si>
  <si>
    <t xml:space="preserve">Witucki Krzysztof</t>
  </si>
  <si>
    <t xml:space="preserve">55.00</t>
  </si>
  <si>
    <t xml:space="preserve">423.24</t>
  </si>
  <si>
    <t xml:space="preserve">304.56</t>
  </si>
  <si>
    <t xml:space="preserve">340.01</t>
  </si>
  <si>
    <t xml:space="preserve">125.54</t>
  </si>
  <si>
    <t xml:space="preserve">646.14</t>
  </si>
  <si>
    <t xml:space="preserve">Sirocki Jarosław</t>
  </si>
  <si>
    <t xml:space="preserve">54.42</t>
  </si>
  <si>
    <t xml:space="preserve">423.59</t>
  </si>
  <si>
    <t xml:space="preserve">304.40</t>
  </si>
  <si>
    <t xml:space="preserve">238.37</t>
  </si>
  <si>
    <t xml:space="preserve">125.49</t>
  </si>
  <si>
    <t xml:space="preserve">646.26</t>
  </si>
  <si>
    <t xml:space="preserve">URBANOWSKI DARIUSZ</t>
  </si>
  <si>
    <t xml:space="preserve">53.01</t>
  </si>
  <si>
    <t xml:space="preserve">424.08</t>
  </si>
  <si>
    <t xml:space="preserve">304.53</t>
  </si>
  <si>
    <t xml:space="preserve">340.22</t>
  </si>
  <si>
    <t xml:space="preserve">238.55</t>
  </si>
  <si>
    <t xml:space="preserve">126.01</t>
  </si>
  <si>
    <t xml:space="preserve">635.05</t>
  </si>
  <si>
    <t xml:space="preserve">Skupiński Zbigniew</t>
  </si>
  <si>
    <t xml:space="preserve">mtb3x.pl</t>
  </si>
  <si>
    <t xml:space="preserve">221.18</t>
  </si>
  <si>
    <t xml:space="preserve">448.15</t>
  </si>
  <si>
    <t xml:space="preserve">133.45</t>
  </si>
  <si>
    <t xml:space="preserve">363.49</t>
  </si>
  <si>
    <t xml:space="preserve">583.53</t>
  </si>
  <si>
    <t xml:space="preserve">55.52</t>
  </si>
  <si>
    <t xml:space="preserve">Skupiński Janusz</t>
  </si>
  <si>
    <t xml:space="preserve">221.03</t>
  </si>
  <si>
    <t xml:space="preserve">481.57</t>
  </si>
  <si>
    <t xml:space="preserve">134.22</t>
  </si>
  <si>
    <t xml:space="preserve">363.30</t>
  </si>
  <si>
    <t xml:space="preserve">584.48</t>
  </si>
  <si>
    <t xml:space="preserve">55.43</t>
  </si>
  <si>
    <t xml:space="preserve">Chmielewski Andrzej</t>
  </si>
  <si>
    <t xml:space="preserve">221.14</t>
  </si>
  <si>
    <t xml:space="preserve">447.52</t>
  </si>
  <si>
    <t xml:space="preserve">133.47</t>
  </si>
  <si>
    <t xml:space="preserve">363.33</t>
  </si>
  <si>
    <t xml:space="preserve">583.56</t>
  </si>
  <si>
    <t xml:space="preserve">54.54</t>
  </si>
  <si>
    <t xml:space="preserve">Krzak Joanna</t>
  </si>
  <si>
    <t xml:space="preserve">234.03</t>
  </si>
  <si>
    <t xml:space="preserve">171.39</t>
  </si>
  <si>
    <t xml:space="preserve">551.33</t>
  </si>
  <si>
    <t xml:space="preserve">394.46</t>
  </si>
  <si>
    <t xml:space="preserve">68.09</t>
  </si>
  <si>
    <t xml:space="preserve">Bieliński Stanisław</t>
  </si>
  <si>
    <t xml:space="preserve">234.12</t>
  </si>
  <si>
    <t xml:space="preserve">169.20</t>
  </si>
  <si>
    <t xml:space="preserve">551.40</t>
  </si>
  <si>
    <t xml:space="preserve">394.37</t>
  </si>
  <si>
    <t xml:space="preserve">67.52</t>
  </si>
  <si>
    <t xml:space="preserve">Bielińska Katarzyna</t>
  </si>
  <si>
    <t xml:space="preserve">234.22</t>
  </si>
  <si>
    <t xml:space="preserve">172.04</t>
  </si>
  <si>
    <t xml:space="preserve">551.43</t>
  </si>
  <si>
    <t xml:space="preserve">394.40</t>
  </si>
  <si>
    <t xml:space="preserve">68.15</t>
  </si>
  <si>
    <t xml:space="preserve">Świątkiewicz Jerzy</t>
  </si>
  <si>
    <t xml:space="preserve">613.45</t>
  </si>
  <si>
    <t xml:space="preserve">225.45</t>
  </si>
  <si>
    <t xml:space="preserve">402.52</t>
  </si>
  <si>
    <t xml:space="preserve">66.26</t>
  </si>
  <si>
    <t xml:space="preserve">509.19</t>
  </si>
  <si>
    <t xml:space="preserve">Daduń Robert</t>
  </si>
  <si>
    <t xml:space="preserve">32.29</t>
  </si>
  <si>
    <t xml:space="preserve">429.43</t>
  </si>
  <si>
    <t xml:space="preserve">298.44</t>
  </si>
  <si>
    <t xml:space="preserve">586.47</t>
  </si>
  <si>
    <t xml:space="preserve">119.51</t>
  </si>
  <si>
    <t xml:space="preserve">194.30</t>
  </si>
  <si>
    <t xml:space="preserve">344.18</t>
  </si>
  <si>
    <t xml:space="preserve">477.31</t>
  </si>
  <si>
    <t xml:space="preserve">246.34</t>
  </si>
  <si>
    <t xml:space="preserve">64.19</t>
  </si>
  <si>
    <t xml:space="preserve">647.37</t>
  </si>
  <si>
    <t xml:space="preserve">550.04</t>
  </si>
  <si>
    <t xml:space="preserve">Barczyk Piotr</t>
  </si>
  <si>
    <t xml:space="preserve">49.33</t>
  </si>
  <si>
    <t xml:space="preserve">386.04</t>
  </si>
  <si>
    <t xml:space="preserve">296.17</t>
  </si>
  <si>
    <t xml:space="preserve">126.00</t>
  </si>
  <si>
    <t xml:space="preserve">204.58</t>
  </si>
  <si>
    <t xml:space="preserve">329.10</t>
  </si>
  <si>
    <t xml:space="preserve">257.33</t>
  </si>
  <si>
    <t xml:space="preserve">76.54</t>
  </si>
  <si>
    <t xml:space="preserve">Wenta Marek</t>
  </si>
  <si>
    <t xml:space="preserve">594.08</t>
  </si>
  <si>
    <t xml:space="preserve">526.47</t>
  </si>
  <si>
    <t xml:space="preserve">236.41</t>
  </si>
  <si>
    <t xml:space="preserve">419.36</t>
  </si>
  <si>
    <t xml:space="preserve">162.06</t>
  </si>
  <si>
    <t xml:space="preserve">340.41</t>
  </si>
  <si>
    <t xml:space="preserve">98.21</t>
  </si>
  <si>
    <t xml:space="preserve">Rogalewski Remigiusz</t>
  </si>
  <si>
    <t xml:space="preserve">49.29</t>
  </si>
  <si>
    <t xml:space="preserve">254.57</t>
  </si>
  <si>
    <t xml:space="preserve">361.23</t>
  </si>
  <si>
    <t xml:space="preserve">181.31</t>
  </si>
  <si>
    <t xml:space="preserve">86.38</t>
  </si>
  <si>
    <t xml:space="preserve">459.30</t>
  </si>
  <si>
    <t xml:space="preserve">317.42</t>
  </si>
  <si>
    <t xml:space="preserve">25.36</t>
  </si>
  <si>
    <t xml:space="preserve">617.32</t>
  </si>
  <si>
    <t xml:space="preserve">169.06</t>
  </si>
  <si>
    <t xml:space="preserve">268.28</t>
  </si>
  <si>
    <t xml:space="preserve">428.35</t>
  </si>
  <si>
    <t xml:space="preserve">Olbrycht Anna</t>
  </si>
  <si>
    <t xml:space="preserve">OLBnO</t>
  </si>
  <si>
    <t xml:space="preserve">430.43</t>
  </si>
  <si>
    <t xml:space="preserve">300.55</t>
  </si>
  <si>
    <t xml:space="preserve">58.58</t>
  </si>
  <si>
    <t xml:space="preserve">536.52</t>
  </si>
  <si>
    <t xml:space="preserve">361.42</t>
  </si>
  <si>
    <t xml:space="preserve">239.00</t>
  </si>
  <si>
    <t xml:space="preserve">Gwizdała Jarosław</t>
  </si>
  <si>
    <t xml:space="preserve">tatasyn</t>
  </si>
  <si>
    <t xml:space="preserve">309.37</t>
  </si>
  <si>
    <t xml:space="preserve">215.38</t>
  </si>
  <si>
    <t xml:space="preserve">244.58</t>
  </si>
  <si>
    <t xml:space="preserve">62.12</t>
  </si>
  <si>
    <t xml:space="preserve">634.49</t>
  </si>
  <si>
    <t xml:space="preserve">Michalak Sławomir</t>
  </si>
  <si>
    <t xml:space="preserve">inzynier.eu</t>
  </si>
  <si>
    <t xml:space="preserve">30.54</t>
  </si>
  <si>
    <t xml:space="preserve">280.06</t>
  </si>
  <si>
    <t xml:space="preserve">95.20</t>
  </si>
  <si>
    <t xml:space="preserve">149.50</t>
  </si>
  <si>
    <t xml:space="preserve">Balcewicz Michał</t>
  </si>
  <si>
    <t xml:space="preserve">Porosły</t>
  </si>
  <si>
    <t xml:space="preserve">363.03</t>
  </si>
  <si>
    <t xml:space="preserve">506.00</t>
  </si>
  <si>
    <t xml:space="preserve">315.06</t>
  </si>
  <si>
    <t xml:space="preserve">660.46</t>
  </si>
  <si>
    <t xml:space="preserve">65.53</t>
  </si>
  <si>
    <t xml:space="preserve">Świątek Artur Grzegorz</t>
  </si>
  <si>
    <t xml:space="preserve">USB Ujeścisko</t>
  </si>
  <si>
    <t xml:space="preserve">120.50</t>
  </si>
  <si>
    <t xml:space="preserve">342.40</t>
  </si>
  <si>
    <t xml:space="preserve">252.46</t>
  </si>
  <si>
    <t xml:space="preserve">151.43</t>
  </si>
  <si>
    <t xml:space="preserve">Filipczyk Jurand</t>
  </si>
  <si>
    <t xml:space="preserve">158.59</t>
  </si>
  <si>
    <t xml:space="preserve">375.51</t>
  </si>
  <si>
    <t xml:space="preserve">216.47</t>
  </si>
  <si>
    <t xml:space="preserve">Banachewicz Dariusz</t>
  </si>
  <si>
    <t xml:space="preserve">546.34</t>
  </si>
  <si>
    <t xml:space="preserve">237.34</t>
  </si>
  <si>
    <t xml:space="preserve">163.39</t>
  </si>
  <si>
    <t xml:space="preserve">422.29</t>
  </si>
  <si>
    <t xml:space="preserve">Bernaszuk Monika</t>
  </si>
  <si>
    <t xml:space="preserve">tell me the way to the next whisky bar</t>
  </si>
  <si>
    <t xml:space="preserve">232.56</t>
  </si>
  <si>
    <t xml:space="preserve">595.20</t>
  </si>
  <si>
    <t xml:space="preserve">146.04</t>
  </si>
  <si>
    <t xml:space="preserve">394.48</t>
  </si>
  <si>
    <t xml:space="preserve">81.28</t>
  </si>
  <si>
    <t xml:space="preserve">BARANOWSKI MARIUSZ</t>
  </si>
  <si>
    <t xml:space="preserve">embIKE</t>
  </si>
  <si>
    <t xml:space="preserve">Malbork</t>
  </si>
  <si>
    <t xml:space="preserve">546.29</t>
  </si>
  <si>
    <t xml:space="preserve">195.34</t>
  </si>
  <si>
    <t xml:space="preserve">418.49</t>
  </si>
  <si>
    <t xml:space="preserve">62.17</t>
  </si>
  <si>
    <t xml:space="preserve">BARANOWSKA EWA</t>
  </si>
  <si>
    <t xml:space="preserve">546.49</t>
  </si>
  <si>
    <t xml:space="preserve">196.13</t>
  </si>
  <si>
    <t xml:space="preserve">420.14</t>
  </si>
  <si>
    <t xml:space="preserve">62.06</t>
  </si>
  <si>
    <t xml:space="preserve">Kollar Martin</t>
  </si>
  <si>
    <t xml:space="preserve">Kollarki</t>
  </si>
  <si>
    <t xml:space="preserve">624.21</t>
  </si>
  <si>
    <t xml:space="preserve">368.40</t>
  </si>
  <si>
    <t xml:space="preserve">525.27</t>
  </si>
  <si>
    <t xml:space="preserve">99.30</t>
  </si>
  <si>
    <t xml:space="preserve">Kluczek - Kollár Anna</t>
  </si>
  <si>
    <t xml:space="preserve">624.33</t>
  </si>
  <si>
    <t xml:space="preserve">369.39</t>
  </si>
  <si>
    <t xml:space="preserve">525.40</t>
  </si>
  <si>
    <t xml:space="preserve">99.00</t>
  </si>
  <si>
    <t xml:space="preserve">Pieczka Bożena</t>
  </si>
  <si>
    <t xml:space="preserve">502.28</t>
  </si>
  <si>
    <t xml:space="preserve">415.34</t>
  </si>
  <si>
    <t xml:space="preserve">631.01</t>
  </si>
  <si>
    <t xml:space="preserve">257.25</t>
  </si>
  <si>
    <t xml:space="preserve">Pieczka Tymoteusz</t>
  </si>
  <si>
    <t xml:space="preserve">PKO HARPAGAN </t>
  </si>
  <si>
    <t xml:space="preserve">502.43</t>
  </si>
  <si>
    <t xml:space="preserve">415.27</t>
  </si>
  <si>
    <t xml:space="preserve">630.50</t>
  </si>
  <si>
    <t xml:space="preserve">257.19</t>
  </si>
  <si>
    <t xml:space="preserve">Cyra Jarosław</t>
  </si>
  <si>
    <t xml:space="preserve">KSR Team</t>
  </si>
  <si>
    <t xml:space="preserve">Kościerzyn</t>
  </si>
  <si>
    <t xml:space="preserve">308.51</t>
  </si>
  <si>
    <t xml:space="preserve">86.19</t>
  </si>
  <si>
    <t xml:space="preserve">347.30</t>
  </si>
  <si>
    <t xml:space="preserve">244.46</t>
  </si>
  <si>
    <t xml:space="preserve">125.57</t>
  </si>
  <si>
    <t xml:space="preserve">Cyra Monika</t>
  </si>
  <si>
    <t xml:space="preserve">308.55</t>
  </si>
  <si>
    <t xml:space="preserve">86.15</t>
  </si>
  <si>
    <t xml:space="preserve">347.27</t>
  </si>
  <si>
    <t xml:space="preserve">245.41</t>
  </si>
  <si>
    <t xml:space="preserve">126.03</t>
  </si>
  <si>
    <t xml:space="preserve">Nowohoński Tadeusz</t>
  </si>
  <si>
    <t xml:space="preserve">Sztutowo</t>
  </si>
  <si>
    <t xml:space="preserve">561.41</t>
  </si>
  <si>
    <t xml:space="preserve">470.45</t>
  </si>
  <si>
    <t xml:space="preserve">347.02</t>
  </si>
  <si>
    <t xml:space="preserve">222.01</t>
  </si>
  <si>
    <t xml:space="preserve">SZYMCZAK SLAWOMIR</t>
  </si>
  <si>
    <t xml:space="preserve">JW 1128</t>
  </si>
  <si>
    <t xml:space="preserve">199.44</t>
  </si>
  <si>
    <t xml:space="preserve">420.41</t>
  </si>
  <si>
    <t xml:space="preserve">62.10</t>
  </si>
  <si>
    <t xml:space="preserve">Wojewódka Sebastian</t>
  </si>
  <si>
    <t xml:space="preserve">358.38</t>
  </si>
  <si>
    <t xml:space="preserve">125.50</t>
  </si>
  <si>
    <t xml:space="preserve">240.30</t>
  </si>
  <si>
    <t xml:space="preserve">446.04</t>
  </si>
  <si>
    <t xml:space="preserve">Znaniecki Rafał</t>
  </si>
  <si>
    <t xml:space="preserve">359.17</t>
  </si>
  <si>
    <t xml:space="preserve">255.03</t>
  </si>
  <si>
    <t xml:space="preserve">446.08</t>
  </si>
  <si>
    <t xml:space="preserve">Duras Włodzimierz</t>
  </si>
  <si>
    <t xml:space="preserve">359.42</t>
  </si>
  <si>
    <t xml:space="preserve">125.58</t>
  </si>
  <si>
    <t xml:space="preserve">243.43</t>
  </si>
  <si>
    <t xml:space="preserve">Łukowski Szymon</t>
  </si>
  <si>
    <t xml:space="preserve">362.44</t>
  </si>
  <si>
    <t xml:space="preserve">508.12</t>
  </si>
  <si>
    <t xml:space="preserve">315.45</t>
  </si>
  <si>
    <t xml:space="preserve">65.46</t>
  </si>
  <si>
    <t xml:space="preserve">Knitter Jakub</t>
  </si>
  <si>
    <t xml:space="preserve">322.03</t>
  </si>
  <si>
    <t xml:space="preserve">145.37</t>
  </si>
  <si>
    <t xml:space="preserve">514.44</t>
  </si>
  <si>
    <t xml:space="preserve">73.56</t>
  </si>
  <si>
    <t xml:space="preserve">249.20</t>
  </si>
  <si>
    <t xml:space="preserve">Bichowski Adrian</t>
  </si>
  <si>
    <t xml:space="preserve">Faceci w rajtuzach</t>
  </si>
  <si>
    <t xml:space="preserve">32.24</t>
  </si>
  <si>
    <t xml:space="preserve">429.49</t>
  </si>
  <si>
    <t xml:space="preserve">298.47</t>
  </si>
  <si>
    <t xml:space="preserve">586.33</t>
  </si>
  <si>
    <t xml:space="preserve">119.59</t>
  </si>
  <si>
    <t xml:space="preserve">194.41</t>
  </si>
  <si>
    <t xml:space="preserve">344.54</t>
  </si>
  <si>
    <t xml:space="preserve">477.40</t>
  </si>
  <si>
    <t xml:space="preserve">245.55</t>
  </si>
  <si>
    <t xml:space="preserve">63.55</t>
  </si>
  <si>
    <t xml:space="preserve">549.48</t>
  </si>
  <si>
    <t xml:space="preserve">Hoppe Andrzej</t>
  </si>
  <si>
    <t xml:space="preserve">32.27</t>
  </si>
  <si>
    <t xml:space="preserve">429.29</t>
  </si>
  <si>
    <t xml:space="preserve">298.26</t>
  </si>
  <si>
    <t xml:space="preserve">586.30</t>
  </si>
  <si>
    <t xml:space="preserve">119.54</t>
  </si>
  <si>
    <t xml:space="preserve">194.35</t>
  </si>
  <si>
    <t xml:space="preserve">344.39</t>
  </si>
  <si>
    <t xml:space="preserve">477.29</t>
  </si>
  <si>
    <t xml:space="preserve">246.10</t>
  </si>
  <si>
    <t xml:space="preserve">63.49</t>
  </si>
  <si>
    <t xml:space="preserve">646.29</t>
  </si>
  <si>
    <t xml:space="preserve">549.58</t>
  </si>
  <si>
    <t xml:space="preserve">Kuthan Marcin</t>
  </si>
  <si>
    <t xml:space="preserve">599.13</t>
  </si>
  <si>
    <t xml:space="preserve">173.08</t>
  </si>
  <si>
    <t xml:space="preserve">571.04</t>
  </si>
  <si>
    <t xml:space="preserve">139.50</t>
  </si>
  <si>
    <t xml:space="preserve">269.17</t>
  </si>
  <si>
    <t xml:space="preserve">353.38</t>
  </si>
  <si>
    <t xml:space="preserve">37.39</t>
  </si>
  <si>
    <t xml:space="preserve">410.41</t>
  </si>
  <si>
    <t xml:space="preserve">96.41</t>
  </si>
  <si>
    <t xml:space="preserve">537.19</t>
  </si>
  <si>
    <t xml:space="preserve">Nosidlak Andrzej</t>
  </si>
  <si>
    <t xml:space="preserve">98.44</t>
  </si>
  <si>
    <t xml:space="preserve">Dragan Łukasz</t>
  </si>
  <si>
    <t xml:space="preserve">76.44</t>
  </si>
  <si>
    <t xml:space="preserve">193.05</t>
  </si>
  <si>
    <t xml:space="preserve">Dragan Katarzyna</t>
  </si>
  <si>
    <t xml:space="preserve">76.58</t>
  </si>
  <si>
    <t xml:space="preserve">193.27</t>
  </si>
  <si>
    <t xml:space="preserve">Goralczyk Maciej</t>
  </si>
  <si>
    <t xml:space="preserve">291.16</t>
  </si>
  <si>
    <t xml:space="preserve">Kuusinen Adrian</t>
  </si>
  <si>
    <t xml:space="preserve">38.35</t>
  </si>
  <si>
    <t xml:space="preserve">67.51</t>
  </si>
  <si>
    <t xml:space="preserve">Wasilewski Krzysztof</t>
  </si>
  <si>
    <t xml:space="preserve">masterlease team</t>
  </si>
  <si>
    <t xml:space="preserve">519.25</t>
  </si>
  <si>
    <t xml:space="preserve">103.32</t>
  </si>
  <si>
    <t xml:space="preserve">235.34</t>
  </si>
  <si>
    <t xml:space="preserve">674.56</t>
  </si>
  <si>
    <t xml:space="preserve">379.31</t>
  </si>
  <si>
    <t xml:space="preserve">427.18</t>
  </si>
  <si>
    <t xml:space="preserve">60.04</t>
  </si>
  <si>
    <t xml:space="preserve">561.24</t>
  </si>
  <si>
    <t xml:space="preserve">Brzeski Marcin</t>
  </si>
  <si>
    <t xml:space="preserve">Władysławo</t>
  </si>
  <si>
    <t xml:space="preserve">637.13</t>
  </si>
  <si>
    <t xml:space="preserve">558.01</t>
  </si>
  <si>
    <t xml:space="preserve">234.17</t>
  </si>
  <si>
    <t xml:space="preserve">461.45</t>
  </si>
  <si>
    <t xml:space="preserve">196.09</t>
  </si>
  <si>
    <t xml:space="preserve">359.49</t>
  </si>
  <si>
    <t xml:space="preserve">672.28</t>
  </si>
  <si>
    <t xml:space="preserve">136.22</t>
  </si>
  <si>
    <t xml:space="preserve">Górnowicz Michał</t>
  </si>
  <si>
    <t xml:space="preserve">637.10</t>
  </si>
  <si>
    <t xml:space="preserve">557.59</t>
  </si>
  <si>
    <t xml:space="preserve">234.09</t>
  </si>
  <si>
    <t xml:space="preserve">461.50</t>
  </si>
  <si>
    <t xml:space="preserve">195.47</t>
  </si>
  <si>
    <t xml:space="preserve">359.57</t>
  </si>
  <si>
    <t xml:space="preserve">672.25</t>
  </si>
  <si>
    <t xml:space="preserve">136.32</t>
  </si>
  <si>
    <t xml:space="preserve">Walczyński Robert</t>
  </si>
  <si>
    <t xml:space="preserve">520.03</t>
  </si>
  <si>
    <t xml:space="preserve">103.40</t>
  </si>
  <si>
    <t xml:space="preserve">235.55</t>
  </si>
  <si>
    <t xml:space="preserve">675.52</t>
  </si>
  <si>
    <t xml:space="preserve">379.58</t>
  </si>
  <si>
    <t xml:space="preserve">561.58</t>
  </si>
  <si>
    <t xml:space="preserve">Wyklandt Krzysztof</t>
  </si>
  <si>
    <t xml:space="preserve">Starogard</t>
  </si>
  <si>
    <t xml:space="preserve">41.10</t>
  </si>
  <si>
    <t xml:space="preserve">306.08</t>
  </si>
  <si>
    <t xml:space="preserve">225.18</t>
  </si>
  <si>
    <t xml:space="preserve">472.39</t>
  </si>
  <si>
    <t xml:space="preserve">123.31</t>
  </si>
  <si>
    <t xml:space="preserve">258.28</t>
  </si>
  <si>
    <t xml:space="preserve">350.00</t>
  </si>
  <si>
    <t xml:space="preserve">170.55</t>
  </si>
  <si>
    <t xml:space="preserve">602.55</t>
  </si>
  <si>
    <t xml:space="preserve">532.34</t>
  </si>
  <si>
    <t xml:space="preserve">419.44</t>
  </si>
  <si>
    <t xml:space="preserve">Malinowski Stanisław</t>
  </si>
  <si>
    <t xml:space="preserve">Malino</t>
  </si>
  <si>
    <t xml:space="preserve">435.25</t>
  </si>
  <si>
    <t xml:space="preserve">311.24</t>
  </si>
  <si>
    <t xml:space="preserve">596.19</t>
  </si>
  <si>
    <t xml:space="preserve">50.36</t>
  </si>
  <si>
    <t xml:space="preserve">347.14</t>
  </si>
  <si>
    <t xml:space="preserve">477.10</t>
  </si>
  <si>
    <t xml:space="preserve">249.53</t>
  </si>
  <si>
    <t xml:space="preserve">93.12</t>
  </si>
  <si>
    <t xml:space="preserve">559.04</t>
  </si>
  <si>
    <t xml:space="preserve">NKL</t>
  </si>
  <si>
    <t xml:space="preserve">Odya Marcin</t>
  </si>
  <si>
    <t xml:space="preserve">M&amp;M</t>
  </si>
  <si>
    <t xml:space="preserve">Nie zczytany chip</t>
  </si>
  <si>
    <t xml:space="preserve">Trzmielewski Roman </t>
  </si>
  <si>
    <t xml:space="preserve">Compass</t>
  </si>
  <si>
    <t xml:space="preserve">Wiśniewski Bogdan</t>
  </si>
  <si>
    <t xml:space="preserve">Widzewska Legia</t>
  </si>
  <si>
    <t xml:space="preserve">Jurkowski Albert</t>
  </si>
  <si>
    <t xml:space="preserve">Warzecha Marcin</t>
  </si>
  <si>
    <t xml:space="preserve">Warzecha Łukasz</t>
  </si>
  <si>
    <t xml:space="preserve">Dymus Piotr</t>
  </si>
  <si>
    <t xml:space="preserve">SPELEO SALOMON</t>
  </si>
  <si>
    <t xml:space="preserve">Warszawa-Wesoła</t>
  </si>
  <si>
    <t xml:space="preserve">Szymborski Tomasz</t>
  </si>
  <si>
    <t xml:space="preserve">Bar Wanoga</t>
  </si>
  <si>
    <t xml:space="preserve">Sopot</t>
  </si>
  <si>
    <t xml:space="preserve">Szejko Karol </t>
  </si>
  <si>
    <t xml:space="preserve">Wojtowicz Radek</t>
  </si>
  <si>
    <t xml:space="preserve">Paratrooperbike.pl</t>
  </si>
  <si>
    <t xml:space="preserve">NKL GPS</t>
  </si>
  <si>
    <t xml:space="preserve">Marks Łukasz</t>
  </si>
  <si>
    <t xml:space="preserve">336.02</t>
  </si>
  <si>
    <t xml:space="preserve">192.05</t>
  </si>
  <si>
    <t xml:space="preserve">421.07</t>
  </si>
  <si>
    <t xml:space="preserve">490.32</t>
  </si>
  <si>
    <t xml:space="preserve">45.38</t>
  </si>
  <si>
    <t xml:space="preserve">639.39</t>
  </si>
  <si>
    <t xml:space="preserve">241.39</t>
  </si>
  <si>
    <t xml:space="preserve">547.30</t>
  </si>
  <si>
    <t xml:space="preserve">126.23</t>
  </si>
  <si>
    <t xml:space="preserve">Cacko Grzegorz</t>
  </si>
  <si>
    <t xml:space="preserve">Radiówek</t>
  </si>
  <si>
    <t xml:space="preserve">Dymarski Paweł</t>
  </si>
  <si>
    <t xml:space="preserve">Kraskowski Marek</t>
  </si>
  <si>
    <t xml:space="preserve">Albecki Michał</t>
  </si>
  <si>
    <t xml:space="preserve">Heleniak Mar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3333"/>
      <name val="Arial Unicode MS"/>
      <family val="2"/>
      <charset val="238"/>
    </font>
    <font>
      <b val="true"/>
      <sz val="12"/>
      <color rgb="FF333333"/>
      <name val="Arial Unicode MS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54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4" borderId="14" xfId="54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4" borderId="14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5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6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7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3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8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7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20" activeCellId="0" sqref="C320"/>
    </sheetView>
  </sheetViews>
  <sheetFormatPr defaultColWidth="10.2109375" defaultRowHeight="16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8.5"/>
    <col collapsed="false" customWidth="true" hidden="false" outlineLevel="0" max="3" min="3" style="3" width="27.66"/>
    <col collapsed="false" customWidth="true" hidden="false" outlineLevel="0" max="4" min="4" style="4" width="26.67"/>
    <col collapsed="false" customWidth="true" hidden="false" outlineLevel="0" max="5" min="5" style="5" width="11.34"/>
    <col collapsed="false" customWidth="true" hidden="false" outlineLevel="0" max="6" min="6" style="6" width="8.93"/>
    <col collapsed="false" customWidth="true" hidden="false" outlineLevel="0" max="7" min="7" style="7" width="8.93"/>
    <col collapsed="false" customWidth="true" hidden="false" outlineLevel="0" max="10" min="8" style="4" width="8.93"/>
    <col collapsed="false" customWidth="true" hidden="false" outlineLevel="0" max="31" min="11" style="5" width="8.22"/>
    <col collapsed="false" customWidth="true" hidden="false" outlineLevel="0" max="32" min="32" style="8" width="17.16"/>
    <col collapsed="false" customWidth="false" hidden="true" outlineLevel="0" max="33" min="33" style="8" width="10.18"/>
    <col collapsed="false" customWidth="false" hidden="false" outlineLevel="0" max="257" min="34" style="8" width="10.2"/>
  </cols>
  <sheetData>
    <row r="1" customFormat="false" ht="16.5" hidden="false" customHeight="true" outlineLevel="0" collapsed="false">
      <c r="C1" s="9"/>
      <c r="D1" s="10" t="s">
        <v>0</v>
      </c>
      <c r="E1" s="11" t="n">
        <v>0.270833333333333</v>
      </c>
      <c r="K1" s="12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5"/>
    </row>
    <row r="2" customFormat="false" ht="102" hidden="false" customHeight="true" outlineLevel="0" collapsed="false">
      <c r="A2" s="15"/>
      <c r="B2" s="16"/>
      <c r="C2" s="15"/>
      <c r="D2" s="15"/>
      <c r="E2" s="15"/>
      <c r="F2" s="17"/>
      <c r="G2" s="18"/>
      <c r="H2" s="19"/>
      <c r="I2" s="19"/>
      <c r="J2" s="19"/>
      <c r="K2" s="20"/>
      <c r="L2" s="21"/>
      <c r="M2" s="22"/>
      <c r="N2" s="23"/>
      <c r="O2" s="24"/>
      <c r="P2" s="22"/>
      <c r="Q2" s="22"/>
      <c r="R2" s="25"/>
      <c r="S2" s="26"/>
      <c r="T2" s="22"/>
      <c r="U2" s="22"/>
      <c r="V2" s="23"/>
      <c r="W2" s="24"/>
      <c r="X2" s="22"/>
      <c r="Y2" s="22"/>
      <c r="Z2" s="25"/>
      <c r="AA2" s="26"/>
      <c r="AB2" s="22"/>
      <c r="AC2" s="22"/>
      <c r="AD2" s="23"/>
      <c r="AE2" s="27"/>
      <c r="AF2" s="28" t="s">
        <v>2</v>
      </c>
    </row>
    <row r="3" customFormat="false" ht="19.5" hidden="false" customHeight="true" outlineLevel="0" collapsed="false">
      <c r="A3" s="29"/>
      <c r="B3" s="30"/>
      <c r="C3" s="31"/>
      <c r="D3" s="32"/>
      <c r="E3" s="33"/>
      <c r="F3" s="34" t="s">
        <v>3</v>
      </c>
      <c r="G3" s="35"/>
      <c r="H3" s="35"/>
      <c r="I3" s="35"/>
      <c r="J3" s="36"/>
      <c r="K3" s="37" t="s">
        <v>4</v>
      </c>
      <c r="L3" s="31" t="s">
        <v>5</v>
      </c>
      <c r="M3" s="31" t="s">
        <v>6</v>
      </c>
      <c r="N3" s="33" t="s">
        <v>7</v>
      </c>
      <c r="O3" s="38" t="s">
        <v>8</v>
      </c>
      <c r="P3" s="31" t="s">
        <v>9</v>
      </c>
      <c r="Q3" s="31" t="s">
        <v>10</v>
      </c>
      <c r="R3" s="39" t="s">
        <v>11</v>
      </c>
      <c r="S3" s="37" t="s">
        <v>12</v>
      </c>
      <c r="T3" s="31" t="s">
        <v>13</v>
      </c>
      <c r="U3" s="31" t="s">
        <v>14</v>
      </c>
      <c r="V3" s="33" t="s">
        <v>15</v>
      </c>
      <c r="W3" s="38" t="s">
        <v>16</v>
      </c>
      <c r="X3" s="31" t="s">
        <v>17</v>
      </c>
      <c r="Y3" s="31" t="s">
        <v>18</v>
      </c>
      <c r="Z3" s="39" t="s">
        <v>19</v>
      </c>
      <c r="AA3" s="37" t="s">
        <v>20</v>
      </c>
      <c r="AB3" s="31" t="s">
        <v>21</v>
      </c>
      <c r="AC3" s="31" t="s">
        <v>22</v>
      </c>
      <c r="AD3" s="33" t="s">
        <v>23</v>
      </c>
      <c r="AE3" s="40" t="s">
        <v>24</v>
      </c>
      <c r="AF3" s="28"/>
    </row>
    <row r="4" customFormat="false" ht="19.5" hidden="false" customHeight="true" outlineLevel="0" collapsed="false">
      <c r="A4" s="41" t="s">
        <v>25</v>
      </c>
      <c r="B4" s="42" t="s">
        <v>26</v>
      </c>
      <c r="C4" s="43" t="s">
        <v>27</v>
      </c>
      <c r="D4" s="44" t="s">
        <v>28</v>
      </c>
      <c r="E4" s="45" t="s">
        <v>29</v>
      </c>
      <c r="F4" s="46" t="s">
        <v>30</v>
      </c>
      <c r="G4" s="47" t="s">
        <v>31</v>
      </c>
      <c r="H4" s="47" t="s">
        <v>32</v>
      </c>
      <c r="I4" s="47" t="s">
        <v>33</v>
      </c>
      <c r="J4" s="48" t="s">
        <v>34</v>
      </c>
      <c r="K4" s="49" t="s">
        <v>35</v>
      </c>
      <c r="L4" s="50" t="s">
        <v>35</v>
      </c>
      <c r="M4" s="50" t="s">
        <v>35</v>
      </c>
      <c r="N4" s="51" t="s">
        <v>35</v>
      </c>
      <c r="O4" s="52" t="s">
        <v>36</v>
      </c>
      <c r="P4" s="50" t="s">
        <v>36</v>
      </c>
      <c r="Q4" s="50" t="s">
        <v>36</v>
      </c>
      <c r="R4" s="53" t="s">
        <v>36</v>
      </c>
      <c r="S4" s="49" t="s">
        <v>37</v>
      </c>
      <c r="T4" s="50" t="s">
        <v>37</v>
      </c>
      <c r="U4" s="50" t="s">
        <v>37</v>
      </c>
      <c r="V4" s="51" t="s">
        <v>37</v>
      </c>
      <c r="W4" s="52" t="s">
        <v>38</v>
      </c>
      <c r="X4" s="50" t="s">
        <v>38</v>
      </c>
      <c r="Y4" s="50" t="s">
        <v>38</v>
      </c>
      <c r="Z4" s="53" t="s">
        <v>38</v>
      </c>
      <c r="AA4" s="49" t="s">
        <v>39</v>
      </c>
      <c r="AB4" s="50" t="s">
        <v>39</v>
      </c>
      <c r="AC4" s="50" t="s">
        <v>39</v>
      </c>
      <c r="AD4" s="51" t="s">
        <v>39</v>
      </c>
      <c r="AE4" s="54" t="s">
        <v>40</v>
      </c>
      <c r="AF4" s="28"/>
    </row>
    <row r="5" customFormat="false" ht="19.5" hidden="false" customHeight="true" outlineLevel="0" collapsed="false">
      <c r="A5" s="55" t="n">
        <f aca="false">IF(F4=F5,IF(G4=G5,IF(I4=I5,A4,ROW(A1)),ROW(A1)),ROW(A1))</f>
        <v>1</v>
      </c>
      <c r="B5" s="56" t="n">
        <v>608</v>
      </c>
      <c r="C5" s="57" t="s">
        <v>41</v>
      </c>
      <c r="D5" s="57" t="s">
        <v>42</v>
      </c>
      <c r="E5" s="58" t="s">
        <v>43</v>
      </c>
      <c r="F5" s="59" t="n">
        <v>56</v>
      </c>
      <c r="G5" s="60" t="n">
        <v>17</v>
      </c>
      <c r="H5" s="61" t="n">
        <v>56</v>
      </c>
      <c r="I5" s="61" t="n">
        <v>701.51</v>
      </c>
      <c r="J5" s="62" t="n">
        <v>0</v>
      </c>
      <c r="K5" s="63"/>
      <c r="L5" s="63" t="s">
        <v>44</v>
      </c>
      <c r="M5" s="64" t="s">
        <v>45</v>
      </c>
      <c r="N5" s="65"/>
      <c r="O5" s="66"/>
      <c r="P5" s="63" t="s">
        <v>46</v>
      </c>
      <c r="Q5" s="64" t="s">
        <v>47</v>
      </c>
      <c r="R5" s="65" t="s">
        <v>48</v>
      </c>
      <c r="S5" s="66" t="s">
        <v>49</v>
      </c>
      <c r="T5" s="63" t="s">
        <v>50</v>
      </c>
      <c r="U5" s="64" t="s">
        <v>51</v>
      </c>
      <c r="V5" s="65" t="s">
        <v>52</v>
      </c>
      <c r="W5" s="67" t="s">
        <v>53</v>
      </c>
      <c r="X5" s="63" t="s">
        <v>54</v>
      </c>
      <c r="Y5" s="64" t="s">
        <v>55</v>
      </c>
      <c r="Z5" s="65" t="s">
        <v>56</v>
      </c>
      <c r="AA5" s="66" t="s">
        <v>57</v>
      </c>
      <c r="AB5" s="63" t="s">
        <v>58</v>
      </c>
      <c r="AC5" s="64" t="s">
        <v>59</v>
      </c>
      <c r="AD5" s="68" t="s">
        <v>60</v>
      </c>
      <c r="AE5" s="69" t="n">
        <v>701.51</v>
      </c>
      <c r="AF5" s="70" t="s">
        <v>61</v>
      </c>
      <c r="AG5" s="71" t="s">
        <v>61</v>
      </c>
      <c r="AI5" s="8" t="n">
        <v>702.11</v>
      </c>
    </row>
    <row r="6" customFormat="false" ht="19.5" hidden="false" customHeight="true" outlineLevel="0" collapsed="false">
      <c r="A6" s="55" t="n">
        <f aca="false">IF(F5=F6,IF(G5=G6,IF(I5=I6,A5,ROW(A2)),ROW(A2)),ROW(A2))</f>
        <v>2</v>
      </c>
      <c r="B6" s="72" t="n">
        <v>611</v>
      </c>
      <c r="C6" s="73" t="s">
        <v>62</v>
      </c>
      <c r="D6" s="73" t="s">
        <v>63</v>
      </c>
      <c r="E6" s="74" t="s">
        <v>64</v>
      </c>
      <c r="F6" s="75" t="n">
        <v>56</v>
      </c>
      <c r="G6" s="76" t="n">
        <v>17</v>
      </c>
      <c r="H6" s="77" t="n">
        <v>56</v>
      </c>
      <c r="I6" s="77" t="n">
        <v>701.52</v>
      </c>
      <c r="J6" s="78" t="n">
        <v>0</v>
      </c>
      <c r="K6" s="79"/>
      <c r="L6" s="79" t="s">
        <v>65</v>
      </c>
      <c r="M6" s="80" t="s">
        <v>66</v>
      </c>
      <c r="N6" s="81"/>
      <c r="O6" s="82"/>
      <c r="P6" s="79" t="s">
        <v>67</v>
      </c>
      <c r="Q6" s="80" t="s">
        <v>68</v>
      </c>
      <c r="R6" s="81" t="s">
        <v>69</v>
      </c>
      <c r="S6" s="82" t="s">
        <v>70</v>
      </c>
      <c r="T6" s="79" t="s">
        <v>71</v>
      </c>
      <c r="U6" s="80" t="s">
        <v>72</v>
      </c>
      <c r="V6" s="81" t="s">
        <v>73</v>
      </c>
      <c r="W6" s="83" t="s">
        <v>74</v>
      </c>
      <c r="X6" s="79" t="s">
        <v>75</v>
      </c>
      <c r="Y6" s="80" t="s">
        <v>76</v>
      </c>
      <c r="Z6" s="81" t="s">
        <v>77</v>
      </c>
      <c r="AA6" s="82" t="s">
        <v>78</v>
      </c>
      <c r="AB6" s="79" t="s">
        <v>79</v>
      </c>
      <c r="AC6" s="80" t="s">
        <v>80</v>
      </c>
      <c r="AD6" s="84" t="s">
        <v>81</v>
      </c>
      <c r="AE6" s="85" t="n">
        <v>701.52</v>
      </c>
      <c r="AF6" s="70"/>
      <c r="AG6" s="71"/>
      <c r="AI6" s="8" t="n">
        <v>701.52</v>
      </c>
    </row>
    <row r="7" customFormat="false" ht="19.5" hidden="false" customHeight="true" outlineLevel="0" collapsed="false">
      <c r="A7" s="55" t="n">
        <f aca="false">IF(F6=F7,IF(G6=G7,IF(I6=I7,A6,ROW(A3)),ROW(A3)),ROW(A3))</f>
        <v>3</v>
      </c>
      <c r="B7" s="56" t="n">
        <v>729</v>
      </c>
      <c r="C7" s="57" t="s">
        <v>82</v>
      </c>
      <c r="D7" s="57" t="s">
        <v>83</v>
      </c>
      <c r="E7" s="58" t="s">
        <v>84</v>
      </c>
      <c r="F7" s="59" t="n">
        <v>55</v>
      </c>
      <c r="G7" s="60" t="n">
        <v>18</v>
      </c>
      <c r="H7" s="61" t="n">
        <v>55</v>
      </c>
      <c r="I7" s="61" t="n">
        <v>715.38</v>
      </c>
      <c r="J7" s="62" t="n">
        <v>0</v>
      </c>
      <c r="K7" s="63" t="s">
        <v>85</v>
      </c>
      <c r="L7" s="63" t="s">
        <v>86</v>
      </c>
      <c r="M7" s="64" t="s">
        <v>87</v>
      </c>
      <c r="N7" s="65" t="s">
        <v>88</v>
      </c>
      <c r="O7" s="66" t="s">
        <v>89</v>
      </c>
      <c r="P7" s="63" t="s">
        <v>90</v>
      </c>
      <c r="Q7" s="64"/>
      <c r="R7" s="65" t="s">
        <v>91</v>
      </c>
      <c r="S7" s="66" t="s">
        <v>92</v>
      </c>
      <c r="T7" s="63" t="s">
        <v>93</v>
      </c>
      <c r="U7" s="64"/>
      <c r="V7" s="65" t="s">
        <v>94</v>
      </c>
      <c r="W7" s="67" t="s">
        <v>95</v>
      </c>
      <c r="X7" s="63" t="s">
        <v>96</v>
      </c>
      <c r="Y7" s="64" t="s">
        <v>97</v>
      </c>
      <c r="Z7" s="65" t="s">
        <v>98</v>
      </c>
      <c r="AA7" s="66" t="s">
        <v>99</v>
      </c>
      <c r="AB7" s="63" t="s">
        <v>100</v>
      </c>
      <c r="AC7" s="64" t="s">
        <v>101</v>
      </c>
      <c r="AD7" s="68" t="s">
        <v>102</v>
      </c>
      <c r="AE7" s="69" t="n">
        <v>715.38</v>
      </c>
      <c r="AF7" s="70" t="s">
        <v>61</v>
      </c>
      <c r="AG7" s="71" t="s">
        <v>61</v>
      </c>
      <c r="AI7" s="8" t="n">
        <v>715.58</v>
      </c>
    </row>
    <row r="8" customFormat="false" ht="19.5" hidden="false" customHeight="true" outlineLevel="0" collapsed="false">
      <c r="A8" s="86" t="n">
        <f aca="false">IF(F7=F8,IF(G7=G8,IF(I7=I8,A7,ROW(A4)),ROW(A4)),ROW(A4))</f>
        <v>4</v>
      </c>
      <c r="B8" s="72" t="n">
        <v>848</v>
      </c>
      <c r="C8" s="73" t="s">
        <v>103</v>
      </c>
      <c r="D8" s="73" t="s">
        <v>104</v>
      </c>
      <c r="E8" s="74" t="s">
        <v>43</v>
      </c>
      <c r="F8" s="75" t="n">
        <v>53</v>
      </c>
      <c r="G8" s="76" t="n">
        <v>18</v>
      </c>
      <c r="H8" s="77" t="n">
        <v>53</v>
      </c>
      <c r="I8" s="77" t="n">
        <v>705.23</v>
      </c>
      <c r="J8" s="78" t="n">
        <v>0</v>
      </c>
      <c r="K8" s="79" t="s">
        <v>105</v>
      </c>
      <c r="L8" s="79" t="s">
        <v>106</v>
      </c>
      <c r="M8" s="80" t="s">
        <v>107</v>
      </c>
      <c r="N8" s="81" t="s">
        <v>108</v>
      </c>
      <c r="O8" s="82" t="s">
        <v>109</v>
      </c>
      <c r="P8" s="79"/>
      <c r="Q8" s="80" t="s">
        <v>110</v>
      </c>
      <c r="R8" s="81" t="s">
        <v>111</v>
      </c>
      <c r="S8" s="82" t="s">
        <v>112</v>
      </c>
      <c r="T8" s="79" t="s">
        <v>113</v>
      </c>
      <c r="U8" s="80" t="s">
        <v>114</v>
      </c>
      <c r="V8" s="81" t="s">
        <v>115</v>
      </c>
      <c r="W8" s="83" t="s">
        <v>116</v>
      </c>
      <c r="X8" s="79" t="s">
        <v>117</v>
      </c>
      <c r="Y8" s="80" t="s">
        <v>118</v>
      </c>
      <c r="Z8" s="81" t="s">
        <v>119</v>
      </c>
      <c r="AA8" s="82"/>
      <c r="AB8" s="79" t="s">
        <v>120</v>
      </c>
      <c r="AC8" s="80" t="s">
        <v>121</v>
      </c>
      <c r="AD8" s="84" t="s">
        <v>122</v>
      </c>
      <c r="AE8" s="85" t="n">
        <v>705.23</v>
      </c>
      <c r="AF8" s="70"/>
      <c r="AG8" s="71"/>
      <c r="AI8" s="8" t="n">
        <v>705.23</v>
      </c>
    </row>
    <row r="9" customFormat="false" ht="19.5" hidden="false" customHeight="true" outlineLevel="0" collapsed="false">
      <c r="A9" s="86" t="n">
        <f aca="false">IF(F8=F9,IF(G8=G9,IF(I8=I9,A8,ROW(A5)),ROW(A5)),ROW(A5))</f>
        <v>5</v>
      </c>
      <c r="B9" s="56" t="n">
        <v>892</v>
      </c>
      <c r="C9" s="57" t="s">
        <v>123</v>
      </c>
      <c r="D9" s="57" t="s">
        <v>124</v>
      </c>
      <c r="E9" s="58" t="s">
        <v>125</v>
      </c>
      <c r="F9" s="59" t="n">
        <v>53</v>
      </c>
      <c r="G9" s="60" t="n">
        <v>16</v>
      </c>
      <c r="H9" s="61" t="n">
        <v>53</v>
      </c>
      <c r="I9" s="61" t="n">
        <v>717.32</v>
      </c>
      <c r="J9" s="62" t="n">
        <v>0</v>
      </c>
      <c r="K9" s="63"/>
      <c r="L9" s="63" t="s">
        <v>126</v>
      </c>
      <c r="M9" s="64" t="s">
        <v>127</v>
      </c>
      <c r="N9" s="65" t="s">
        <v>128</v>
      </c>
      <c r="O9" s="66"/>
      <c r="P9" s="63"/>
      <c r="Q9" s="64" t="s">
        <v>129</v>
      </c>
      <c r="R9" s="65"/>
      <c r="S9" s="66" t="s">
        <v>130</v>
      </c>
      <c r="T9" s="63" t="s">
        <v>131</v>
      </c>
      <c r="U9" s="64" t="s">
        <v>132</v>
      </c>
      <c r="V9" s="65" t="s">
        <v>133</v>
      </c>
      <c r="W9" s="67" t="s">
        <v>134</v>
      </c>
      <c r="X9" s="63" t="s">
        <v>135</v>
      </c>
      <c r="Y9" s="64" t="s">
        <v>136</v>
      </c>
      <c r="Z9" s="65" t="s">
        <v>137</v>
      </c>
      <c r="AA9" s="66" t="s">
        <v>138</v>
      </c>
      <c r="AB9" s="63" t="s">
        <v>139</v>
      </c>
      <c r="AC9" s="64" t="s">
        <v>140</v>
      </c>
      <c r="AD9" s="68" t="s">
        <v>141</v>
      </c>
      <c r="AE9" s="69" t="n">
        <v>717.32</v>
      </c>
      <c r="AF9" s="70" t="s">
        <v>61</v>
      </c>
      <c r="AG9" s="71" t="s">
        <v>61</v>
      </c>
      <c r="AI9" s="8" t="n">
        <v>717.52</v>
      </c>
    </row>
    <row r="10" customFormat="false" ht="19.5" hidden="false" customHeight="true" outlineLevel="0" collapsed="false">
      <c r="A10" s="86" t="n">
        <f aca="false">IF(F9=F10,IF(G9=G10,IF(I9=I10,A9,ROW(A6)),ROW(A6)),ROW(A6))</f>
        <v>6</v>
      </c>
      <c r="B10" s="72" t="n">
        <v>931</v>
      </c>
      <c r="C10" s="73" t="s">
        <v>142</v>
      </c>
      <c r="D10" s="73"/>
      <c r="E10" s="74" t="s">
        <v>84</v>
      </c>
      <c r="F10" s="75" t="n">
        <v>52</v>
      </c>
      <c r="G10" s="76" t="n">
        <v>16</v>
      </c>
      <c r="H10" s="77" t="n">
        <v>52</v>
      </c>
      <c r="I10" s="77" t="n">
        <v>711.01</v>
      </c>
      <c r="J10" s="78" t="n">
        <v>0</v>
      </c>
      <c r="K10" s="79"/>
      <c r="L10" s="79" t="s">
        <v>143</v>
      </c>
      <c r="M10" s="80" t="s">
        <v>144</v>
      </c>
      <c r="N10" s="81"/>
      <c r="O10" s="82" t="s">
        <v>145</v>
      </c>
      <c r="P10" s="79"/>
      <c r="Q10" s="80" t="s">
        <v>146</v>
      </c>
      <c r="R10" s="81" t="s">
        <v>147</v>
      </c>
      <c r="S10" s="82" t="s">
        <v>148</v>
      </c>
      <c r="T10" s="79" t="s">
        <v>149</v>
      </c>
      <c r="U10" s="80" t="s">
        <v>150</v>
      </c>
      <c r="V10" s="81" t="s">
        <v>151</v>
      </c>
      <c r="W10" s="83" t="s">
        <v>152</v>
      </c>
      <c r="X10" s="79" t="s">
        <v>153</v>
      </c>
      <c r="Y10" s="80"/>
      <c r="Z10" s="81" t="s">
        <v>154</v>
      </c>
      <c r="AA10" s="82" t="s">
        <v>155</v>
      </c>
      <c r="AB10" s="79" t="s">
        <v>156</v>
      </c>
      <c r="AC10" s="80" t="s">
        <v>157</v>
      </c>
      <c r="AD10" s="84" t="s">
        <v>158</v>
      </c>
      <c r="AE10" s="85" t="n">
        <v>711.01</v>
      </c>
      <c r="AF10" s="70"/>
      <c r="AG10" s="71"/>
      <c r="AI10" s="8" t="n">
        <v>711.01</v>
      </c>
    </row>
    <row r="11" customFormat="false" ht="19.5" hidden="false" customHeight="true" outlineLevel="0" collapsed="false">
      <c r="A11" s="86" t="n">
        <f aca="false">IF(F10=F11,IF(G10=G11,IF(I10=I11,A10,ROW(A7)),ROW(A7)),ROW(A7))</f>
        <v>7</v>
      </c>
      <c r="B11" s="56" t="n">
        <v>703</v>
      </c>
      <c r="C11" s="57" t="s">
        <v>159</v>
      </c>
      <c r="D11" s="57"/>
      <c r="E11" s="58" t="s">
        <v>160</v>
      </c>
      <c r="F11" s="59" t="n">
        <v>52</v>
      </c>
      <c r="G11" s="60" t="n">
        <v>16</v>
      </c>
      <c r="H11" s="61" t="n">
        <v>52</v>
      </c>
      <c r="I11" s="61" t="n">
        <v>712.38</v>
      </c>
      <c r="J11" s="62" t="n">
        <v>0</v>
      </c>
      <c r="K11" s="63"/>
      <c r="L11" s="63" t="s">
        <v>161</v>
      </c>
      <c r="M11" s="64" t="s">
        <v>162</v>
      </c>
      <c r="N11" s="65"/>
      <c r="O11" s="66" t="s">
        <v>163</v>
      </c>
      <c r="P11" s="63"/>
      <c r="Q11" s="64" t="s">
        <v>164</v>
      </c>
      <c r="R11" s="65" t="s">
        <v>165</v>
      </c>
      <c r="S11" s="66" t="s">
        <v>166</v>
      </c>
      <c r="T11" s="63" t="s">
        <v>167</v>
      </c>
      <c r="U11" s="64" t="s">
        <v>168</v>
      </c>
      <c r="V11" s="65" t="s">
        <v>169</v>
      </c>
      <c r="W11" s="67" t="s">
        <v>170</v>
      </c>
      <c r="X11" s="63" t="s">
        <v>171</v>
      </c>
      <c r="Y11" s="64"/>
      <c r="Z11" s="65" t="s">
        <v>172</v>
      </c>
      <c r="AA11" s="66" t="s">
        <v>173</v>
      </c>
      <c r="AB11" s="63" t="s">
        <v>174</v>
      </c>
      <c r="AC11" s="64" t="s">
        <v>175</v>
      </c>
      <c r="AD11" s="68" t="s">
        <v>176</v>
      </c>
      <c r="AE11" s="69" t="n">
        <v>712.38</v>
      </c>
      <c r="AF11" s="70"/>
      <c r="AG11" s="71"/>
      <c r="AI11" s="8" t="n">
        <v>712.38</v>
      </c>
    </row>
    <row r="12" customFormat="false" ht="19.5" hidden="false" customHeight="true" outlineLevel="0" collapsed="false">
      <c r="A12" s="86" t="n">
        <f aca="false">IF(F11=F12,IF(G11=G12,IF(I11=I12,A11,ROW(A8)),ROW(A8)),ROW(A8))</f>
        <v>8</v>
      </c>
      <c r="B12" s="72" t="n">
        <v>670</v>
      </c>
      <c r="C12" s="73" t="s">
        <v>177</v>
      </c>
      <c r="D12" s="73"/>
      <c r="E12" s="74" t="s">
        <v>178</v>
      </c>
      <c r="F12" s="75" t="n">
        <v>47</v>
      </c>
      <c r="G12" s="76" t="n">
        <v>15</v>
      </c>
      <c r="H12" s="77" t="n">
        <v>47</v>
      </c>
      <c r="I12" s="77" t="n">
        <v>703.2</v>
      </c>
      <c r="J12" s="78" t="n">
        <v>0</v>
      </c>
      <c r="K12" s="79"/>
      <c r="L12" s="79" t="s">
        <v>179</v>
      </c>
      <c r="M12" s="80" t="s">
        <v>180</v>
      </c>
      <c r="N12" s="81" t="s">
        <v>181</v>
      </c>
      <c r="O12" s="82" t="s">
        <v>182</v>
      </c>
      <c r="P12" s="79"/>
      <c r="Q12" s="80" t="s">
        <v>183</v>
      </c>
      <c r="R12" s="81" t="s">
        <v>184</v>
      </c>
      <c r="S12" s="82"/>
      <c r="T12" s="79"/>
      <c r="U12" s="80" t="s">
        <v>185</v>
      </c>
      <c r="V12" s="81" t="s">
        <v>186</v>
      </c>
      <c r="W12" s="83" t="s">
        <v>187</v>
      </c>
      <c r="X12" s="79" t="s">
        <v>188</v>
      </c>
      <c r="Y12" s="80"/>
      <c r="Z12" s="81" t="s">
        <v>189</v>
      </c>
      <c r="AA12" s="82" t="s">
        <v>190</v>
      </c>
      <c r="AB12" s="79" t="s">
        <v>191</v>
      </c>
      <c r="AC12" s="80" t="s">
        <v>192</v>
      </c>
      <c r="AD12" s="84" t="s">
        <v>193</v>
      </c>
      <c r="AE12" s="85" t="n">
        <v>703.2</v>
      </c>
      <c r="AF12" s="70"/>
      <c r="AG12" s="71"/>
      <c r="AI12" s="8" t="n">
        <v>703.2</v>
      </c>
    </row>
    <row r="13" customFormat="false" ht="19.5" hidden="false" customHeight="true" outlineLevel="0" collapsed="false">
      <c r="A13" s="86" t="n">
        <f aca="false">IF(F12=F13,IF(G12=G13,IF(I12=I13,A12,ROW(A9)),ROW(A9)),ROW(A9))</f>
        <v>9</v>
      </c>
      <c r="B13" s="56" t="n">
        <v>794</v>
      </c>
      <c r="C13" s="57" t="s">
        <v>194</v>
      </c>
      <c r="D13" s="57" t="s">
        <v>195</v>
      </c>
      <c r="E13" s="58" t="s">
        <v>196</v>
      </c>
      <c r="F13" s="59" t="n">
        <v>46</v>
      </c>
      <c r="G13" s="60" t="n">
        <v>14</v>
      </c>
      <c r="H13" s="61" t="n">
        <v>46</v>
      </c>
      <c r="I13" s="61" t="n">
        <v>704.27</v>
      </c>
      <c r="J13" s="62" t="n">
        <v>0</v>
      </c>
      <c r="K13" s="63" t="s">
        <v>197</v>
      </c>
      <c r="L13" s="63" t="s">
        <v>198</v>
      </c>
      <c r="M13" s="64"/>
      <c r="N13" s="65"/>
      <c r="O13" s="66" t="s">
        <v>199</v>
      </c>
      <c r="P13" s="63"/>
      <c r="Q13" s="64" t="s">
        <v>200</v>
      </c>
      <c r="R13" s="65"/>
      <c r="S13" s="66"/>
      <c r="T13" s="63" t="s">
        <v>201</v>
      </c>
      <c r="U13" s="64" t="s">
        <v>202</v>
      </c>
      <c r="V13" s="65" t="s">
        <v>203</v>
      </c>
      <c r="W13" s="67" t="s">
        <v>204</v>
      </c>
      <c r="X13" s="63" t="s">
        <v>205</v>
      </c>
      <c r="Y13" s="64" t="s">
        <v>206</v>
      </c>
      <c r="Z13" s="65" t="s">
        <v>207</v>
      </c>
      <c r="AA13" s="66"/>
      <c r="AB13" s="63" t="s">
        <v>208</v>
      </c>
      <c r="AC13" s="64" t="s">
        <v>209</v>
      </c>
      <c r="AD13" s="68" t="s">
        <v>210</v>
      </c>
      <c r="AE13" s="69" t="n">
        <v>704.27</v>
      </c>
      <c r="AF13" s="70"/>
      <c r="AG13" s="71"/>
      <c r="AI13" s="8" t="n">
        <v>704.27</v>
      </c>
    </row>
    <row r="14" customFormat="false" ht="19.5" hidden="false" customHeight="true" outlineLevel="0" collapsed="false">
      <c r="A14" s="86" t="n">
        <f aca="false">IF(F13=F14,IF(G13=G14,IF(I13=I14,A13,ROW(A10)),ROW(A10)),ROW(A10))</f>
        <v>10</v>
      </c>
      <c r="B14" s="72" t="n">
        <v>784</v>
      </c>
      <c r="C14" s="73" t="s">
        <v>211</v>
      </c>
      <c r="D14" s="73" t="s">
        <v>212</v>
      </c>
      <c r="E14" s="74" t="s">
        <v>213</v>
      </c>
      <c r="F14" s="75" t="n">
        <v>45</v>
      </c>
      <c r="G14" s="76" t="n">
        <v>14</v>
      </c>
      <c r="H14" s="77" t="n">
        <v>45</v>
      </c>
      <c r="I14" s="77" t="n">
        <v>666.45</v>
      </c>
      <c r="J14" s="78" t="n">
        <v>0</v>
      </c>
      <c r="K14" s="79"/>
      <c r="L14" s="79" t="s">
        <v>214</v>
      </c>
      <c r="M14" s="80" t="s">
        <v>215</v>
      </c>
      <c r="N14" s="81" t="s">
        <v>216</v>
      </c>
      <c r="O14" s="82" t="s">
        <v>217</v>
      </c>
      <c r="P14" s="79"/>
      <c r="Q14" s="80"/>
      <c r="R14" s="81"/>
      <c r="S14" s="82" t="s">
        <v>218</v>
      </c>
      <c r="T14" s="79" t="s">
        <v>219</v>
      </c>
      <c r="U14" s="80"/>
      <c r="V14" s="81" t="s">
        <v>220</v>
      </c>
      <c r="W14" s="83" t="s">
        <v>221</v>
      </c>
      <c r="X14" s="79" t="s">
        <v>222</v>
      </c>
      <c r="Y14" s="80" t="s">
        <v>223</v>
      </c>
      <c r="Z14" s="81" t="s">
        <v>224</v>
      </c>
      <c r="AA14" s="82" t="s">
        <v>225</v>
      </c>
      <c r="AB14" s="79" t="s">
        <v>226</v>
      </c>
      <c r="AC14" s="80"/>
      <c r="AD14" s="84" t="s">
        <v>227</v>
      </c>
      <c r="AE14" s="85" t="n">
        <v>666.45</v>
      </c>
      <c r="AF14" s="70" t="s">
        <v>61</v>
      </c>
      <c r="AG14" s="71" t="s">
        <v>61</v>
      </c>
      <c r="AI14" s="8" t="n">
        <v>667.05</v>
      </c>
    </row>
    <row r="15" customFormat="false" ht="19.5" hidden="false" customHeight="true" outlineLevel="0" collapsed="false">
      <c r="A15" s="86" t="n">
        <f aca="false">IF(F14=F15,IF(G14=G15,IF(I14=I15,A14,ROW(A11)),ROW(A11)),ROW(A11))</f>
        <v>11</v>
      </c>
      <c r="B15" s="56" t="n">
        <v>621</v>
      </c>
      <c r="C15" s="57" t="s">
        <v>228</v>
      </c>
      <c r="D15" s="57" t="s">
        <v>229</v>
      </c>
      <c r="E15" s="58" t="s">
        <v>160</v>
      </c>
      <c r="F15" s="59" t="n">
        <v>45</v>
      </c>
      <c r="G15" s="60" t="n">
        <v>13</v>
      </c>
      <c r="H15" s="61" t="n">
        <v>45</v>
      </c>
      <c r="I15" s="61" t="n">
        <v>695.1</v>
      </c>
      <c r="J15" s="62" t="n">
        <v>0</v>
      </c>
      <c r="K15" s="63"/>
      <c r="L15" s="63" t="s">
        <v>230</v>
      </c>
      <c r="M15" s="64" t="s">
        <v>231</v>
      </c>
      <c r="N15" s="65"/>
      <c r="O15" s="66" t="s">
        <v>232</v>
      </c>
      <c r="P15" s="63"/>
      <c r="Q15" s="64"/>
      <c r="R15" s="65"/>
      <c r="S15" s="66"/>
      <c r="T15" s="63" t="s">
        <v>233</v>
      </c>
      <c r="U15" s="64" t="s">
        <v>234</v>
      </c>
      <c r="V15" s="65" t="s">
        <v>235</v>
      </c>
      <c r="W15" s="67" t="s">
        <v>236</v>
      </c>
      <c r="X15" s="63" t="s">
        <v>237</v>
      </c>
      <c r="Y15" s="64"/>
      <c r="Z15" s="65" t="s">
        <v>238</v>
      </c>
      <c r="AA15" s="66" t="s">
        <v>239</v>
      </c>
      <c r="AB15" s="63" t="s">
        <v>240</v>
      </c>
      <c r="AC15" s="64" t="s">
        <v>241</v>
      </c>
      <c r="AD15" s="68" t="s">
        <v>242</v>
      </c>
      <c r="AE15" s="69" t="n">
        <v>695.1</v>
      </c>
      <c r="AF15" s="70"/>
      <c r="AG15" s="71"/>
      <c r="AI15" s="8" t="n">
        <v>695.1</v>
      </c>
    </row>
    <row r="16" customFormat="false" ht="19.5" hidden="false" customHeight="true" outlineLevel="0" collapsed="false">
      <c r="A16" s="86" t="n">
        <f aca="false">IF(F15=F16,IF(G15=G16,IF(I15=I16,A15,ROW(A12)),ROW(A12)),ROW(A12))</f>
        <v>12</v>
      </c>
      <c r="B16" s="72" t="n">
        <v>655</v>
      </c>
      <c r="C16" s="73" t="s">
        <v>243</v>
      </c>
      <c r="D16" s="73" t="s">
        <v>244</v>
      </c>
      <c r="E16" s="74" t="s">
        <v>245</v>
      </c>
      <c r="F16" s="75" t="n">
        <v>45</v>
      </c>
      <c r="G16" s="76" t="n">
        <v>13</v>
      </c>
      <c r="H16" s="77" t="n">
        <v>45</v>
      </c>
      <c r="I16" s="77" t="n">
        <v>704.21</v>
      </c>
      <c r="J16" s="78" t="n">
        <v>0</v>
      </c>
      <c r="K16" s="79"/>
      <c r="L16" s="79" t="s">
        <v>246</v>
      </c>
      <c r="M16" s="80" t="s">
        <v>247</v>
      </c>
      <c r="N16" s="81"/>
      <c r="O16" s="82"/>
      <c r="P16" s="79"/>
      <c r="Q16" s="80" t="s">
        <v>248</v>
      </c>
      <c r="R16" s="81"/>
      <c r="S16" s="82"/>
      <c r="T16" s="79" t="s">
        <v>249</v>
      </c>
      <c r="U16" s="80" t="s">
        <v>250</v>
      </c>
      <c r="V16" s="81" t="s">
        <v>251</v>
      </c>
      <c r="W16" s="83" t="s">
        <v>252</v>
      </c>
      <c r="X16" s="79" t="s">
        <v>253</v>
      </c>
      <c r="Y16" s="80"/>
      <c r="Z16" s="81" t="s">
        <v>254</v>
      </c>
      <c r="AA16" s="82" t="s">
        <v>255</v>
      </c>
      <c r="AB16" s="79" t="s">
        <v>256</v>
      </c>
      <c r="AC16" s="80" t="s">
        <v>257</v>
      </c>
      <c r="AD16" s="84" t="s">
        <v>258</v>
      </c>
      <c r="AE16" s="85" t="n">
        <v>704.21</v>
      </c>
      <c r="AF16" s="70" t="s">
        <v>61</v>
      </c>
      <c r="AG16" s="71" t="s">
        <v>61</v>
      </c>
      <c r="AI16" s="8" t="n">
        <v>704.41</v>
      </c>
    </row>
    <row r="17" customFormat="false" ht="19.5" hidden="false" customHeight="true" outlineLevel="0" collapsed="false">
      <c r="A17" s="86" t="n">
        <f aca="false">IF(F16=F17,IF(G16=G17,IF(I16=I17,A16,ROW(A13)),ROW(A13)),ROW(A13))</f>
        <v>13</v>
      </c>
      <c r="B17" s="56" t="n">
        <v>647</v>
      </c>
      <c r="C17" s="57" t="s">
        <v>259</v>
      </c>
      <c r="D17" s="57" t="s">
        <v>260</v>
      </c>
      <c r="E17" s="58" t="s">
        <v>261</v>
      </c>
      <c r="F17" s="59" t="n">
        <v>44</v>
      </c>
      <c r="G17" s="60" t="n">
        <v>15</v>
      </c>
      <c r="H17" s="61" t="n">
        <v>44</v>
      </c>
      <c r="I17" s="61" t="n">
        <v>716.09</v>
      </c>
      <c r="J17" s="62" t="n">
        <v>0</v>
      </c>
      <c r="K17" s="63"/>
      <c r="L17" s="63" t="s">
        <v>262</v>
      </c>
      <c r="M17" s="64" t="s">
        <v>263</v>
      </c>
      <c r="N17" s="65" t="s">
        <v>264</v>
      </c>
      <c r="O17" s="66" t="s">
        <v>265</v>
      </c>
      <c r="P17" s="63" t="s">
        <v>266</v>
      </c>
      <c r="Q17" s="64"/>
      <c r="R17" s="65" t="s">
        <v>267</v>
      </c>
      <c r="S17" s="66" t="s">
        <v>268</v>
      </c>
      <c r="T17" s="63" t="s">
        <v>269</v>
      </c>
      <c r="U17" s="64"/>
      <c r="V17" s="65" t="s">
        <v>270</v>
      </c>
      <c r="W17" s="67" t="s">
        <v>271</v>
      </c>
      <c r="X17" s="63" t="s">
        <v>272</v>
      </c>
      <c r="Y17" s="64" t="s">
        <v>273</v>
      </c>
      <c r="Z17" s="65" t="s">
        <v>274</v>
      </c>
      <c r="AA17" s="66"/>
      <c r="AB17" s="63" t="s">
        <v>275</v>
      </c>
      <c r="AC17" s="64"/>
      <c r="AD17" s="68" t="s">
        <v>276</v>
      </c>
      <c r="AE17" s="69" t="n">
        <v>716.09</v>
      </c>
      <c r="AF17" s="70" t="s">
        <v>61</v>
      </c>
      <c r="AG17" s="71" t="s">
        <v>61</v>
      </c>
      <c r="AI17" s="8" t="n">
        <v>716.29</v>
      </c>
    </row>
    <row r="18" customFormat="false" ht="19.5" hidden="false" customHeight="true" outlineLevel="0" collapsed="false">
      <c r="A18" s="86" t="n">
        <f aca="false">IF(F17=F18,IF(G17=G18,IF(I17=I18,A17,ROW(A14)),ROW(A14)),ROW(A14))</f>
        <v>14</v>
      </c>
      <c r="B18" s="72" t="n">
        <v>782</v>
      </c>
      <c r="C18" s="73" t="s">
        <v>277</v>
      </c>
      <c r="D18" s="73" t="s">
        <v>278</v>
      </c>
      <c r="E18" s="74" t="s">
        <v>84</v>
      </c>
      <c r="F18" s="75" t="n">
        <v>44</v>
      </c>
      <c r="G18" s="76" t="n">
        <v>13</v>
      </c>
      <c r="H18" s="77" t="n">
        <v>44</v>
      </c>
      <c r="I18" s="77" t="n">
        <v>698.04</v>
      </c>
      <c r="J18" s="78" t="n">
        <v>0</v>
      </c>
      <c r="K18" s="79" t="s">
        <v>279</v>
      </c>
      <c r="L18" s="79"/>
      <c r="M18" s="80"/>
      <c r="N18" s="81"/>
      <c r="O18" s="82" t="s">
        <v>280</v>
      </c>
      <c r="P18" s="79"/>
      <c r="Q18" s="80" t="s">
        <v>281</v>
      </c>
      <c r="R18" s="81" t="s">
        <v>282</v>
      </c>
      <c r="S18" s="82"/>
      <c r="T18" s="79"/>
      <c r="U18" s="80" t="s">
        <v>283</v>
      </c>
      <c r="V18" s="81" t="s">
        <v>284</v>
      </c>
      <c r="W18" s="83" t="s">
        <v>285</v>
      </c>
      <c r="X18" s="79" t="s">
        <v>286</v>
      </c>
      <c r="Y18" s="80" t="s">
        <v>287</v>
      </c>
      <c r="Z18" s="81" t="s">
        <v>288</v>
      </c>
      <c r="AA18" s="82" t="s">
        <v>289</v>
      </c>
      <c r="AB18" s="79" t="s">
        <v>290</v>
      </c>
      <c r="AC18" s="80" t="s">
        <v>291</v>
      </c>
      <c r="AD18" s="84"/>
      <c r="AE18" s="85" t="n">
        <v>698.04</v>
      </c>
      <c r="AF18" s="70"/>
      <c r="AG18" s="71"/>
      <c r="AI18" s="8" t="n">
        <v>698.04</v>
      </c>
    </row>
    <row r="19" customFormat="false" ht="19.5" hidden="false" customHeight="true" outlineLevel="0" collapsed="false">
      <c r="A19" s="86" t="n">
        <f aca="false">IF(F18=F19,IF(G18=G19,IF(I18=I19,A18,ROW(A15)),ROW(A15)),ROW(A15))</f>
        <v>15</v>
      </c>
      <c r="B19" s="56" t="n">
        <v>631</v>
      </c>
      <c r="C19" s="57" t="s">
        <v>292</v>
      </c>
      <c r="D19" s="57" t="s">
        <v>293</v>
      </c>
      <c r="E19" s="58" t="s">
        <v>294</v>
      </c>
      <c r="F19" s="59" t="n">
        <v>43</v>
      </c>
      <c r="G19" s="60" t="n">
        <v>15</v>
      </c>
      <c r="H19" s="61" t="n">
        <v>43</v>
      </c>
      <c r="I19" s="61" t="n">
        <v>701.41</v>
      </c>
      <c r="J19" s="62" t="n">
        <v>0</v>
      </c>
      <c r="K19" s="63"/>
      <c r="L19" s="63" t="s">
        <v>295</v>
      </c>
      <c r="M19" s="64" t="s">
        <v>296</v>
      </c>
      <c r="N19" s="65" t="s">
        <v>297</v>
      </c>
      <c r="O19" s="66" t="s">
        <v>298</v>
      </c>
      <c r="P19" s="63" t="s">
        <v>299</v>
      </c>
      <c r="Q19" s="64" t="s">
        <v>300</v>
      </c>
      <c r="R19" s="65"/>
      <c r="S19" s="66" t="s">
        <v>301</v>
      </c>
      <c r="T19" s="63" t="s">
        <v>302</v>
      </c>
      <c r="U19" s="64" t="s">
        <v>303</v>
      </c>
      <c r="V19" s="65" t="s">
        <v>304</v>
      </c>
      <c r="W19" s="67" t="s">
        <v>305</v>
      </c>
      <c r="X19" s="63" t="s">
        <v>306</v>
      </c>
      <c r="Y19" s="64"/>
      <c r="Z19" s="65" t="s">
        <v>307</v>
      </c>
      <c r="AA19" s="66"/>
      <c r="AB19" s="63" t="s">
        <v>308</v>
      </c>
      <c r="AC19" s="64"/>
      <c r="AD19" s="68" t="s">
        <v>309</v>
      </c>
      <c r="AE19" s="69" t="n">
        <v>701.41</v>
      </c>
      <c r="AF19" s="70"/>
      <c r="AG19" s="71"/>
      <c r="AI19" s="8" t="n">
        <v>701.41</v>
      </c>
    </row>
    <row r="20" customFormat="false" ht="19.5" hidden="false" customHeight="true" outlineLevel="0" collapsed="false">
      <c r="A20" s="86" t="n">
        <f aca="false">IF(F19=F20,IF(G19=G20,IF(I19=I20,A19,ROW(A16)),ROW(A16)),ROW(A16))</f>
        <v>16</v>
      </c>
      <c r="B20" s="72" t="n">
        <v>899</v>
      </c>
      <c r="C20" s="73" t="s">
        <v>310</v>
      </c>
      <c r="D20" s="73" t="s">
        <v>311</v>
      </c>
      <c r="E20" s="74" t="s">
        <v>160</v>
      </c>
      <c r="F20" s="75" t="n">
        <v>43</v>
      </c>
      <c r="G20" s="76" t="n">
        <v>12</v>
      </c>
      <c r="H20" s="77" t="n">
        <v>43</v>
      </c>
      <c r="I20" s="77" t="n">
        <v>714.55</v>
      </c>
      <c r="J20" s="78" t="n">
        <v>0</v>
      </c>
      <c r="K20" s="79"/>
      <c r="L20" s="79" t="s">
        <v>312</v>
      </c>
      <c r="M20" s="80" t="s">
        <v>313</v>
      </c>
      <c r="N20" s="81"/>
      <c r="O20" s="82"/>
      <c r="P20" s="79"/>
      <c r="Q20" s="80"/>
      <c r="R20" s="81"/>
      <c r="S20" s="82" t="s">
        <v>314</v>
      </c>
      <c r="T20" s="79" t="s">
        <v>315</v>
      </c>
      <c r="U20" s="80" t="s">
        <v>316</v>
      </c>
      <c r="V20" s="81"/>
      <c r="W20" s="83" t="s">
        <v>317</v>
      </c>
      <c r="X20" s="79" t="s">
        <v>318</v>
      </c>
      <c r="Y20" s="80" t="s">
        <v>319</v>
      </c>
      <c r="Z20" s="81"/>
      <c r="AA20" s="82" t="s">
        <v>320</v>
      </c>
      <c r="AB20" s="79" t="s">
        <v>321</v>
      </c>
      <c r="AC20" s="80" t="s">
        <v>322</v>
      </c>
      <c r="AD20" s="84" t="s">
        <v>323</v>
      </c>
      <c r="AE20" s="85" t="n">
        <v>714.55</v>
      </c>
      <c r="AF20" s="70" t="s">
        <v>61</v>
      </c>
      <c r="AG20" s="71" t="s">
        <v>61</v>
      </c>
      <c r="AI20" s="8" t="n">
        <v>715.15</v>
      </c>
    </row>
    <row r="21" customFormat="false" ht="19.5" hidden="false" customHeight="true" outlineLevel="0" collapsed="false">
      <c r="A21" s="86" t="n">
        <f aca="false">IF(F20=F21,IF(G20=G21,IF(I20=I21,A20,ROW(A17)),ROW(A17)),ROW(A17))</f>
        <v>17</v>
      </c>
      <c r="B21" s="56" t="n">
        <v>696</v>
      </c>
      <c r="C21" s="57" t="s">
        <v>324</v>
      </c>
      <c r="D21" s="57"/>
      <c r="E21" s="58" t="s">
        <v>325</v>
      </c>
      <c r="F21" s="59" t="n">
        <v>42</v>
      </c>
      <c r="G21" s="60" t="n">
        <v>13</v>
      </c>
      <c r="H21" s="61" t="n">
        <v>42</v>
      </c>
      <c r="I21" s="61" t="n">
        <v>713.19</v>
      </c>
      <c r="J21" s="62" t="n">
        <v>0</v>
      </c>
      <c r="K21" s="63" t="s">
        <v>326</v>
      </c>
      <c r="L21" s="63" t="s">
        <v>327</v>
      </c>
      <c r="M21" s="64"/>
      <c r="N21" s="65"/>
      <c r="O21" s="66" t="s">
        <v>328</v>
      </c>
      <c r="P21" s="63"/>
      <c r="Q21" s="64" t="s">
        <v>329</v>
      </c>
      <c r="R21" s="65"/>
      <c r="S21" s="66"/>
      <c r="T21" s="63" t="s">
        <v>330</v>
      </c>
      <c r="U21" s="64" t="s">
        <v>331</v>
      </c>
      <c r="V21" s="65" t="s">
        <v>332</v>
      </c>
      <c r="W21" s="67" t="s">
        <v>333</v>
      </c>
      <c r="X21" s="63"/>
      <c r="Y21" s="64" t="s">
        <v>334</v>
      </c>
      <c r="Z21" s="65" t="s">
        <v>335</v>
      </c>
      <c r="AA21" s="66" t="s">
        <v>336</v>
      </c>
      <c r="AB21" s="63"/>
      <c r="AC21" s="64" t="s">
        <v>337</v>
      </c>
      <c r="AD21" s="68" t="s">
        <v>338</v>
      </c>
      <c r="AE21" s="69" t="n">
        <v>713.19</v>
      </c>
      <c r="AF21" s="70"/>
      <c r="AG21" s="71"/>
      <c r="AI21" s="8" t="n">
        <v>713.19</v>
      </c>
    </row>
    <row r="22" customFormat="false" ht="19.5" hidden="false" customHeight="true" outlineLevel="0" collapsed="false">
      <c r="A22" s="86" t="n">
        <f aca="false">IF(F21=F22,IF(G21=G22,IF(I21=I22,A21,ROW(A18)),ROW(A18)),ROW(A18))</f>
        <v>18</v>
      </c>
      <c r="B22" s="72" t="n">
        <v>785</v>
      </c>
      <c r="C22" s="73" t="s">
        <v>339</v>
      </c>
      <c r="D22" s="73" t="s">
        <v>340</v>
      </c>
      <c r="E22" s="74" t="s">
        <v>341</v>
      </c>
      <c r="F22" s="75" t="n">
        <v>42</v>
      </c>
      <c r="G22" s="76" t="n">
        <v>13</v>
      </c>
      <c r="H22" s="77" t="n">
        <v>42</v>
      </c>
      <c r="I22" s="77" t="n">
        <v>714.55</v>
      </c>
      <c r="J22" s="78" t="n">
        <v>0</v>
      </c>
      <c r="K22" s="79"/>
      <c r="L22" s="79" t="s">
        <v>342</v>
      </c>
      <c r="M22" s="80"/>
      <c r="N22" s="81" t="s">
        <v>343</v>
      </c>
      <c r="O22" s="82" t="s">
        <v>344</v>
      </c>
      <c r="P22" s="79"/>
      <c r="Q22" s="80" t="s">
        <v>345</v>
      </c>
      <c r="R22" s="81"/>
      <c r="S22" s="82"/>
      <c r="T22" s="79" t="s">
        <v>346</v>
      </c>
      <c r="U22" s="80" t="s">
        <v>347</v>
      </c>
      <c r="V22" s="81" t="s">
        <v>348</v>
      </c>
      <c r="W22" s="83" t="s">
        <v>349</v>
      </c>
      <c r="X22" s="79" t="s">
        <v>350</v>
      </c>
      <c r="Y22" s="80"/>
      <c r="Z22" s="81" t="s">
        <v>351</v>
      </c>
      <c r="AA22" s="82" t="s">
        <v>352</v>
      </c>
      <c r="AB22" s="79" t="s">
        <v>353</v>
      </c>
      <c r="AC22" s="80"/>
      <c r="AD22" s="84" t="s">
        <v>354</v>
      </c>
      <c r="AE22" s="85" t="n">
        <v>714.55</v>
      </c>
      <c r="AF22" s="70"/>
      <c r="AG22" s="71"/>
      <c r="AI22" s="8" t="n">
        <v>714.55</v>
      </c>
    </row>
    <row r="23" customFormat="false" ht="19.5" hidden="false" customHeight="true" outlineLevel="0" collapsed="false">
      <c r="A23" s="86" t="n">
        <f aca="false">IF(F22=F23,IF(G22=G23,IF(I22=I23,A22,ROW(A19)),ROW(A19)),ROW(A19))</f>
        <v>19</v>
      </c>
      <c r="B23" s="56" t="n">
        <v>654</v>
      </c>
      <c r="C23" s="57" t="s">
        <v>355</v>
      </c>
      <c r="D23" s="57"/>
      <c r="E23" s="58" t="s">
        <v>356</v>
      </c>
      <c r="F23" s="59" t="n">
        <v>41</v>
      </c>
      <c r="G23" s="60" t="n">
        <v>14</v>
      </c>
      <c r="H23" s="61" t="n">
        <v>41</v>
      </c>
      <c r="I23" s="61" t="n">
        <v>663.07</v>
      </c>
      <c r="J23" s="62" t="n">
        <v>0</v>
      </c>
      <c r="K23" s="63" t="s">
        <v>357</v>
      </c>
      <c r="L23" s="63" t="s">
        <v>358</v>
      </c>
      <c r="M23" s="64" t="s">
        <v>359</v>
      </c>
      <c r="N23" s="65" t="s">
        <v>360</v>
      </c>
      <c r="O23" s="66" t="s">
        <v>361</v>
      </c>
      <c r="P23" s="63"/>
      <c r="Q23" s="64"/>
      <c r="R23" s="65"/>
      <c r="S23" s="66" t="s">
        <v>362</v>
      </c>
      <c r="T23" s="63" t="s">
        <v>363</v>
      </c>
      <c r="U23" s="64"/>
      <c r="V23" s="65" t="s">
        <v>364</v>
      </c>
      <c r="W23" s="67" t="s">
        <v>365</v>
      </c>
      <c r="X23" s="63" t="s">
        <v>366</v>
      </c>
      <c r="Y23" s="64" t="s">
        <v>367</v>
      </c>
      <c r="Z23" s="65" t="s">
        <v>368</v>
      </c>
      <c r="AA23" s="66" t="s">
        <v>369</v>
      </c>
      <c r="AB23" s="63"/>
      <c r="AC23" s="64"/>
      <c r="AD23" s="68" t="s">
        <v>370</v>
      </c>
      <c r="AE23" s="69" t="n">
        <v>663.07</v>
      </c>
      <c r="AF23" s="70" t="s">
        <v>61</v>
      </c>
      <c r="AG23" s="71" t="s">
        <v>61</v>
      </c>
      <c r="AI23" s="8" t="n">
        <v>663.27</v>
      </c>
    </row>
    <row r="24" customFormat="false" ht="19.5" hidden="false" customHeight="true" outlineLevel="0" collapsed="false">
      <c r="A24" s="86" t="n">
        <f aca="false">IF(F23=F24,IF(G23=G24,IF(I23=I24,A23,ROW(A20)),ROW(A20)),ROW(A20))</f>
        <v>20</v>
      </c>
      <c r="B24" s="72" t="n">
        <v>857</v>
      </c>
      <c r="C24" s="73" t="s">
        <v>371</v>
      </c>
      <c r="D24" s="73" t="s">
        <v>372</v>
      </c>
      <c r="E24" s="74" t="s">
        <v>373</v>
      </c>
      <c r="F24" s="75" t="n">
        <v>41</v>
      </c>
      <c r="G24" s="76" t="n">
        <v>14</v>
      </c>
      <c r="H24" s="77" t="n">
        <v>41</v>
      </c>
      <c r="I24" s="77" t="n">
        <v>663.1</v>
      </c>
      <c r="J24" s="78" t="n">
        <v>0</v>
      </c>
      <c r="K24" s="79" t="s">
        <v>374</v>
      </c>
      <c r="L24" s="79" t="s">
        <v>375</v>
      </c>
      <c r="M24" s="80" t="s">
        <v>376</v>
      </c>
      <c r="N24" s="81" t="s">
        <v>377</v>
      </c>
      <c r="O24" s="82" t="s">
        <v>378</v>
      </c>
      <c r="P24" s="79"/>
      <c r="Q24" s="80"/>
      <c r="R24" s="81"/>
      <c r="S24" s="82" t="s">
        <v>379</v>
      </c>
      <c r="T24" s="79" t="s">
        <v>380</v>
      </c>
      <c r="U24" s="80"/>
      <c r="V24" s="81" t="s">
        <v>381</v>
      </c>
      <c r="W24" s="83" t="s">
        <v>382</v>
      </c>
      <c r="X24" s="79" t="s">
        <v>383</v>
      </c>
      <c r="Y24" s="80" t="s">
        <v>384</v>
      </c>
      <c r="Z24" s="81" t="s">
        <v>385</v>
      </c>
      <c r="AA24" s="82" t="s">
        <v>386</v>
      </c>
      <c r="AB24" s="79"/>
      <c r="AC24" s="80"/>
      <c r="AD24" s="84" t="s">
        <v>387</v>
      </c>
      <c r="AE24" s="85" t="n">
        <v>663.1</v>
      </c>
      <c r="AF24" s="70"/>
      <c r="AG24" s="71"/>
      <c r="AI24" s="8" t="n">
        <v>663.1</v>
      </c>
    </row>
    <row r="25" customFormat="false" ht="19.5" hidden="false" customHeight="true" outlineLevel="0" collapsed="false">
      <c r="A25" s="86" t="n">
        <f aca="false">IF(F24=F25,IF(G24=G25,IF(I24=I25,A24,ROW(A21)),ROW(A21)),ROW(A21))</f>
        <v>21</v>
      </c>
      <c r="B25" s="56" t="n">
        <v>602</v>
      </c>
      <c r="C25" s="57" t="s">
        <v>388</v>
      </c>
      <c r="D25" s="57" t="s">
        <v>389</v>
      </c>
      <c r="E25" s="58" t="s">
        <v>390</v>
      </c>
      <c r="F25" s="59" t="n">
        <v>41</v>
      </c>
      <c r="G25" s="60" t="n">
        <v>12</v>
      </c>
      <c r="H25" s="61" t="n">
        <v>41</v>
      </c>
      <c r="I25" s="61" t="n">
        <v>703.17</v>
      </c>
      <c r="J25" s="62" t="n">
        <v>0</v>
      </c>
      <c r="K25" s="63" t="s">
        <v>391</v>
      </c>
      <c r="L25" s="63" t="s">
        <v>392</v>
      </c>
      <c r="M25" s="64" t="s">
        <v>393</v>
      </c>
      <c r="N25" s="65"/>
      <c r="O25" s="66"/>
      <c r="P25" s="63"/>
      <c r="Q25" s="64"/>
      <c r="R25" s="65"/>
      <c r="S25" s="66"/>
      <c r="T25" s="63" t="s">
        <v>394</v>
      </c>
      <c r="U25" s="64"/>
      <c r="V25" s="65" t="s">
        <v>395</v>
      </c>
      <c r="W25" s="67" t="s">
        <v>396</v>
      </c>
      <c r="X25" s="63" t="s">
        <v>397</v>
      </c>
      <c r="Y25" s="64" t="s">
        <v>398</v>
      </c>
      <c r="Z25" s="65"/>
      <c r="AA25" s="66" t="s">
        <v>399</v>
      </c>
      <c r="AB25" s="63" t="s">
        <v>400</v>
      </c>
      <c r="AC25" s="64" t="s">
        <v>401</v>
      </c>
      <c r="AD25" s="68" t="s">
        <v>402</v>
      </c>
      <c r="AE25" s="69" t="n">
        <v>703.17</v>
      </c>
      <c r="AF25" s="70" t="s">
        <v>61</v>
      </c>
      <c r="AG25" s="71" t="s">
        <v>61</v>
      </c>
      <c r="AI25" s="8" t="n">
        <v>703.37</v>
      </c>
    </row>
    <row r="26" customFormat="false" ht="19.5" hidden="false" customHeight="true" outlineLevel="0" collapsed="false">
      <c r="A26" s="86" t="n">
        <f aca="false">IF(F25=F26,IF(G25=G26,IF(I25=I26,A25,ROW(A22)),ROW(A22)),ROW(A22))</f>
        <v>22</v>
      </c>
      <c r="B26" s="72" t="n">
        <v>645</v>
      </c>
      <c r="C26" s="73" t="s">
        <v>403</v>
      </c>
      <c r="D26" s="73" t="s">
        <v>389</v>
      </c>
      <c r="E26" s="74" t="s">
        <v>84</v>
      </c>
      <c r="F26" s="75" t="n">
        <v>41</v>
      </c>
      <c r="G26" s="76" t="n">
        <v>12</v>
      </c>
      <c r="H26" s="77" t="n">
        <v>41</v>
      </c>
      <c r="I26" s="77" t="n">
        <v>703.3</v>
      </c>
      <c r="J26" s="78" t="n">
        <v>0</v>
      </c>
      <c r="K26" s="79" t="s">
        <v>404</v>
      </c>
      <c r="L26" s="79" t="s">
        <v>405</v>
      </c>
      <c r="M26" s="80" t="s">
        <v>406</v>
      </c>
      <c r="N26" s="81"/>
      <c r="O26" s="82"/>
      <c r="P26" s="79"/>
      <c r="Q26" s="80"/>
      <c r="R26" s="81"/>
      <c r="S26" s="82"/>
      <c r="T26" s="79" t="s">
        <v>407</v>
      </c>
      <c r="U26" s="80"/>
      <c r="V26" s="81" t="s">
        <v>408</v>
      </c>
      <c r="W26" s="83" t="s">
        <v>409</v>
      </c>
      <c r="X26" s="79" t="s">
        <v>410</v>
      </c>
      <c r="Y26" s="80" t="s">
        <v>411</v>
      </c>
      <c r="Z26" s="81"/>
      <c r="AA26" s="82" t="s">
        <v>412</v>
      </c>
      <c r="AB26" s="79" t="s">
        <v>413</v>
      </c>
      <c r="AC26" s="80" t="s">
        <v>414</v>
      </c>
      <c r="AD26" s="84" t="s">
        <v>415</v>
      </c>
      <c r="AE26" s="85" t="n">
        <v>703.3</v>
      </c>
      <c r="AF26" s="70"/>
      <c r="AG26" s="71"/>
      <c r="AI26" s="8" t="n">
        <v>703.3</v>
      </c>
    </row>
    <row r="27" customFormat="false" ht="19.5" hidden="false" customHeight="true" outlineLevel="0" collapsed="false">
      <c r="A27" s="86" t="n">
        <f aca="false">IF(F26=F27,IF(G26=G27,IF(I26=I27,A26,ROW(A23)),ROW(A23)),ROW(A23))</f>
        <v>23</v>
      </c>
      <c r="B27" s="56" t="n">
        <v>679</v>
      </c>
      <c r="C27" s="57" t="s">
        <v>416</v>
      </c>
      <c r="D27" s="57" t="s">
        <v>417</v>
      </c>
      <c r="E27" s="58" t="s">
        <v>43</v>
      </c>
      <c r="F27" s="59" t="n">
        <v>41</v>
      </c>
      <c r="G27" s="60" t="n">
        <v>12</v>
      </c>
      <c r="H27" s="61" t="n">
        <v>41</v>
      </c>
      <c r="I27" s="61" t="n">
        <v>712.25</v>
      </c>
      <c r="J27" s="62" t="n">
        <v>0</v>
      </c>
      <c r="K27" s="63"/>
      <c r="L27" s="63" t="s">
        <v>418</v>
      </c>
      <c r="M27" s="64" t="s">
        <v>419</v>
      </c>
      <c r="N27" s="65"/>
      <c r="O27" s="66"/>
      <c r="P27" s="63"/>
      <c r="Q27" s="64" t="s">
        <v>420</v>
      </c>
      <c r="R27" s="65"/>
      <c r="S27" s="66"/>
      <c r="T27" s="63" t="s">
        <v>421</v>
      </c>
      <c r="U27" s="64" t="s">
        <v>422</v>
      </c>
      <c r="V27" s="65" t="s">
        <v>423</v>
      </c>
      <c r="W27" s="67"/>
      <c r="X27" s="63" t="s">
        <v>424</v>
      </c>
      <c r="Y27" s="64"/>
      <c r="Z27" s="65" t="s">
        <v>425</v>
      </c>
      <c r="AA27" s="66" t="s">
        <v>426</v>
      </c>
      <c r="AB27" s="63" t="s">
        <v>427</v>
      </c>
      <c r="AC27" s="64" t="s">
        <v>428</v>
      </c>
      <c r="AD27" s="68" t="s">
        <v>429</v>
      </c>
      <c r="AE27" s="69" t="n">
        <v>712.25</v>
      </c>
      <c r="AF27" s="70" t="s">
        <v>61</v>
      </c>
      <c r="AG27" s="71" t="s">
        <v>61</v>
      </c>
      <c r="AI27" s="8" t="n">
        <v>712.45</v>
      </c>
    </row>
    <row r="28" customFormat="false" ht="19.5" hidden="false" customHeight="true" outlineLevel="0" collapsed="false">
      <c r="A28" s="86" t="n">
        <f aca="false">IF(F27=F28,IF(G27=G28,IF(I27=I28,A27,ROW(A24)),ROW(A24)),ROW(A24))</f>
        <v>24</v>
      </c>
      <c r="B28" s="72" t="n">
        <v>728</v>
      </c>
      <c r="C28" s="73" t="s">
        <v>430</v>
      </c>
      <c r="D28" s="73" t="s">
        <v>431</v>
      </c>
      <c r="E28" s="74" t="s">
        <v>432</v>
      </c>
      <c r="F28" s="75" t="n">
        <v>41</v>
      </c>
      <c r="G28" s="76" t="n">
        <v>12</v>
      </c>
      <c r="H28" s="77" t="n">
        <v>41</v>
      </c>
      <c r="I28" s="77" t="n">
        <v>712.29</v>
      </c>
      <c r="J28" s="78" t="n">
        <v>0</v>
      </c>
      <c r="K28" s="79"/>
      <c r="L28" s="79" t="s">
        <v>433</v>
      </c>
      <c r="M28" s="80" t="s">
        <v>434</v>
      </c>
      <c r="N28" s="81"/>
      <c r="O28" s="82"/>
      <c r="P28" s="79"/>
      <c r="Q28" s="80" t="s">
        <v>435</v>
      </c>
      <c r="R28" s="81"/>
      <c r="S28" s="82"/>
      <c r="T28" s="79" t="s">
        <v>436</v>
      </c>
      <c r="U28" s="80" t="s">
        <v>437</v>
      </c>
      <c r="V28" s="81" t="s">
        <v>438</v>
      </c>
      <c r="W28" s="83"/>
      <c r="X28" s="79" t="s">
        <v>439</v>
      </c>
      <c r="Y28" s="80"/>
      <c r="Z28" s="81" t="s">
        <v>440</v>
      </c>
      <c r="AA28" s="82" t="s">
        <v>441</v>
      </c>
      <c r="AB28" s="79" t="s">
        <v>442</v>
      </c>
      <c r="AC28" s="80" t="s">
        <v>443</v>
      </c>
      <c r="AD28" s="84" t="s">
        <v>444</v>
      </c>
      <c r="AE28" s="85" t="n">
        <v>712.29</v>
      </c>
      <c r="AF28" s="70"/>
      <c r="AG28" s="71"/>
      <c r="AI28" s="8" t="n">
        <v>712.29</v>
      </c>
    </row>
    <row r="29" customFormat="false" ht="19.5" hidden="false" customHeight="true" outlineLevel="0" collapsed="false">
      <c r="A29" s="86" t="n">
        <f aca="false">IF(F28=F29,IF(G28=G29,IF(I28=I29,A28,ROW(A25)),ROW(A25)),ROW(A25))</f>
        <v>25</v>
      </c>
      <c r="B29" s="56" t="n">
        <v>687</v>
      </c>
      <c r="C29" s="57" t="s">
        <v>445</v>
      </c>
      <c r="D29" s="57" t="s">
        <v>446</v>
      </c>
      <c r="E29" s="58" t="s">
        <v>447</v>
      </c>
      <c r="F29" s="59" t="n">
        <v>41</v>
      </c>
      <c r="G29" s="60" t="n">
        <v>11</v>
      </c>
      <c r="H29" s="61" t="n">
        <v>41</v>
      </c>
      <c r="I29" s="61" t="n">
        <v>707.54</v>
      </c>
      <c r="J29" s="62" t="n">
        <v>0</v>
      </c>
      <c r="K29" s="63"/>
      <c r="L29" s="63" t="s">
        <v>448</v>
      </c>
      <c r="M29" s="64"/>
      <c r="N29" s="65"/>
      <c r="O29" s="66" t="s">
        <v>449</v>
      </c>
      <c r="P29" s="63"/>
      <c r="Q29" s="64"/>
      <c r="R29" s="65"/>
      <c r="S29" s="66"/>
      <c r="T29" s="63"/>
      <c r="U29" s="64" t="s">
        <v>450</v>
      </c>
      <c r="V29" s="65" t="s">
        <v>451</v>
      </c>
      <c r="W29" s="67" t="s">
        <v>452</v>
      </c>
      <c r="X29" s="63" t="s">
        <v>453</v>
      </c>
      <c r="Y29" s="64"/>
      <c r="Z29" s="65" t="s">
        <v>454</v>
      </c>
      <c r="AA29" s="66" t="s">
        <v>455</v>
      </c>
      <c r="AB29" s="63" t="s">
        <v>456</v>
      </c>
      <c r="AC29" s="64" t="s">
        <v>457</v>
      </c>
      <c r="AD29" s="68" t="s">
        <v>458</v>
      </c>
      <c r="AE29" s="69" t="n">
        <v>707.54</v>
      </c>
      <c r="AF29" s="70"/>
      <c r="AG29" s="71"/>
      <c r="AI29" s="8" t="n">
        <v>707.54</v>
      </c>
    </row>
    <row r="30" customFormat="false" ht="19.5" hidden="false" customHeight="true" outlineLevel="0" collapsed="false">
      <c r="A30" s="86" t="n">
        <f aca="false">IF(F29=F30,IF(G29=G30,IF(I29=I30,A29,ROW(A26)),ROW(A26)),ROW(A26))</f>
        <v>26</v>
      </c>
      <c r="B30" s="72" t="n">
        <v>698</v>
      </c>
      <c r="C30" s="73" t="s">
        <v>459</v>
      </c>
      <c r="D30" s="73" t="s">
        <v>446</v>
      </c>
      <c r="E30" s="74" t="s">
        <v>447</v>
      </c>
      <c r="F30" s="75" t="n">
        <v>41</v>
      </c>
      <c r="G30" s="76" t="n">
        <v>11</v>
      </c>
      <c r="H30" s="77" t="n">
        <v>41</v>
      </c>
      <c r="I30" s="77" t="n">
        <v>708.1</v>
      </c>
      <c r="J30" s="78" t="n">
        <v>0</v>
      </c>
      <c r="K30" s="79"/>
      <c r="L30" s="79" t="s">
        <v>460</v>
      </c>
      <c r="M30" s="80"/>
      <c r="N30" s="81"/>
      <c r="O30" s="82" t="s">
        <v>461</v>
      </c>
      <c r="P30" s="79"/>
      <c r="Q30" s="80"/>
      <c r="R30" s="81"/>
      <c r="S30" s="82"/>
      <c r="T30" s="79"/>
      <c r="U30" s="80" t="s">
        <v>462</v>
      </c>
      <c r="V30" s="81" t="s">
        <v>463</v>
      </c>
      <c r="W30" s="83" t="s">
        <v>464</v>
      </c>
      <c r="X30" s="79" t="s">
        <v>465</v>
      </c>
      <c r="Y30" s="80"/>
      <c r="Z30" s="81" t="s">
        <v>466</v>
      </c>
      <c r="AA30" s="82" t="s">
        <v>467</v>
      </c>
      <c r="AB30" s="79" t="s">
        <v>468</v>
      </c>
      <c r="AC30" s="80" t="s">
        <v>469</v>
      </c>
      <c r="AD30" s="84" t="s">
        <v>470</v>
      </c>
      <c r="AE30" s="85" t="n">
        <v>708.1</v>
      </c>
      <c r="AF30" s="70"/>
      <c r="AG30" s="71"/>
      <c r="AI30" s="8" t="n">
        <v>708.1</v>
      </c>
    </row>
    <row r="31" customFormat="false" ht="19.5" hidden="false" customHeight="true" outlineLevel="0" collapsed="false">
      <c r="A31" s="86" t="n">
        <f aca="false">IF(F30=F31,IF(G30=G31,IF(I30=I31,A30,ROW(A27)),ROW(A27)),ROW(A27))</f>
        <v>27</v>
      </c>
      <c r="B31" s="56" t="n">
        <v>635</v>
      </c>
      <c r="C31" s="57" t="s">
        <v>471</v>
      </c>
      <c r="D31" s="57" t="s">
        <v>472</v>
      </c>
      <c r="E31" s="58" t="s">
        <v>43</v>
      </c>
      <c r="F31" s="59" t="n">
        <v>40</v>
      </c>
      <c r="G31" s="60" t="n">
        <v>13</v>
      </c>
      <c r="H31" s="61" t="n">
        <v>40</v>
      </c>
      <c r="I31" s="61" t="n">
        <v>701.43</v>
      </c>
      <c r="J31" s="62" t="n">
        <v>0</v>
      </c>
      <c r="K31" s="63"/>
      <c r="L31" s="63" t="s">
        <v>473</v>
      </c>
      <c r="M31" s="64" t="s">
        <v>474</v>
      </c>
      <c r="N31" s="65" t="s">
        <v>171</v>
      </c>
      <c r="O31" s="66" t="s">
        <v>475</v>
      </c>
      <c r="P31" s="63" t="s">
        <v>476</v>
      </c>
      <c r="Q31" s="64"/>
      <c r="R31" s="65"/>
      <c r="S31" s="66" t="s">
        <v>477</v>
      </c>
      <c r="T31" s="63" t="s">
        <v>478</v>
      </c>
      <c r="U31" s="64"/>
      <c r="V31" s="65"/>
      <c r="W31" s="67" t="s">
        <v>479</v>
      </c>
      <c r="X31" s="63" t="s">
        <v>480</v>
      </c>
      <c r="Y31" s="64"/>
      <c r="Z31" s="65" t="s">
        <v>481</v>
      </c>
      <c r="AA31" s="66" t="s">
        <v>482</v>
      </c>
      <c r="AB31" s="63" t="s">
        <v>483</v>
      </c>
      <c r="AC31" s="64"/>
      <c r="AD31" s="68" t="s">
        <v>484</v>
      </c>
      <c r="AE31" s="69" t="n">
        <v>701.43</v>
      </c>
      <c r="AF31" s="70" t="s">
        <v>61</v>
      </c>
      <c r="AG31" s="71" t="s">
        <v>61</v>
      </c>
      <c r="AI31" s="8" t="n">
        <v>702.03</v>
      </c>
    </row>
    <row r="32" customFormat="false" ht="19.5" hidden="false" customHeight="true" outlineLevel="0" collapsed="false">
      <c r="A32" s="86" t="n">
        <f aca="false">IF(F31=F32,IF(G31=G32,IF(I31=I32,A31,ROW(A28)),ROW(A28)),ROW(A28))</f>
        <v>28</v>
      </c>
      <c r="B32" s="72" t="n">
        <v>831</v>
      </c>
      <c r="C32" s="73" t="s">
        <v>485</v>
      </c>
      <c r="D32" s="73" t="s">
        <v>486</v>
      </c>
      <c r="E32" s="74" t="s">
        <v>125</v>
      </c>
      <c r="F32" s="75" t="n">
        <v>40</v>
      </c>
      <c r="G32" s="76" t="n">
        <v>13</v>
      </c>
      <c r="H32" s="77" t="n">
        <v>40</v>
      </c>
      <c r="I32" s="77" t="n">
        <v>703.51</v>
      </c>
      <c r="J32" s="78" t="n">
        <v>0</v>
      </c>
      <c r="K32" s="79"/>
      <c r="L32" s="79" t="s">
        <v>487</v>
      </c>
      <c r="M32" s="80" t="s">
        <v>488</v>
      </c>
      <c r="N32" s="81" t="s">
        <v>489</v>
      </c>
      <c r="O32" s="82" t="s">
        <v>490</v>
      </c>
      <c r="P32" s="79"/>
      <c r="Q32" s="80"/>
      <c r="R32" s="81"/>
      <c r="S32" s="82" t="s">
        <v>491</v>
      </c>
      <c r="T32" s="79" t="s">
        <v>492</v>
      </c>
      <c r="U32" s="80"/>
      <c r="V32" s="81" t="s">
        <v>493</v>
      </c>
      <c r="W32" s="83" t="s">
        <v>494</v>
      </c>
      <c r="X32" s="79" t="s">
        <v>495</v>
      </c>
      <c r="Y32" s="80" t="s">
        <v>496</v>
      </c>
      <c r="Z32" s="81" t="s">
        <v>497</v>
      </c>
      <c r="AA32" s="82" t="s">
        <v>498</v>
      </c>
      <c r="AB32" s="79"/>
      <c r="AC32" s="80"/>
      <c r="AD32" s="84" t="s">
        <v>499</v>
      </c>
      <c r="AE32" s="85" t="n">
        <v>703.51</v>
      </c>
      <c r="AF32" s="70" t="s">
        <v>61</v>
      </c>
      <c r="AG32" s="71" t="s">
        <v>61</v>
      </c>
      <c r="AI32" s="8" t="n">
        <v>704.11</v>
      </c>
    </row>
    <row r="33" customFormat="false" ht="19.5" hidden="false" customHeight="true" outlineLevel="0" collapsed="false">
      <c r="A33" s="86" t="n">
        <f aca="false">IF(F32=F33,IF(G32=G33,IF(I32=I33,A32,ROW(A29)),ROW(A29)),ROW(A29))</f>
        <v>29</v>
      </c>
      <c r="B33" s="56" t="n">
        <v>767</v>
      </c>
      <c r="C33" s="57" t="s">
        <v>500</v>
      </c>
      <c r="D33" s="57"/>
      <c r="E33" s="58" t="s">
        <v>501</v>
      </c>
      <c r="F33" s="59" t="n">
        <v>40</v>
      </c>
      <c r="G33" s="60" t="n">
        <v>13</v>
      </c>
      <c r="H33" s="61" t="n">
        <v>40</v>
      </c>
      <c r="I33" s="61" t="n">
        <v>716.02</v>
      </c>
      <c r="J33" s="62" t="n">
        <v>0</v>
      </c>
      <c r="K33" s="63"/>
      <c r="L33" s="63" t="s">
        <v>502</v>
      </c>
      <c r="M33" s="64" t="s">
        <v>503</v>
      </c>
      <c r="N33" s="65" t="s">
        <v>504</v>
      </c>
      <c r="O33" s="66" t="s">
        <v>505</v>
      </c>
      <c r="P33" s="63"/>
      <c r="Q33" s="64"/>
      <c r="R33" s="65"/>
      <c r="S33" s="66" t="s">
        <v>506</v>
      </c>
      <c r="T33" s="63" t="s">
        <v>507</v>
      </c>
      <c r="U33" s="64"/>
      <c r="V33" s="65" t="s">
        <v>508</v>
      </c>
      <c r="W33" s="67" t="s">
        <v>509</v>
      </c>
      <c r="X33" s="63" t="s">
        <v>510</v>
      </c>
      <c r="Y33" s="64" t="s">
        <v>511</v>
      </c>
      <c r="Z33" s="65" t="s">
        <v>512</v>
      </c>
      <c r="AA33" s="66"/>
      <c r="AB33" s="63" t="s">
        <v>513</v>
      </c>
      <c r="AC33" s="64"/>
      <c r="AD33" s="68" t="s">
        <v>514</v>
      </c>
      <c r="AE33" s="69" t="n">
        <v>716.02</v>
      </c>
      <c r="AF33" s="70"/>
      <c r="AG33" s="71"/>
      <c r="AI33" s="8" t="n">
        <v>716.02</v>
      </c>
    </row>
    <row r="34" customFormat="false" ht="19.5" hidden="false" customHeight="true" outlineLevel="0" collapsed="false">
      <c r="A34" s="86" t="n">
        <f aca="false">IF(F33=F34,IF(G33=G34,IF(I33=I34,A33,ROW(A30)),ROW(A30)),ROW(A30))</f>
        <v>30</v>
      </c>
      <c r="B34" s="72" t="n">
        <v>636</v>
      </c>
      <c r="C34" s="73" t="s">
        <v>515</v>
      </c>
      <c r="D34" s="73" t="s">
        <v>516</v>
      </c>
      <c r="E34" s="74" t="s">
        <v>517</v>
      </c>
      <c r="F34" s="75" t="n">
        <v>40</v>
      </c>
      <c r="G34" s="76" t="n">
        <v>13</v>
      </c>
      <c r="H34" s="77" t="n">
        <v>40</v>
      </c>
      <c r="I34" s="77" t="n">
        <v>716.12</v>
      </c>
      <c r="J34" s="78" t="n">
        <v>0</v>
      </c>
      <c r="K34" s="79"/>
      <c r="L34" s="79" t="s">
        <v>518</v>
      </c>
      <c r="M34" s="80" t="s">
        <v>519</v>
      </c>
      <c r="N34" s="81" t="s">
        <v>520</v>
      </c>
      <c r="O34" s="82" t="s">
        <v>521</v>
      </c>
      <c r="P34" s="79"/>
      <c r="Q34" s="80"/>
      <c r="R34" s="81"/>
      <c r="S34" s="82" t="s">
        <v>522</v>
      </c>
      <c r="T34" s="79" t="s">
        <v>523</v>
      </c>
      <c r="U34" s="80"/>
      <c r="V34" s="81" t="s">
        <v>524</v>
      </c>
      <c r="W34" s="83" t="s">
        <v>525</v>
      </c>
      <c r="X34" s="79" t="s">
        <v>526</v>
      </c>
      <c r="Y34" s="80" t="s">
        <v>527</v>
      </c>
      <c r="Z34" s="81" t="s">
        <v>528</v>
      </c>
      <c r="AA34" s="82"/>
      <c r="AB34" s="79" t="s">
        <v>529</v>
      </c>
      <c r="AC34" s="80"/>
      <c r="AD34" s="84" t="s">
        <v>530</v>
      </c>
      <c r="AE34" s="85" t="n">
        <v>716.12</v>
      </c>
      <c r="AF34" s="70"/>
      <c r="AG34" s="71"/>
      <c r="AI34" s="8" t="n">
        <v>716.12</v>
      </c>
    </row>
    <row r="35" customFormat="false" ht="19.5" hidden="false" customHeight="true" outlineLevel="0" collapsed="false">
      <c r="A35" s="86" t="n">
        <f aca="false">IF(F34=F35,IF(G34=G35,IF(I34=I35,A34,ROW(A31)),ROW(A31)),ROW(A31))</f>
        <v>31</v>
      </c>
      <c r="B35" s="56" t="n">
        <v>902</v>
      </c>
      <c r="C35" s="57" t="s">
        <v>531</v>
      </c>
      <c r="D35" s="57"/>
      <c r="E35" s="58" t="s">
        <v>532</v>
      </c>
      <c r="F35" s="59" t="n">
        <v>40</v>
      </c>
      <c r="G35" s="60" t="n">
        <v>11</v>
      </c>
      <c r="H35" s="61" t="n">
        <v>40</v>
      </c>
      <c r="I35" s="61" t="n">
        <v>686.41</v>
      </c>
      <c r="J35" s="62" t="n">
        <v>0</v>
      </c>
      <c r="K35" s="63"/>
      <c r="L35" s="63" t="s">
        <v>533</v>
      </c>
      <c r="M35" s="64"/>
      <c r="N35" s="65"/>
      <c r="O35" s="66"/>
      <c r="P35" s="63"/>
      <c r="Q35" s="64" t="s">
        <v>534</v>
      </c>
      <c r="R35" s="65"/>
      <c r="S35" s="66"/>
      <c r="T35" s="63" t="s">
        <v>535</v>
      </c>
      <c r="U35" s="64" t="s">
        <v>536</v>
      </c>
      <c r="V35" s="65" t="s">
        <v>537</v>
      </c>
      <c r="W35" s="67"/>
      <c r="X35" s="63" t="s">
        <v>538</v>
      </c>
      <c r="Y35" s="64"/>
      <c r="Z35" s="65" t="s">
        <v>539</v>
      </c>
      <c r="AA35" s="66" t="s">
        <v>540</v>
      </c>
      <c r="AB35" s="63" t="s">
        <v>541</v>
      </c>
      <c r="AC35" s="64" t="s">
        <v>542</v>
      </c>
      <c r="AD35" s="68" t="s">
        <v>543</v>
      </c>
      <c r="AE35" s="69" t="n">
        <v>686.41</v>
      </c>
      <c r="AF35" s="70" t="s">
        <v>61</v>
      </c>
      <c r="AG35" s="71" t="s">
        <v>61</v>
      </c>
      <c r="AI35" s="8" t="n">
        <v>687.01</v>
      </c>
    </row>
    <row r="36" customFormat="false" ht="19.5" hidden="false" customHeight="true" outlineLevel="0" collapsed="false">
      <c r="A36" s="86" t="n">
        <f aca="false">IF(F35=F36,IF(G35=G36,IF(I35=I36,A35,ROW(A32)),ROW(A32)),ROW(A32))</f>
        <v>32</v>
      </c>
      <c r="B36" s="72" t="n">
        <v>786</v>
      </c>
      <c r="C36" s="73" t="s">
        <v>544</v>
      </c>
      <c r="D36" s="73" t="s">
        <v>545</v>
      </c>
      <c r="E36" s="74" t="s">
        <v>546</v>
      </c>
      <c r="F36" s="75" t="n">
        <v>39</v>
      </c>
      <c r="G36" s="76" t="n">
        <v>13</v>
      </c>
      <c r="H36" s="77" t="n">
        <v>39</v>
      </c>
      <c r="I36" s="77" t="n">
        <v>688.56</v>
      </c>
      <c r="J36" s="78" t="n">
        <v>0</v>
      </c>
      <c r="K36" s="79" t="s">
        <v>482</v>
      </c>
      <c r="L36" s="79"/>
      <c r="M36" s="80"/>
      <c r="N36" s="81" t="s">
        <v>547</v>
      </c>
      <c r="O36" s="82" t="s">
        <v>548</v>
      </c>
      <c r="P36" s="79" t="s">
        <v>549</v>
      </c>
      <c r="Q36" s="80" t="s">
        <v>550</v>
      </c>
      <c r="R36" s="81" t="s">
        <v>551</v>
      </c>
      <c r="S36" s="82"/>
      <c r="T36" s="79"/>
      <c r="U36" s="80" t="s">
        <v>552</v>
      </c>
      <c r="V36" s="81" t="s">
        <v>553</v>
      </c>
      <c r="W36" s="83"/>
      <c r="X36" s="79" t="s">
        <v>554</v>
      </c>
      <c r="Y36" s="80"/>
      <c r="Z36" s="81" t="s">
        <v>555</v>
      </c>
      <c r="AA36" s="82" t="s">
        <v>556</v>
      </c>
      <c r="AB36" s="79"/>
      <c r="AC36" s="80" t="s">
        <v>557</v>
      </c>
      <c r="AD36" s="84" t="s">
        <v>558</v>
      </c>
      <c r="AE36" s="85" t="n">
        <v>688.56</v>
      </c>
      <c r="AF36" s="70" t="s">
        <v>61</v>
      </c>
      <c r="AG36" s="71" t="s">
        <v>61</v>
      </c>
      <c r="AI36" s="8" t="n">
        <v>689.16</v>
      </c>
    </row>
    <row r="37" customFormat="false" ht="19.5" hidden="false" customHeight="true" outlineLevel="0" collapsed="false">
      <c r="A37" s="86" t="n">
        <f aca="false">IF(F36=F37,IF(G36=G37,IF(I36=I37,A36,ROW(A33)),ROW(A33)),ROW(A33))</f>
        <v>32</v>
      </c>
      <c r="B37" s="56" t="n">
        <v>787</v>
      </c>
      <c r="C37" s="57" t="s">
        <v>559</v>
      </c>
      <c r="D37" s="57" t="s">
        <v>545</v>
      </c>
      <c r="E37" s="58" t="s">
        <v>546</v>
      </c>
      <c r="F37" s="59" t="n">
        <v>39</v>
      </c>
      <c r="G37" s="60" t="n">
        <v>13</v>
      </c>
      <c r="H37" s="61" t="n">
        <v>39</v>
      </c>
      <c r="I37" s="61" t="n">
        <v>688.56</v>
      </c>
      <c r="J37" s="62" t="n">
        <v>0</v>
      </c>
      <c r="K37" s="63" t="s">
        <v>560</v>
      </c>
      <c r="L37" s="63"/>
      <c r="M37" s="64"/>
      <c r="N37" s="65" t="s">
        <v>561</v>
      </c>
      <c r="O37" s="66" t="s">
        <v>562</v>
      </c>
      <c r="P37" s="63" t="s">
        <v>563</v>
      </c>
      <c r="Q37" s="64" t="s">
        <v>564</v>
      </c>
      <c r="R37" s="65" t="s">
        <v>565</v>
      </c>
      <c r="S37" s="66"/>
      <c r="T37" s="63"/>
      <c r="U37" s="64" t="s">
        <v>566</v>
      </c>
      <c r="V37" s="65" t="s">
        <v>567</v>
      </c>
      <c r="W37" s="67"/>
      <c r="X37" s="63" t="s">
        <v>568</v>
      </c>
      <c r="Y37" s="64"/>
      <c r="Z37" s="65" t="s">
        <v>569</v>
      </c>
      <c r="AA37" s="66" t="s">
        <v>570</v>
      </c>
      <c r="AB37" s="63"/>
      <c r="AC37" s="64" t="s">
        <v>571</v>
      </c>
      <c r="AD37" s="68" t="s">
        <v>572</v>
      </c>
      <c r="AE37" s="69" t="n">
        <v>688.56</v>
      </c>
      <c r="AF37" s="70"/>
      <c r="AG37" s="71"/>
      <c r="AI37" s="8" t="n">
        <v>688.56</v>
      </c>
    </row>
    <row r="38" customFormat="false" ht="19.5" hidden="false" customHeight="true" outlineLevel="0" collapsed="false">
      <c r="A38" s="86" t="n">
        <f aca="false">IF(F37=F38,IF(G37=G38,IF(I37=I38,A37,ROW(A34)),ROW(A34)),ROW(A34))</f>
        <v>34</v>
      </c>
      <c r="B38" s="72" t="n">
        <v>934</v>
      </c>
      <c r="C38" s="73" t="s">
        <v>573</v>
      </c>
      <c r="D38" s="73"/>
      <c r="E38" s="74" t="s">
        <v>390</v>
      </c>
      <c r="F38" s="75" t="n">
        <v>39</v>
      </c>
      <c r="G38" s="76" t="n">
        <v>13</v>
      </c>
      <c r="H38" s="77" t="n">
        <v>39</v>
      </c>
      <c r="I38" s="77" t="n">
        <v>719.47</v>
      </c>
      <c r="J38" s="78" t="n">
        <v>0</v>
      </c>
      <c r="K38" s="79" t="s">
        <v>574</v>
      </c>
      <c r="L38" s="79" t="s">
        <v>575</v>
      </c>
      <c r="M38" s="80" t="s">
        <v>576</v>
      </c>
      <c r="N38" s="81" t="s">
        <v>577</v>
      </c>
      <c r="O38" s="82"/>
      <c r="P38" s="79"/>
      <c r="Q38" s="80"/>
      <c r="R38" s="81"/>
      <c r="S38" s="82" t="s">
        <v>578</v>
      </c>
      <c r="T38" s="79" t="s">
        <v>579</v>
      </c>
      <c r="U38" s="80"/>
      <c r="V38" s="81" t="s">
        <v>580</v>
      </c>
      <c r="W38" s="83" t="s">
        <v>581</v>
      </c>
      <c r="X38" s="79" t="s">
        <v>582</v>
      </c>
      <c r="Y38" s="80" t="s">
        <v>583</v>
      </c>
      <c r="Z38" s="81" t="s">
        <v>584</v>
      </c>
      <c r="AA38" s="82"/>
      <c r="AB38" s="79" t="s">
        <v>585</v>
      </c>
      <c r="AC38" s="80"/>
      <c r="AD38" s="84" t="s">
        <v>586</v>
      </c>
      <c r="AE38" s="85" t="n">
        <v>719.47</v>
      </c>
      <c r="AF38" s="70"/>
      <c r="AG38" s="71"/>
      <c r="AI38" s="8" t="n">
        <v>719.47</v>
      </c>
    </row>
    <row r="39" customFormat="false" ht="19.5" hidden="false" customHeight="true" outlineLevel="0" collapsed="false">
      <c r="A39" s="86" t="n">
        <f aca="false">IF(F38=F39,IF(G38=G39,IF(I38=I39,A38,ROW(A35)),ROW(A35)),ROW(A35))</f>
        <v>35</v>
      </c>
      <c r="B39" s="56" t="n">
        <v>634</v>
      </c>
      <c r="C39" s="57" t="s">
        <v>587</v>
      </c>
      <c r="D39" s="57" t="s">
        <v>588</v>
      </c>
      <c r="E39" s="58" t="s">
        <v>589</v>
      </c>
      <c r="F39" s="59" t="n">
        <v>39</v>
      </c>
      <c r="G39" s="60" t="n">
        <v>12</v>
      </c>
      <c r="H39" s="61" t="n">
        <v>39</v>
      </c>
      <c r="I39" s="61" t="n">
        <v>668.52</v>
      </c>
      <c r="J39" s="62" t="n">
        <v>0</v>
      </c>
      <c r="K39" s="63"/>
      <c r="L39" s="63" t="s">
        <v>590</v>
      </c>
      <c r="M39" s="64" t="s">
        <v>591</v>
      </c>
      <c r="N39" s="65"/>
      <c r="O39" s="66" t="s">
        <v>592</v>
      </c>
      <c r="P39" s="63"/>
      <c r="Q39" s="64"/>
      <c r="R39" s="65"/>
      <c r="S39" s="66" t="s">
        <v>593</v>
      </c>
      <c r="T39" s="63" t="s">
        <v>594</v>
      </c>
      <c r="U39" s="64"/>
      <c r="V39" s="65" t="s">
        <v>595</v>
      </c>
      <c r="W39" s="67" t="s">
        <v>596</v>
      </c>
      <c r="X39" s="63" t="s">
        <v>597</v>
      </c>
      <c r="Y39" s="64" t="s">
        <v>598</v>
      </c>
      <c r="Z39" s="65" t="s">
        <v>599</v>
      </c>
      <c r="AA39" s="66" t="s">
        <v>600</v>
      </c>
      <c r="AB39" s="63"/>
      <c r="AC39" s="64"/>
      <c r="AD39" s="68" t="s">
        <v>601</v>
      </c>
      <c r="AE39" s="69" t="n">
        <v>668.52</v>
      </c>
      <c r="AF39" s="70" t="s">
        <v>61</v>
      </c>
      <c r="AG39" s="71" t="s">
        <v>61</v>
      </c>
      <c r="AI39" s="8" t="n">
        <v>669.12</v>
      </c>
    </row>
    <row r="40" customFormat="false" ht="19.5" hidden="false" customHeight="true" outlineLevel="0" collapsed="false">
      <c r="A40" s="86" t="n">
        <f aca="false">IF(F39=F40,IF(G39=G40,IF(I39=I40,A39,ROW(A36)),ROW(A36)),ROW(A36))</f>
        <v>36</v>
      </c>
      <c r="B40" s="72" t="n">
        <v>650</v>
      </c>
      <c r="C40" s="73" t="s">
        <v>602</v>
      </c>
      <c r="D40" s="73" t="s">
        <v>603</v>
      </c>
      <c r="E40" s="74" t="s">
        <v>160</v>
      </c>
      <c r="F40" s="75" t="n">
        <v>39</v>
      </c>
      <c r="G40" s="76" t="n">
        <v>12</v>
      </c>
      <c r="H40" s="77" t="n">
        <v>39</v>
      </c>
      <c r="I40" s="77" t="n">
        <v>692.36</v>
      </c>
      <c r="J40" s="78" t="n">
        <v>0</v>
      </c>
      <c r="K40" s="79"/>
      <c r="L40" s="79" t="s">
        <v>604</v>
      </c>
      <c r="M40" s="80" t="s">
        <v>605</v>
      </c>
      <c r="N40" s="81"/>
      <c r="O40" s="82" t="s">
        <v>606</v>
      </c>
      <c r="P40" s="79"/>
      <c r="Q40" s="80"/>
      <c r="R40" s="81"/>
      <c r="S40" s="82" t="s">
        <v>607</v>
      </c>
      <c r="T40" s="79" t="s">
        <v>608</v>
      </c>
      <c r="U40" s="80"/>
      <c r="V40" s="81" t="s">
        <v>609</v>
      </c>
      <c r="W40" s="83" t="s">
        <v>610</v>
      </c>
      <c r="X40" s="79" t="s">
        <v>611</v>
      </c>
      <c r="Y40" s="80" t="s">
        <v>612</v>
      </c>
      <c r="Z40" s="81" t="s">
        <v>613</v>
      </c>
      <c r="AA40" s="82" t="s">
        <v>614</v>
      </c>
      <c r="AB40" s="79"/>
      <c r="AC40" s="80"/>
      <c r="AD40" s="84" t="s">
        <v>615</v>
      </c>
      <c r="AE40" s="85" t="n">
        <v>692.36</v>
      </c>
      <c r="AF40" s="70"/>
      <c r="AG40" s="71"/>
      <c r="AI40" s="8" t="n">
        <v>692.36</v>
      </c>
    </row>
    <row r="41" customFormat="false" ht="19.5" hidden="false" customHeight="true" outlineLevel="0" collapsed="false">
      <c r="A41" s="86" t="n">
        <f aca="false">IF(F40=F41,IF(G40=G41,IF(I40=I41,A40,ROW(A37)),ROW(A37)),ROW(A37))</f>
        <v>37</v>
      </c>
      <c r="B41" s="56" t="n">
        <v>816</v>
      </c>
      <c r="C41" s="57" t="s">
        <v>616</v>
      </c>
      <c r="D41" s="57" t="s">
        <v>617</v>
      </c>
      <c r="E41" s="58" t="s">
        <v>618</v>
      </c>
      <c r="F41" s="59" t="n">
        <v>38</v>
      </c>
      <c r="G41" s="60" t="n">
        <v>14</v>
      </c>
      <c r="H41" s="61" t="n">
        <v>38</v>
      </c>
      <c r="I41" s="61" t="n">
        <v>684.52</v>
      </c>
      <c r="J41" s="62" t="n">
        <v>0</v>
      </c>
      <c r="K41" s="63" t="s">
        <v>619</v>
      </c>
      <c r="L41" s="63" t="s">
        <v>620</v>
      </c>
      <c r="M41" s="64" t="s">
        <v>621</v>
      </c>
      <c r="N41" s="65" t="s">
        <v>622</v>
      </c>
      <c r="O41" s="66" t="s">
        <v>614</v>
      </c>
      <c r="P41" s="63" t="s">
        <v>623</v>
      </c>
      <c r="Q41" s="64"/>
      <c r="R41" s="65" t="s">
        <v>624</v>
      </c>
      <c r="S41" s="66" t="s">
        <v>625</v>
      </c>
      <c r="T41" s="63" t="s">
        <v>626</v>
      </c>
      <c r="U41" s="64"/>
      <c r="V41" s="65"/>
      <c r="W41" s="67" t="s">
        <v>627</v>
      </c>
      <c r="X41" s="63" t="s">
        <v>628</v>
      </c>
      <c r="Y41" s="64" t="s">
        <v>629</v>
      </c>
      <c r="Z41" s="65"/>
      <c r="AA41" s="66"/>
      <c r="AB41" s="63"/>
      <c r="AC41" s="64" t="s">
        <v>630</v>
      </c>
      <c r="AD41" s="68" t="s">
        <v>631</v>
      </c>
      <c r="AE41" s="69" t="n">
        <v>684.52</v>
      </c>
      <c r="AF41" s="70" t="s">
        <v>61</v>
      </c>
      <c r="AG41" s="71" t="s">
        <v>61</v>
      </c>
      <c r="AI41" s="8" t="n">
        <v>685.12</v>
      </c>
    </row>
    <row r="42" customFormat="false" ht="19.5" hidden="false" customHeight="true" outlineLevel="0" collapsed="false">
      <c r="A42" s="86" t="n">
        <f aca="false">IF(F41=F42,IF(G41=G42,IF(I41=I42,A41,ROW(A38)),ROW(A38)),ROW(A38))</f>
        <v>38</v>
      </c>
      <c r="B42" s="72" t="n">
        <v>773</v>
      </c>
      <c r="C42" s="73" t="s">
        <v>632</v>
      </c>
      <c r="D42" s="73" t="s">
        <v>633</v>
      </c>
      <c r="E42" s="74" t="s">
        <v>634</v>
      </c>
      <c r="F42" s="75" t="n">
        <v>38</v>
      </c>
      <c r="G42" s="76" t="n">
        <v>14</v>
      </c>
      <c r="H42" s="77" t="n">
        <v>38</v>
      </c>
      <c r="I42" s="77" t="n">
        <v>700.14</v>
      </c>
      <c r="J42" s="78" t="n">
        <v>0</v>
      </c>
      <c r="K42" s="79" t="s">
        <v>635</v>
      </c>
      <c r="L42" s="79" t="s">
        <v>636</v>
      </c>
      <c r="M42" s="80" t="s">
        <v>637</v>
      </c>
      <c r="N42" s="81" t="s">
        <v>638</v>
      </c>
      <c r="O42" s="82" t="s">
        <v>639</v>
      </c>
      <c r="P42" s="79" t="s">
        <v>640</v>
      </c>
      <c r="Q42" s="80"/>
      <c r="R42" s="81"/>
      <c r="S42" s="82" t="s">
        <v>641</v>
      </c>
      <c r="T42" s="79" t="s">
        <v>642</v>
      </c>
      <c r="U42" s="80"/>
      <c r="V42" s="81" t="s">
        <v>643</v>
      </c>
      <c r="W42" s="83" t="s">
        <v>644</v>
      </c>
      <c r="X42" s="79" t="s">
        <v>645</v>
      </c>
      <c r="Y42" s="80" t="s">
        <v>646</v>
      </c>
      <c r="Z42" s="81" t="s">
        <v>647</v>
      </c>
      <c r="AA42" s="82"/>
      <c r="AB42" s="79"/>
      <c r="AC42" s="80"/>
      <c r="AD42" s="84" t="s">
        <v>648</v>
      </c>
      <c r="AE42" s="85" t="n">
        <v>700.14</v>
      </c>
      <c r="AF42" s="70"/>
      <c r="AG42" s="71"/>
      <c r="AI42" s="8" t="n">
        <v>700.14</v>
      </c>
    </row>
    <row r="43" customFormat="false" ht="19.5" hidden="false" customHeight="true" outlineLevel="0" collapsed="false">
      <c r="A43" s="86" t="n">
        <f aca="false">IF(F42=F43,IF(G42=G43,IF(I42=I43,A42,ROW(A39)),ROW(A39)),ROW(A39))</f>
        <v>39</v>
      </c>
      <c r="B43" s="56" t="n">
        <v>718</v>
      </c>
      <c r="C43" s="57" t="s">
        <v>649</v>
      </c>
      <c r="D43" s="57" t="s">
        <v>650</v>
      </c>
      <c r="E43" s="58" t="s">
        <v>517</v>
      </c>
      <c r="F43" s="59" t="n">
        <v>38</v>
      </c>
      <c r="G43" s="60" t="n">
        <v>13</v>
      </c>
      <c r="H43" s="61" t="n">
        <v>40</v>
      </c>
      <c r="I43" s="61" t="n">
        <v>722.18</v>
      </c>
      <c r="J43" s="62" t="n">
        <v>2</v>
      </c>
      <c r="K43" s="63"/>
      <c r="L43" s="63" t="s">
        <v>651</v>
      </c>
      <c r="M43" s="64" t="s">
        <v>652</v>
      </c>
      <c r="N43" s="65" t="s">
        <v>653</v>
      </c>
      <c r="O43" s="66" t="s">
        <v>654</v>
      </c>
      <c r="P43" s="63"/>
      <c r="Q43" s="64"/>
      <c r="R43" s="65"/>
      <c r="S43" s="66" t="s">
        <v>655</v>
      </c>
      <c r="T43" s="63" t="s">
        <v>656</v>
      </c>
      <c r="U43" s="64"/>
      <c r="V43" s="65" t="s">
        <v>657</v>
      </c>
      <c r="W43" s="67" t="s">
        <v>658</v>
      </c>
      <c r="X43" s="63" t="s">
        <v>659</v>
      </c>
      <c r="Y43" s="64" t="s">
        <v>660</v>
      </c>
      <c r="Z43" s="65" t="s">
        <v>661</v>
      </c>
      <c r="AA43" s="66"/>
      <c r="AB43" s="63" t="s">
        <v>662</v>
      </c>
      <c r="AC43" s="64"/>
      <c r="AD43" s="68" t="s">
        <v>663</v>
      </c>
      <c r="AE43" s="69" t="n">
        <v>722.18</v>
      </c>
      <c r="AF43" s="70" t="s">
        <v>61</v>
      </c>
      <c r="AG43" s="71" t="s">
        <v>61</v>
      </c>
      <c r="AI43" s="8" t="n">
        <v>722.38</v>
      </c>
    </row>
    <row r="44" customFormat="false" ht="19.5" hidden="false" customHeight="true" outlineLevel="0" collapsed="false">
      <c r="A44" s="86" t="n">
        <f aca="false">IF(F43=F44,IF(G43=G44,IF(I43=I44,A43,ROW(A40)),ROW(A40)),ROW(A40))</f>
        <v>40</v>
      </c>
      <c r="B44" s="72" t="n">
        <v>680</v>
      </c>
      <c r="C44" s="73" t="s">
        <v>664</v>
      </c>
      <c r="D44" s="73" t="s">
        <v>665</v>
      </c>
      <c r="E44" s="74" t="s">
        <v>84</v>
      </c>
      <c r="F44" s="75" t="n">
        <v>38</v>
      </c>
      <c r="G44" s="76" t="n">
        <v>11</v>
      </c>
      <c r="H44" s="77" t="n">
        <v>42</v>
      </c>
      <c r="I44" s="77" t="n">
        <v>724.41</v>
      </c>
      <c r="J44" s="78" t="n">
        <v>4</v>
      </c>
      <c r="K44" s="79"/>
      <c r="L44" s="79" t="s">
        <v>666</v>
      </c>
      <c r="M44" s="80"/>
      <c r="N44" s="81"/>
      <c r="O44" s="82"/>
      <c r="P44" s="79"/>
      <c r="Q44" s="80"/>
      <c r="R44" s="81"/>
      <c r="S44" s="82"/>
      <c r="T44" s="79" t="s">
        <v>667</v>
      </c>
      <c r="U44" s="80" t="s">
        <v>668</v>
      </c>
      <c r="V44" s="81" t="s">
        <v>669</v>
      </c>
      <c r="W44" s="83" t="s">
        <v>670</v>
      </c>
      <c r="X44" s="79" t="s">
        <v>671</v>
      </c>
      <c r="Y44" s="80"/>
      <c r="Z44" s="81" t="s">
        <v>672</v>
      </c>
      <c r="AA44" s="82" t="s">
        <v>673</v>
      </c>
      <c r="AB44" s="79" t="s">
        <v>674</v>
      </c>
      <c r="AC44" s="80" t="s">
        <v>675</v>
      </c>
      <c r="AD44" s="84" t="s">
        <v>676</v>
      </c>
      <c r="AE44" s="85" t="n">
        <v>724.41</v>
      </c>
      <c r="AF44" s="70" t="s">
        <v>61</v>
      </c>
      <c r="AG44" s="71" t="s">
        <v>61</v>
      </c>
      <c r="AI44" s="8" t="n">
        <v>725.01</v>
      </c>
    </row>
    <row r="45" customFormat="false" ht="19.5" hidden="false" customHeight="true" outlineLevel="0" collapsed="false">
      <c r="A45" s="86" t="n">
        <f aca="false">IF(F44=F45,IF(G44=G45,IF(I44=I45,A44,ROW(A41)),ROW(A41)),ROW(A41))</f>
        <v>41</v>
      </c>
      <c r="B45" s="56" t="n">
        <v>715</v>
      </c>
      <c r="C45" s="57" t="s">
        <v>677</v>
      </c>
      <c r="D45" s="57" t="s">
        <v>678</v>
      </c>
      <c r="E45" s="58" t="s">
        <v>84</v>
      </c>
      <c r="F45" s="59" t="n">
        <v>38</v>
      </c>
      <c r="G45" s="60" t="n">
        <v>11</v>
      </c>
      <c r="H45" s="61" t="n">
        <v>42</v>
      </c>
      <c r="I45" s="61" t="n">
        <v>724.42</v>
      </c>
      <c r="J45" s="62" t="n">
        <v>4</v>
      </c>
      <c r="K45" s="63"/>
      <c r="L45" s="63" t="s">
        <v>679</v>
      </c>
      <c r="M45" s="64"/>
      <c r="N45" s="65"/>
      <c r="O45" s="66"/>
      <c r="P45" s="63"/>
      <c r="Q45" s="64"/>
      <c r="R45" s="65"/>
      <c r="S45" s="66"/>
      <c r="T45" s="63" t="s">
        <v>680</v>
      </c>
      <c r="U45" s="64" t="s">
        <v>681</v>
      </c>
      <c r="V45" s="65" t="s">
        <v>682</v>
      </c>
      <c r="W45" s="67" t="s">
        <v>683</v>
      </c>
      <c r="X45" s="63" t="s">
        <v>684</v>
      </c>
      <c r="Y45" s="64"/>
      <c r="Z45" s="65" t="s">
        <v>685</v>
      </c>
      <c r="AA45" s="66" t="s">
        <v>686</v>
      </c>
      <c r="AB45" s="63" t="s">
        <v>687</v>
      </c>
      <c r="AC45" s="64" t="s">
        <v>688</v>
      </c>
      <c r="AD45" s="68" t="s">
        <v>689</v>
      </c>
      <c r="AE45" s="69" t="n">
        <v>724.42</v>
      </c>
      <c r="AF45" s="70"/>
      <c r="AG45" s="71"/>
      <c r="AI45" s="8" t="n">
        <v>724.42</v>
      </c>
    </row>
    <row r="46" customFormat="false" ht="19.5" hidden="false" customHeight="true" outlineLevel="0" collapsed="false">
      <c r="A46" s="86" t="n">
        <f aca="false">IF(F45=F46,IF(G45=G46,IF(I45=I46,A45,ROW(A42)),ROW(A42)),ROW(A42))</f>
        <v>42</v>
      </c>
      <c r="B46" s="72" t="n">
        <v>630</v>
      </c>
      <c r="C46" s="73" t="s">
        <v>690</v>
      </c>
      <c r="D46" s="73" t="s">
        <v>691</v>
      </c>
      <c r="E46" s="74" t="s">
        <v>294</v>
      </c>
      <c r="F46" s="75" t="n">
        <v>38</v>
      </c>
      <c r="G46" s="76" t="n">
        <v>10</v>
      </c>
      <c r="H46" s="77" t="n">
        <v>38</v>
      </c>
      <c r="I46" s="77" t="n">
        <v>686.39</v>
      </c>
      <c r="J46" s="78" t="n">
        <v>0</v>
      </c>
      <c r="K46" s="79"/>
      <c r="L46" s="79" t="s">
        <v>692</v>
      </c>
      <c r="M46" s="80"/>
      <c r="N46" s="81"/>
      <c r="O46" s="82"/>
      <c r="P46" s="79"/>
      <c r="Q46" s="80"/>
      <c r="R46" s="81"/>
      <c r="S46" s="82"/>
      <c r="T46" s="79" t="s">
        <v>693</v>
      </c>
      <c r="U46" s="80" t="s">
        <v>694</v>
      </c>
      <c r="V46" s="81" t="s">
        <v>695</v>
      </c>
      <c r="W46" s="83"/>
      <c r="X46" s="79" t="s">
        <v>696</v>
      </c>
      <c r="Y46" s="80"/>
      <c r="Z46" s="81" t="s">
        <v>697</v>
      </c>
      <c r="AA46" s="82" t="s">
        <v>698</v>
      </c>
      <c r="AB46" s="79" t="s">
        <v>699</v>
      </c>
      <c r="AC46" s="80" t="s">
        <v>700</v>
      </c>
      <c r="AD46" s="84" t="s">
        <v>701</v>
      </c>
      <c r="AE46" s="85" t="n">
        <v>686.39</v>
      </c>
      <c r="AF46" s="70"/>
      <c r="AG46" s="71"/>
      <c r="AI46" s="8" t="n">
        <v>686.39</v>
      </c>
    </row>
    <row r="47" customFormat="false" ht="19.5" hidden="false" customHeight="true" outlineLevel="0" collapsed="false">
      <c r="A47" s="86" t="n">
        <f aca="false">IF(F46=F47,IF(G46=G47,IF(I46=I47,A46,ROW(A43)),ROW(A43)),ROW(A43))</f>
        <v>43</v>
      </c>
      <c r="B47" s="56" t="n">
        <v>692</v>
      </c>
      <c r="C47" s="57" t="s">
        <v>702</v>
      </c>
      <c r="D47" s="57"/>
      <c r="E47" s="58" t="s">
        <v>43</v>
      </c>
      <c r="F47" s="59" t="n">
        <v>37</v>
      </c>
      <c r="G47" s="60" t="n">
        <v>12</v>
      </c>
      <c r="H47" s="61" t="n">
        <v>37</v>
      </c>
      <c r="I47" s="61" t="n">
        <v>674.31</v>
      </c>
      <c r="J47" s="62" t="n">
        <v>0</v>
      </c>
      <c r="K47" s="63"/>
      <c r="L47" s="63" t="s">
        <v>703</v>
      </c>
      <c r="M47" s="64" t="s">
        <v>704</v>
      </c>
      <c r="N47" s="65" t="s">
        <v>705</v>
      </c>
      <c r="O47" s="66" t="s">
        <v>706</v>
      </c>
      <c r="P47" s="63"/>
      <c r="Q47" s="64"/>
      <c r="R47" s="65"/>
      <c r="S47" s="66" t="s">
        <v>707</v>
      </c>
      <c r="T47" s="63" t="s">
        <v>708</v>
      </c>
      <c r="U47" s="64"/>
      <c r="V47" s="65"/>
      <c r="W47" s="67" t="s">
        <v>709</v>
      </c>
      <c r="X47" s="63" t="s">
        <v>710</v>
      </c>
      <c r="Y47" s="64" t="s">
        <v>711</v>
      </c>
      <c r="Z47" s="65" t="s">
        <v>712</v>
      </c>
      <c r="AA47" s="66" t="s">
        <v>713</v>
      </c>
      <c r="AB47" s="63"/>
      <c r="AC47" s="64"/>
      <c r="AD47" s="68" t="s">
        <v>714</v>
      </c>
      <c r="AE47" s="69" t="n">
        <v>674.31</v>
      </c>
      <c r="AF47" s="70"/>
      <c r="AG47" s="71"/>
      <c r="AI47" s="8" t="n">
        <v>674.31</v>
      </c>
    </row>
    <row r="48" customFormat="false" ht="19.5" hidden="false" customHeight="true" outlineLevel="0" collapsed="false">
      <c r="A48" s="86" t="n">
        <f aca="false">IF(F47=F48,IF(G47=G48,IF(I47=I48,A47,ROW(A44)),ROW(A44)),ROW(A44))</f>
        <v>44</v>
      </c>
      <c r="B48" s="72" t="n">
        <v>675</v>
      </c>
      <c r="C48" s="73" t="s">
        <v>715</v>
      </c>
      <c r="D48" s="73"/>
      <c r="E48" s="74" t="s">
        <v>447</v>
      </c>
      <c r="F48" s="75" t="n">
        <v>37</v>
      </c>
      <c r="G48" s="76" t="n">
        <v>12</v>
      </c>
      <c r="H48" s="77" t="n">
        <v>37</v>
      </c>
      <c r="I48" s="77" t="n">
        <v>694.18</v>
      </c>
      <c r="J48" s="78" t="n">
        <v>0</v>
      </c>
      <c r="K48" s="79"/>
      <c r="L48" s="79" t="s">
        <v>716</v>
      </c>
      <c r="M48" s="80" t="s">
        <v>717</v>
      </c>
      <c r="N48" s="81" t="s">
        <v>718</v>
      </c>
      <c r="O48" s="82" t="s">
        <v>719</v>
      </c>
      <c r="P48" s="79"/>
      <c r="Q48" s="80"/>
      <c r="R48" s="81"/>
      <c r="S48" s="82" t="s">
        <v>720</v>
      </c>
      <c r="T48" s="79" t="s">
        <v>721</v>
      </c>
      <c r="U48" s="80"/>
      <c r="V48" s="81"/>
      <c r="W48" s="83" t="s">
        <v>722</v>
      </c>
      <c r="X48" s="79" t="s">
        <v>723</v>
      </c>
      <c r="Y48" s="80" t="s">
        <v>724</v>
      </c>
      <c r="Z48" s="81" t="s">
        <v>725</v>
      </c>
      <c r="AA48" s="82"/>
      <c r="AB48" s="79" t="s">
        <v>726</v>
      </c>
      <c r="AC48" s="80"/>
      <c r="AD48" s="84" t="s">
        <v>727</v>
      </c>
      <c r="AE48" s="85" t="n">
        <v>694.18</v>
      </c>
      <c r="AF48" s="70"/>
      <c r="AG48" s="71"/>
      <c r="AI48" s="8" t="n">
        <v>694.18</v>
      </c>
    </row>
    <row r="49" customFormat="false" ht="19.5" hidden="false" customHeight="true" outlineLevel="0" collapsed="false">
      <c r="A49" s="86" t="n">
        <f aca="false">IF(F48=F49,IF(G48=G49,IF(I48=I49,A48,ROW(A45)),ROW(A45)),ROW(A45))</f>
        <v>45</v>
      </c>
      <c r="B49" s="56" t="n">
        <v>676</v>
      </c>
      <c r="C49" s="57" t="s">
        <v>728</v>
      </c>
      <c r="D49" s="57"/>
      <c r="E49" s="58" t="s">
        <v>729</v>
      </c>
      <c r="F49" s="59" t="n">
        <v>37</v>
      </c>
      <c r="G49" s="60" t="n">
        <v>12</v>
      </c>
      <c r="H49" s="61" t="n">
        <v>37</v>
      </c>
      <c r="I49" s="61" t="n">
        <v>694.2</v>
      </c>
      <c r="J49" s="62" t="n">
        <v>0</v>
      </c>
      <c r="K49" s="63"/>
      <c r="L49" s="63" t="s">
        <v>730</v>
      </c>
      <c r="M49" s="64" t="s">
        <v>731</v>
      </c>
      <c r="N49" s="65" t="s">
        <v>732</v>
      </c>
      <c r="O49" s="66" t="s">
        <v>733</v>
      </c>
      <c r="P49" s="63"/>
      <c r="Q49" s="64"/>
      <c r="R49" s="65"/>
      <c r="S49" s="66" t="s">
        <v>734</v>
      </c>
      <c r="T49" s="63" t="s">
        <v>735</v>
      </c>
      <c r="U49" s="64"/>
      <c r="V49" s="65"/>
      <c r="W49" s="67" t="s">
        <v>736</v>
      </c>
      <c r="X49" s="63" t="s">
        <v>737</v>
      </c>
      <c r="Y49" s="64" t="s">
        <v>738</v>
      </c>
      <c r="Z49" s="65" t="s">
        <v>739</v>
      </c>
      <c r="AA49" s="66"/>
      <c r="AB49" s="63" t="s">
        <v>740</v>
      </c>
      <c r="AC49" s="64"/>
      <c r="AD49" s="68" t="s">
        <v>741</v>
      </c>
      <c r="AE49" s="69" t="n">
        <v>694.2</v>
      </c>
      <c r="AF49" s="70" t="s">
        <v>61</v>
      </c>
      <c r="AG49" s="71" t="s">
        <v>61</v>
      </c>
      <c r="AI49" s="8" t="n">
        <v>694.4</v>
      </c>
    </row>
    <row r="50" customFormat="false" ht="19.5" hidden="false" customHeight="true" outlineLevel="0" collapsed="false">
      <c r="A50" s="86" t="n">
        <f aca="false">IF(F49=F50,IF(G49=G50,IF(I49=I50,A49,ROW(A46)),ROW(A46)),ROW(A46))</f>
        <v>46</v>
      </c>
      <c r="B50" s="72" t="n">
        <v>759</v>
      </c>
      <c r="C50" s="73" t="s">
        <v>742</v>
      </c>
      <c r="D50" s="73" t="s">
        <v>743</v>
      </c>
      <c r="E50" s="74" t="s">
        <v>744</v>
      </c>
      <c r="F50" s="75" t="n">
        <v>37</v>
      </c>
      <c r="G50" s="76" t="n">
        <v>12</v>
      </c>
      <c r="H50" s="77" t="n">
        <v>37</v>
      </c>
      <c r="I50" s="77" t="n">
        <v>707.28</v>
      </c>
      <c r="J50" s="78" t="n">
        <v>0</v>
      </c>
      <c r="K50" s="79"/>
      <c r="L50" s="79" t="s">
        <v>745</v>
      </c>
      <c r="M50" s="80" t="s">
        <v>746</v>
      </c>
      <c r="N50" s="81" t="s">
        <v>747</v>
      </c>
      <c r="O50" s="82" t="s">
        <v>748</v>
      </c>
      <c r="P50" s="79"/>
      <c r="Q50" s="80"/>
      <c r="R50" s="81"/>
      <c r="S50" s="82" t="s">
        <v>749</v>
      </c>
      <c r="T50" s="79" t="s">
        <v>750</v>
      </c>
      <c r="U50" s="80"/>
      <c r="V50" s="81"/>
      <c r="W50" s="83" t="s">
        <v>751</v>
      </c>
      <c r="X50" s="79" t="s">
        <v>752</v>
      </c>
      <c r="Y50" s="80" t="s">
        <v>753</v>
      </c>
      <c r="Z50" s="81" t="s">
        <v>754</v>
      </c>
      <c r="AA50" s="82" t="s">
        <v>755</v>
      </c>
      <c r="AB50" s="79"/>
      <c r="AC50" s="80"/>
      <c r="AD50" s="84" t="s">
        <v>756</v>
      </c>
      <c r="AE50" s="85" t="n">
        <v>707.28</v>
      </c>
      <c r="AF50" s="70"/>
      <c r="AG50" s="71"/>
      <c r="AI50" s="8" t="n">
        <v>707.28</v>
      </c>
    </row>
    <row r="51" customFormat="false" ht="19.5" hidden="false" customHeight="true" outlineLevel="0" collapsed="false">
      <c r="A51" s="86" t="n">
        <f aca="false">IF(F50=F51,IF(G50=G51,IF(I50=I51,A50,ROW(A47)),ROW(A47)),ROW(A47))</f>
        <v>47</v>
      </c>
      <c r="B51" s="56" t="n">
        <v>691</v>
      </c>
      <c r="C51" s="57" t="s">
        <v>757</v>
      </c>
      <c r="D51" s="57"/>
      <c r="E51" s="58" t="s">
        <v>758</v>
      </c>
      <c r="F51" s="59" t="n">
        <v>36</v>
      </c>
      <c r="G51" s="60" t="n">
        <v>12</v>
      </c>
      <c r="H51" s="61" t="n">
        <v>36</v>
      </c>
      <c r="I51" s="61" t="n">
        <v>695.13</v>
      </c>
      <c r="J51" s="62" t="n">
        <v>0</v>
      </c>
      <c r="K51" s="63" t="s">
        <v>759</v>
      </c>
      <c r="L51" s="63" t="s">
        <v>760</v>
      </c>
      <c r="M51" s="64" t="s">
        <v>761</v>
      </c>
      <c r="N51" s="65" t="s">
        <v>762</v>
      </c>
      <c r="O51" s="66"/>
      <c r="P51" s="63"/>
      <c r="Q51" s="64"/>
      <c r="R51" s="65"/>
      <c r="S51" s="66" t="s">
        <v>763</v>
      </c>
      <c r="T51" s="63" t="s">
        <v>764</v>
      </c>
      <c r="U51" s="64"/>
      <c r="V51" s="65"/>
      <c r="W51" s="67" t="s">
        <v>765</v>
      </c>
      <c r="X51" s="63" t="s">
        <v>766</v>
      </c>
      <c r="Y51" s="64" t="s">
        <v>767</v>
      </c>
      <c r="Z51" s="65" t="s">
        <v>768</v>
      </c>
      <c r="AA51" s="66" t="s">
        <v>769</v>
      </c>
      <c r="AB51" s="63"/>
      <c r="AC51" s="64"/>
      <c r="AD51" s="68" t="s">
        <v>770</v>
      </c>
      <c r="AE51" s="69" t="n">
        <v>695.13</v>
      </c>
      <c r="AF51" s="70" t="s">
        <v>61</v>
      </c>
      <c r="AG51" s="71" t="s">
        <v>61</v>
      </c>
      <c r="AI51" s="8" t="n">
        <v>695.33</v>
      </c>
    </row>
    <row r="52" customFormat="false" ht="19.5" hidden="false" customHeight="true" outlineLevel="0" collapsed="false">
      <c r="A52" s="86" t="n">
        <f aca="false">IF(F51=F52,IF(G51=G52,IF(I51=I52,A51,ROW(A48)),ROW(A48)),ROW(A48))</f>
        <v>48</v>
      </c>
      <c r="B52" s="72" t="n">
        <v>673</v>
      </c>
      <c r="C52" s="73" t="s">
        <v>771</v>
      </c>
      <c r="D52" s="73"/>
      <c r="E52" s="74" t="s">
        <v>160</v>
      </c>
      <c r="F52" s="75" t="n">
        <v>35</v>
      </c>
      <c r="G52" s="76" t="n">
        <v>13</v>
      </c>
      <c r="H52" s="77" t="n">
        <v>35</v>
      </c>
      <c r="I52" s="77" t="n">
        <v>677.26</v>
      </c>
      <c r="J52" s="78" t="n">
        <v>0</v>
      </c>
      <c r="K52" s="79" t="s">
        <v>772</v>
      </c>
      <c r="L52" s="79" t="s">
        <v>773</v>
      </c>
      <c r="M52" s="80" t="s">
        <v>774</v>
      </c>
      <c r="N52" s="81" t="s">
        <v>775</v>
      </c>
      <c r="O52" s="82" t="s">
        <v>776</v>
      </c>
      <c r="P52" s="79" t="s">
        <v>777</v>
      </c>
      <c r="Q52" s="80"/>
      <c r="R52" s="81"/>
      <c r="S52" s="82" t="s">
        <v>778</v>
      </c>
      <c r="T52" s="79" t="s">
        <v>779</v>
      </c>
      <c r="U52" s="80"/>
      <c r="V52" s="81"/>
      <c r="W52" s="83" t="s">
        <v>780</v>
      </c>
      <c r="X52" s="79" t="s">
        <v>781</v>
      </c>
      <c r="Y52" s="80" t="s">
        <v>782</v>
      </c>
      <c r="Z52" s="81" t="s">
        <v>783</v>
      </c>
      <c r="AA52" s="82"/>
      <c r="AB52" s="79"/>
      <c r="AC52" s="80"/>
      <c r="AD52" s="84" t="s">
        <v>784</v>
      </c>
      <c r="AE52" s="85" t="n">
        <v>677.26</v>
      </c>
      <c r="AF52" s="70" t="s">
        <v>61</v>
      </c>
      <c r="AG52" s="71" t="s">
        <v>61</v>
      </c>
      <c r="AI52" s="8" t="n">
        <v>677.46</v>
      </c>
    </row>
    <row r="53" customFormat="false" ht="19.5" hidden="false" customHeight="true" outlineLevel="0" collapsed="false">
      <c r="A53" s="86" t="n">
        <f aca="false">IF(F52=F53,IF(G52=G53,IF(I52=I53,A52,ROW(A49)),ROW(A49)),ROW(A49))</f>
        <v>49</v>
      </c>
      <c r="B53" s="56" t="n">
        <v>702</v>
      </c>
      <c r="C53" s="57" t="s">
        <v>785</v>
      </c>
      <c r="D53" s="57"/>
      <c r="E53" s="58" t="s">
        <v>786</v>
      </c>
      <c r="F53" s="59" t="n">
        <v>35</v>
      </c>
      <c r="G53" s="60" t="n">
        <v>13</v>
      </c>
      <c r="H53" s="61" t="n">
        <v>35</v>
      </c>
      <c r="I53" s="61" t="n">
        <v>677.29</v>
      </c>
      <c r="J53" s="62" t="n">
        <v>0</v>
      </c>
      <c r="K53" s="63" t="s">
        <v>787</v>
      </c>
      <c r="L53" s="63" t="s">
        <v>788</v>
      </c>
      <c r="M53" s="64" t="s">
        <v>789</v>
      </c>
      <c r="N53" s="65" t="s">
        <v>790</v>
      </c>
      <c r="O53" s="66" t="s">
        <v>791</v>
      </c>
      <c r="P53" s="63" t="s">
        <v>792</v>
      </c>
      <c r="Q53" s="64"/>
      <c r="R53" s="65"/>
      <c r="S53" s="66" t="s">
        <v>793</v>
      </c>
      <c r="T53" s="63" t="s">
        <v>794</v>
      </c>
      <c r="U53" s="64"/>
      <c r="V53" s="65"/>
      <c r="W53" s="67" t="s">
        <v>795</v>
      </c>
      <c r="X53" s="63" t="s">
        <v>796</v>
      </c>
      <c r="Y53" s="64" t="s">
        <v>797</v>
      </c>
      <c r="Z53" s="65" t="s">
        <v>798</v>
      </c>
      <c r="AA53" s="66"/>
      <c r="AB53" s="63"/>
      <c r="AC53" s="64"/>
      <c r="AD53" s="68" t="s">
        <v>799</v>
      </c>
      <c r="AE53" s="69" t="n">
        <v>677.29</v>
      </c>
      <c r="AF53" s="70"/>
      <c r="AG53" s="71"/>
      <c r="AI53" s="8" t="n">
        <v>677.29</v>
      </c>
    </row>
    <row r="54" customFormat="false" ht="19.5" hidden="false" customHeight="true" outlineLevel="0" collapsed="false">
      <c r="A54" s="86" t="n">
        <f aca="false">IF(F53=F54,IF(G53=G54,IF(I53=I54,A53,ROW(A50)),ROW(A50)),ROW(A50))</f>
        <v>50</v>
      </c>
      <c r="B54" s="72" t="n">
        <v>672</v>
      </c>
      <c r="C54" s="73" t="s">
        <v>800</v>
      </c>
      <c r="D54" s="73"/>
      <c r="E54" s="74" t="s">
        <v>160</v>
      </c>
      <c r="F54" s="75" t="n">
        <v>35</v>
      </c>
      <c r="G54" s="76" t="n">
        <v>13</v>
      </c>
      <c r="H54" s="77" t="n">
        <v>35</v>
      </c>
      <c r="I54" s="77" t="n">
        <v>677.31</v>
      </c>
      <c r="J54" s="78" t="n">
        <v>0</v>
      </c>
      <c r="K54" s="79" t="s">
        <v>801</v>
      </c>
      <c r="L54" s="79" t="s">
        <v>520</v>
      </c>
      <c r="M54" s="80" t="s">
        <v>802</v>
      </c>
      <c r="N54" s="81" t="s">
        <v>803</v>
      </c>
      <c r="O54" s="82" t="s">
        <v>804</v>
      </c>
      <c r="P54" s="79" t="s">
        <v>805</v>
      </c>
      <c r="Q54" s="80"/>
      <c r="R54" s="81"/>
      <c r="S54" s="82" t="s">
        <v>806</v>
      </c>
      <c r="T54" s="79" t="s">
        <v>807</v>
      </c>
      <c r="U54" s="80"/>
      <c r="V54" s="81"/>
      <c r="W54" s="83" t="s">
        <v>808</v>
      </c>
      <c r="X54" s="79" t="s">
        <v>809</v>
      </c>
      <c r="Y54" s="80" t="s">
        <v>810</v>
      </c>
      <c r="Z54" s="81" t="s">
        <v>811</v>
      </c>
      <c r="AA54" s="82"/>
      <c r="AB54" s="79"/>
      <c r="AC54" s="80"/>
      <c r="AD54" s="84" t="s">
        <v>812</v>
      </c>
      <c r="AE54" s="85" t="n">
        <v>677.31</v>
      </c>
      <c r="AF54" s="70" t="s">
        <v>61</v>
      </c>
      <c r="AG54" s="71" t="s">
        <v>61</v>
      </c>
      <c r="AI54" s="8" t="n">
        <v>677.51</v>
      </c>
    </row>
    <row r="55" customFormat="false" ht="19.5" hidden="false" customHeight="true" outlineLevel="0" collapsed="false">
      <c r="A55" s="86" t="n">
        <f aca="false">IF(F54=F55,IF(G54=G55,IF(I54=I55,A54,ROW(A51)),ROW(A51)),ROW(A51))</f>
        <v>51</v>
      </c>
      <c r="B55" s="56" t="n">
        <v>851</v>
      </c>
      <c r="C55" s="57" t="s">
        <v>813</v>
      </c>
      <c r="D55" s="57" t="s">
        <v>691</v>
      </c>
      <c r="E55" s="58" t="s">
        <v>814</v>
      </c>
      <c r="F55" s="59" t="n">
        <v>35</v>
      </c>
      <c r="G55" s="60" t="n">
        <v>10</v>
      </c>
      <c r="H55" s="61" t="n">
        <v>35</v>
      </c>
      <c r="I55" s="61" t="n">
        <v>662.22</v>
      </c>
      <c r="J55" s="62" t="n">
        <v>0</v>
      </c>
      <c r="K55" s="63"/>
      <c r="L55" s="63"/>
      <c r="M55" s="64"/>
      <c r="N55" s="65" t="s">
        <v>815</v>
      </c>
      <c r="O55" s="66" t="s">
        <v>816</v>
      </c>
      <c r="P55" s="63" t="s">
        <v>817</v>
      </c>
      <c r="Q55" s="64"/>
      <c r="R55" s="65"/>
      <c r="S55" s="66"/>
      <c r="T55" s="63"/>
      <c r="U55" s="64" t="s">
        <v>818</v>
      </c>
      <c r="V55" s="65" t="s">
        <v>819</v>
      </c>
      <c r="W55" s="67"/>
      <c r="X55" s="63" t="s">
        <v>820</v>
      </c>
      <c r="Y55" s="64"/>
      <c r="Z55" s="65"/>
      <c r="AA55" s="66" t="s">
        <v>821</v>
      </c>
      <c r="AB55" s="63" t="s">
        <v>822</v>
      </c>
      <c r="AC55" s="64" t="s">
        <v>823</v>
      </c>
      <c r="AD55" s="68" t="s">
        <v>824</v>
      </c>
      <c r="AE55" s="69" t="n">
        <v>662.22</v>
      </c>
      <c r="AF55" s="70"/>
      <c r="AG55" s="71"/>
      <c r="AI55" s="8" t="n">
        <v>662.22</v>
      </c>
    </row>
    <row r="56" customFormat="false" ht="19.5" hidden="false" customHeight="true" outlineLevel="0" collapsed="false">
      <c r="A56" s="86" t="n">
        <f aca="false">IF(F55=F56,IF(G55=G56,IF(I55=I56,A55,ROW(A52)),ROW(A52)),ROW(A52))</f>
        <v>52</v>
      </c>
      <c r="B56" s="72" t="n">
        <v>907</v>
      </c>
      <c r="C56" s="73" t="s">
        <v>825</v>
      </c>
      <c r="D56" s="73"/>
      <c r="E56" s="74" t="s">
        <v>826</v>
      </c>
      <c r="F56" s="75" t="n">
        <v>35</v>
      </c>
      <c r="G56" s="76" t="n">
        <v>10</v>
      </c>
      <c r="H56" s="77" t="n">
        <v>35</v>
      </c>
      <c r="I56" s="77" t="n">
        <v>667.14</v>
      </c>
      <c r="J56" s="78" t="n">
        <v>0</v>
      </c>
      <c r="K56" s="79"/>
      <c r="L56" s="79"/>
      <c r="M56" s="80"/>
      <c r="N56" s="81"/>
      <c r="O56" s="82" t="s">
        <v>827</v>
      </c>
      <c r="P56" s="79"/>
      <c r="Q56" s="80" t="s">
        <v>828</v>
      </c>
      <c r="R56" s="81" t="s">
        <v>829</v>
      </c>
      <c r="S56" s="82"/>
      <c r="T56" s="79"/>
      <c r="U56" s="80" t="s">
        <v>830</v>
      </c>
      <c r="V56" s="81" t="s">
        <v>831</v>
      </c>
      <c r="W56" s="83"/>
      <c r="X56" s="79" t="s">
        <v>832</v>
      </c>
      <c r="Y56" s="80"/>
      <c r="Z56" s="81" t="s">
        <v>833</v>
      </c>
      <c r="AA56" s="82" t="s">
        <v>834</v>
      </c>
      <c r="AB56" s="79" t="s">
        <v>835</v>
      </c>
      <c r="AC56" s="80" t="s">
        <v>836</v>
      </c>
      <c r="AD56" s="84"/>
      <c r="AE56" s="85" t="n">
        <v>667.14</v>
      </c>
      <c r="AF56" s="70"/>
      <c r="AG56" s="71"/>
      <c r="AI56" s="8" t="n">
        <v>667.14</v>
      </c>
    </row>
    <row r="57" customFormat="false" ht="19.5" hidden="false" customHeight="true" outlineLevel="0" collapsed="false">
      <c r="A57" s="86" t="n">
        <f aca="false">IF(F56=F57,IF(G56=G57,IF(I56=I57,A56,ROW(A53)),ROW(A53)),ROW(A53))</f>
        <v>53</v>
      </c>
      <c r="B57" s="56" t="n">
        <v>841</v>
      </c>
      <c r="C57" s="57" t="s">
        <v>837</v>
      </c>
      <c r="D57" s="57" t="s">
        <v>838</v>
      </c>
      <c r="E57" s="58" t="s">
        <v>839</v>
      </c>
      <c r="F57" s="59" t="n">
        <v>35</v>
      </c>
      <c r="G57" s="60" t="n">
        <v>10</v>
      </c>
      <c r="H57" s="61" t="n">
        <v>35</v>
      </c>
      <c r="I57" s="61" t="n">
        <v>667.15</v>
      </c>
      <c r="J57" s="62" t="n">
        <v>0</v>
      </c>
      <c r="K57" s="63"/>
      <c r="L57" s="63"/>
      <c r="M57" s="64"/>
      <c r="N57" s="65"/>
      <c r="O57" s="66" t="s">
        <v>840</v>
      </c>
      <c r="P57" s="63"/>
      <c r="Q57" s="64" t="s">
        <v>841</v>
      </c>
      <c r="R57" s="65" t="s">
        <v>842</v>
      </c>
      <c r="S57" s="66"/>
      <c r="T57" s="63"/>
      <c r="U57" s="64" t="s">
        <v>843</v>
      </c>
      <c r="V57" s="65" t="s">
        <v>844</v>
      </c>
      <c r="W57" s="67"/>
      <c r="X57" s="63" t="s">
        <v>845</v>
      </c>
      <c r="Y57" s="64"/>
      <c r="Z57" s="65" t="s">
        <v>846</v>
      </c>
      <c r="AA57" s="66" t="s">
        <v>847</v>
      </c>
      <c r="AB57" s="63" t="s">
        <v>848</v>
      </c>
      <c r="AC57" s="64" t="s">
        <v>849</v>
      </c>
      <c r="AD57" s="68"/>
      <c r="AE57" s="69" t="n">
        <v>667.15</v>
      </c>
      <c r="AF57" s="70" t="s">
        <v>61</v>
      </c>
      <c r="AG57" s="71" t="s">
        <v>61</v>
      </c>
      <c r="AI57" s="8" t="n">
        <v>667.35</v>
      </c>
    </row>
    <row r="58" customFormat="false" ht="19.5" hidden="false" customHeight="true" outlineLevel="0" collapsed="false">
      <c r="A58" s="86" t="n">
        <f aca="false">IF(F57=F58,IF(G57=G58,IF(I57=I58,A57,ROW(A54)),ROW(A54)),ROW(A54))</f>
        <v>54</v>
      </c>
      <c r="B58" s="72" t="n">
        <v>689</v>
      </c>
      <c r="C58" s="73" t="s">
        <v>850</v>
      </c>
      <c r="D58" s="73" t="s">
        <v>838</v>
      </c>
      <c r="E58" s="74" t="s">
        <v>43</v>
      </c>
      <c r="F58" s="75" t="n">
        <v>35</v>
      </c>
      <c r="G58" s="76" t="n">
        <v>10</v>
      </c>
      <c r="H58" s="77" t="n">
        <v>35</v>
      </c>
      <c r="I58" s="77" t="n">
        <v>667.25</v>
      </c>
      <c r="J58" s="78" t="n">
        <v>0</v>
      </c>
      <c r="K58" s="79"/>
      <c r="L58" s="79"/>
      <c r="M58" s="80"/>
      <c r="N58" s="81"/>
      <c r="O58" s="82" t="s">
        <v>851</v>
      </c>
      <c r="P58" s="79"/>
      <c r="Q58" s="80" t="s">
        <v>852</v>
      </c>
      <c r="R58" s="81" t="s">
        <v>853</v>
      </c>
      <c r="S58" s="82"/>
      <c r="T58" s="79"/>
      <c r="U58" s="80" t="s">
        <v>854</v>
      </c>
      <c r="V58" s="81" t="s">
        <v>855</v>
      </c>
      <c r="W58" s="83"/>
      <c r="X58" s="79" t="s">
        <v>856</v>
      </c>
      <c r="Y58" s="80"/>
      <c r="Z58" s="81" t="s">
        <v>857</v>
      </c>
      <c r="AA58" s="82" t="s">
        <v>858</v>
      </c>
      <c r="AB58" s="79" t="s">
        <v>859</v>
      </c>
      <c r="AC58" s="80" t="s">
        <v>860</v>
      </c>
      <c r="AD58" s="84"/>
      <c r="AE58" s="85" t="n">
        <v>667.25</v>
      </c>
      <c r="AF58" s="70" t="s">
        <v>61</v>
      </c>
      <c r="AG58" s="71" t="s">
        <v>61</v>
      </c>
      <c r="AI58" s="8" t="n">
        <v>667.45</v>
      </c>
    </row>
    <row r="59" customFormat="false" ht="19.5" hidden="false" customHeight="true" outlineLevel="0" collapsed="false">
      <c r="A59" s="86" t="n">
        <f aca="false">IF(F58=F59,IF(G58=G59,IF(I58=I59,A58,ROW(A55)),ROW(A55)),ROW(A55))</f>
        <v>55</v>
      </c>
      <c r="B59" s="56" t="n">
        <v>678</v>
      </c>
      <c r="C59" s="57" t="s">
        <v>861</v>
      </c>
      <c r="D59" s="57"/>
      <c r="E59" s="58" t="s">
        <v>160</v>
      </c>
      <c r="F59" s="59" t="n">
        <v>34</v>
      </c>
      <c r="G59" s="60" t="n">
        <v>11</v>
      </c>
      <c r="H59" s="61" t="n">
        <v>34</v>
      </c>
      <c r="I59" s="61" t="n">
        <v>668.54</v>
      </c>
      <c r="J59" s="62" t="n">
        <v>0</v>
      </c>
      <c r="K59" s="63"/>
      <c r="L59" s="63" t="s">
        <v>862</v>
      </c>
      <c r="M59" s="64" t="s">
        <v>863</v>
      </c>
      <c r="N59" s="65"/>
      <c r="O59" s="66" t="s">
        <v>864</v>
      </c>
      <c r="P59" s="63" t="s">
        <v>865</v>
      </c>
      <c r="Q59" s="64"/>
      <c r="R59" s="65"/>
      <c r="S59" s="66" t="s">
        <v>866</v>
      </c>
      <c r="T59" s="63" t="s">
        <v>867</v>
      </c>
      <c r="U59" s="64"/>
      <c r="V59" s="65"/>
      <c r="W59" s="67" t="s">
        <v>868</v>
      </c>
      <c r="X59" s="63" t="s">
        <v>869</v>
      </c>
      <c r="Y59" s="64"/>
      <c r="Z59" s="65" t="s">
        <v>870</v>
      </c>
      <c r="AA59" s="66" t="s">
        <v>871</v>
      </c>
      <c r="AB59" s="63"/>
      <c r="AC59" s="64"/>
      <c r="AD59" s="68" t="s">
        <v>872</v>
      </c>
      <c r="AE59" s="69" t="n">
        <v>668.54</v>
      </c>
      <c r="AF59" s="70" t="s">
        <v>61</v>
      </c>
      <c r="AG59" s="71" t="s">
        <v>61</v>
      </c>
      <c r="AI59" s="8" t="n">
        <v>669.14</v>
      </c>
    </row>
    <row r="60" customFormat="false" ht="19.5" hidden="false" customHeight="true" outlineLevel="0" collapsed="false">
      <c r="A60" s="86" t="n">
        <f aca="false">IF(F59=F60,IF(G59=G60,IF(I59=I60,A59,ROW(A56)),ROW(A56)),ROW(A56))</f>
        <v>56</v>
      </c>
      <c r="B60" s="72" t="n">
        <v>657</v>
      </c>
      <c r="C60" s="73" t="s">
        <v>873</v>
      </c>
      <c r="D60" s="73" t="s">
        <v>874</v>
      </c>
      <c r="E60" s="74" t="s">
        <v>390</v>
      </c>
      <c r="F60" s="75" t="n">
        <v>34</v>
      </c>
      <c r="G60" s="76" t="n">
        <v>11</v>
      </c>
      <c r="H60" s="77" t="n">
        <v>37</v>
      </c>
      <c r="I60" s="77" t="n">
        <v>723.09</v>
      </c>
      <c r="J60" s="78" t="n">
        <v>3</v>
      </c>
      <c r="K60" s="79"/>
      <c r="L60" s="79" t="s">
        <v>875</v>
      </c>
      <c r="M60" s="80"/>
      <c r="N60" s="81" t="s">
        <v>876</v>
      </c>
      <c r="O60" s="82"/>
      <c r="P60" s="79"/>
      <c r="Q60" s="80" t="s">
        <v>877</v>
      </c>
      <c r="R60" s="81"/>
      <c r="S60" s="82"/>
      <c r="T60" s="79"/>
      <c r="U60" s="80" t="s">
        <v>878</v>
      </c>
      <c r="V60" s="81" t="s">
        <v>879</v>
      </c>
      <c r="W60" s="83" t="s">
        <v>880</v>
      </c>
      <c r="X60" s="79" t="s">
        <v>881</v>
      </c>
      <c r="Y60" s="80"/>
      <c r="Z60" s="81" t="s">
        <v>882</v>
      </c>
      <c r="AA60" s="82" t="s">
        <v>883</v>
      </c>
      <c r="AB60" s="79"/>
      <c r="AC60" s="80" t="s">
        <v>884</v>
      </c>
      <c r="AD60" s="84" t="s">
        <v>885</v>
      </c>
      <c r="AE60" s="85" t="n">
        <v>723.09</v>
      </c>
      <c r="AF60" s="70" t="s">
        <v>61</v>
      </c>
      <c r="AG60" s="71" t="s">
        <v>61</v>
      </c>
      <c r="AI60" s="8" t="n">
        <v>723.29</v>
      </c>
    </row>
    <row r="61" customFormat="false" ht="19.5" hidden="false" customHeight="true" outlineLevel="0" collapsed="false">
      <c r="A61" s="86" t="n">
        <f aca="false">IF(F60=F61,IF(G60=G61,IF(I60=I61,A60,ROW(A57)),ROW(A57)),ROW(A57))</f>
        <v>57</v>
      </c>
      <c r="B61" s="56" t="n">
        <v>920</v>
      </c>
      <c r="C61" s="57" t="s">
        <v>886</v>
      </c>
      <c r="D61" s="57"/>
      <c r="E61" s="58" t="s">
        <v>160</v>
      </c>
      <c r="F61" s="59" t="n">
        <v>33</v>
      </c>
      <c r="G61" s="60" t="n">
        <v>13</v>
      </c>
      <c r="H61" s="61" t="n">
        <v>33</v>
      </c>
      <c r="I61" s="61" t="n">
        <v>711.17</v>
      </c>
      <c r="J61" s="62" t="n">
        <v>0</v>
      </c>
      <c r="K61" s="63" t="s">
        <v>887</v>
      </c>
      <c r="L61" s="63" t="s">
        <v>888</v>
      </c>
      <c r="M61" s="64" t="s">
        <v>889</v>
      </c>
      <c r="N61" s="65" t="s">
        <v>890</v>
      </c>
      <c r="O61" s="66" t="s">
        <v>891</v>
      </c>
      <c r="P61" s="63" t="s">
        <v>892</v>
      </c>
      <c r="Q61" s="64"/>
      <c r="R61" s="65" t="s">
        <v>893</v>
      </c>
      <c r="S61" s="66" t="s">
        <v>894</v>
      </c>
      <c r="T61" s="63" t="s">
        <v>895</v>
      </c>
      <c r="U61" s="64"/>
      <c r="V61" s="65"/>
      <c r="W61" s="67" t="s">
        <v>896</v>
      </c>
      <c r="X61" s="63"/>
      <c r="Y61" s="64" t="s">
        <v>897</v>
      </c>
      <c r="Z61" s="65" t="s">
        <v>898</v>
      </c>
      <c r="AA61" s="66"/>
      <c r="AB61" s="63"/>
      <c r="AC61" s="64"/>
      <c r="AD61" s="68" t="s">
        <v>899</v>
      </c>
      <c r="AE61" s="69" t="n">
        <v>711.17</v>
      </c>
      <c r="AF61" s="70" t="s">
        <v>61</v>
      </c>
      <c r="AG61" s="71" t="s">
        <v>61</v>
      </c>
      <c r="AI61" s="8" t="n">
        <v>711.37</v>
      </c>
    </row>
    <row r="62" customFormat="false" ht="19.5" hidden="false" customHeight="true" outlineLevel="0" collapsed="false">
      <c r="A62" s="86" t="n">
        <f aca="false">IF(F61=F62,IF(G61=G62,IF(I61=I62,A61,ROW(A58)),ROW(A58)),ROW(A58))</f>
        <v>58</v>
      </c>
      <c r="B62" s="72" t="n">
        <v>665</v>
      </c>
      <c r="C62" s="73" t="s">
        <v>900</v>
      </c>
      <c r="D62" s="73" t="s">
        <v>901</v>
      </c>
      <c r="E62" s="74" t="s">
        <v>902</v>
      </c>
      <c r="F62" s="75" t="n">
        <v>33</v>
      </c>
      <c r="G62" s="76" t="n">
        <v>11</v>
      </c>
      <c r="H62" s="77" t="n">
        <v>33</v>
      </c>
      <c r="I62" s="77" t="n">
        <v>685.02</v>
      </c>
      <c r="J62" s="78" t="n">
        <v>0</v>
      </c>
      <c r="K62" s="79"/>
      <c r="L62" s="79" t="s">
        <v>903</v>
      </c>
      <c r="M62" s="80" t="s">
        <v>904</v>
      </c>
      <c r="N62" s="81" t="s">
        <v>905</v>
      </c>
      <c r="O62" s="82" t="s">
        <v>906</v>
      </c>
      <c r="P62" s="79"/>
      <c r="Q62" s="80"/>
      <c r="R62" s="81"/>
      <c r="S62" s="82" t="s">
        <v>907</v>
      </c>
      <c r="T62" s="79" t="s">
        <v>908</v>
      </c>
      <c r="U62" s="80"/>
      <c r="V62" s="81"/>
      <c r="W62" s="83" t="s">
        <v>909</v>
      </c>
      <c r="X62" s="79"/>
      <c r="Y62" s="80" t="s">
        <v>910</v>
      </c>
      <c r="Z62" s="81" t="s">
        <v>911</v>
      </c>
      <c r="AA62" s="82"/>
      <c r="AB62" s="79" t="s">
        <v>869</v>
      </c>
      <c r="AC62" s="80"/>
      <c r="AD62" s="84" t="s">
        <v>912</v>
      </c>
      <c r="AE62" s="85" t="n">
        <v>685.02</v>
      </c>
      <c r="AF62" s="70" t="s">
        <v>61</v>
      </c>
      <c r="AG62" s="71" t="s">
        <v>61</v>
      </c>
      <c r="AI62" s="8" t="n">
        <v>685.22</v>
      </c>
    </row>
    <row r="63" customFormat="false" ht="19.5" hidden="false" customHeight="true" outlineLevel="0" collapsed="false">
      <c r="A63" s="86" t="n">
        <f aca="false">IF(F62=F63,IF(G62=G63,IF(I62=I63,A62,ROW(A59)),ROW(A59)),ROW(A59))</f>
        <v>59</v>
      </c>
      <c r="B63" s="56" t="n">
        <v>617</v>
      </c>
      <c r="C63" s="57" t="s">
        <v>913</v>
      </c>
      <c r="D63" s="57" t="s">
        <v>914</v>
      </c>
      <c r="E63" s="58" t="s">
        <v>902</v>
      </c>
      <c r="F63" s="59" t="n">
        <v>33</v>
      </c>
      <c r="G63" s="60" t="n">
        <v>11</v>
      </c>
      <c r="H63" s="61" t="n">
        <v>33</v>
      </c>
      <c r="I63" s="61" t="n">
        <v>687.43</v>
      </c>
      <c r="J63" s="62" t="n">
        <v>0</v>
      </c>
      <c r="K63" s="63"/>
      <c r="L63" s="63" t="s">
        <v>915</v>
      </c>
      <c r="M63" s="64" t="s">
        <v>916</v>
      </c>
      <c r="N63" s="65" t="s">
        <v>917</v>
      </c>
      <c r="O63" s="66" t="s">
        <v>918</v>
      </c>
      <c r="P63" s="63"/>
      <c r="Q63" s="64"/>
      <c r="R63" s="65"/>
      <c r="S63" s="66" t="s">
        <v>919</v>
      </c>
      <c r="T63" s="63" t="s">
        <v>920</v>
      </c>
      <c r="U63" s="64"/>
      <c r="V63" s="65"/>
      <c r="W63" s="67" t="s">
        <v>921</v>
      </c>
      <c r="X63" s="63"/>
      <c r="Y63" s="64" t="s">
        <v>922</v>
      </c>
      <c r="Z63" s="65" t="s">
        <v>923</v>
      </c>
      <c r="AA63" s="66"/>
      <c r="AB63" s="63" t="s">
        <v>924</v>
      </c>
      <c r="AC63" s="64"/>
      <c r="AD63" s="68" t="s">
        <v>925</v>
      </c>
      <c r="AE63" s="69" t="n">
        <v>687.43</v>
      </c>
      <c r="AF63" s="70" t="s">
        <v>61</v>
      </c>
      <c r="AG63" s="71" t="s">
        <v>61</v>
      </c>
      <c r="AI63" s="8" t="n">
        <v>688.03</v>
      </c>
    </row>
    <row r="64" customFormat="false" ht="19.5" hidden="false" customHeight="true" outlineLevel="0" collapsed="false">
      <c r="A64" s="86" t="n">
        <f aca="false">IF(F63=F64,IF(G63=G64,IF(I63=I64,A63,ROW(A60)),ROW(A60)),ROW(A60))</f>
        <v>60</v>
      </c>
      <c r="B64" s="72" t="n">
        <v>712</v>
      </c>
      <c r="C64" s="73" t="s">
        <v>926</v>
      </c>
      <c r="D64" s="73" t="s">
        <v>927</v>
      </c>
      <c r="E64" s="74" t="s">
        <v>928</v>
      </c>
      <c r="F64" s="75" t="n">
        <v>33</v>
      </c>
      <c r="G64" s="76" t="n">
        <v>11</v>
      </c>
      <c r="H64" s="77" t="n">
        <v>33</v>
      </c>
      <c r="I64" s="77" t="n">
        <v>688.58</v>
      </c>
      <c r="J64" s="78" t="n">
        <v>0</v>
      </c>
      <c r="K64" s="79"/>
      <c r="L64" s="79" t="s">
        <v>929</v>
      </c>
      <c r="M64" s="80" t="s">
        <v>930</v>
      </c>
      <c r="N64" s="81" t="s">
        <v>931</v>
      </c>
      <c r="O64" s="82" t="s">
        <v>932</v>
      </c>
      <c r="P64" s="79"/>
      <c r="Q64" s="80"/>
      <c r="R64" s="81"/>
      <c r="S64" s="82" t="s">
        <v>933</v>
      </c>
      <c r="T64" s="79" t="s">
        <v>934</v>
      </c>
      <c r="U64" s="80"/>
      <c r="V64" s="81"/>
      <c r="W64" s="83" t="s">
        <v>935</v>
      </c>
      <c r="X64" s="79"/>
      <c r="Y64" s="80" t="s">
        <v>936</v>
      </c>
      <c r="Z64" s="81" t="s">
        <v>937</v>
      </c>
      <c r="AA64" s="82"/>
      <c r="AB64" s="79" t="s">
        <v>938</v>
      </c>
      <c r="AC64" s="80"/>
      <c r="AD64" s="84" t="s">
        <v>939</v>
      </c>
      <c r="AE64" s="85" t="n">
        <v>688.58</v>
      </c>
      <c r="AF64" s="70"/>
      <c r="AG64" s="71"/>
      <c r="AI64" s="8" t="n">
        <v>688.58</v>
      </c>
    </row>
    <row r="65" customFormat="false" ht="19.5" hidden="false" customHeight="true" outlineLevel="0" collapsed="false">
      <c r="A65" s="86" t="n">
        <f aca="false">IF(F64=F65,IF(G64=G65,IF(I64=I65,A64,ROW(A61)),ROW(A61)),ROW(A61))</f>
        <v>61</v>
      </c>
      <c r="B65" s="56" t="n">
        <v>725</v>
      </c>
      <c r="C65" s="57" t="s">
        <v>940</v>
      </c>
      <c r="D65" s="57" t="s">
        <v>941</v>
      </c>
      <c r="E65" s="58" t="s">
        <v>84</v>
      </c>
      <c r="F65" s="59" t="n">
        <v>33</v>
      </c>
      <c r="G65" s="60" t="n">
        <v>11</v>
      </c>
      <c r="H65" s="61" t="n">
        <v>33</v>
      </c>
      <c r="I65" s="61" t="n">
        <v>707.21</v>
      </c>
      <c r="J65" s="62" t="n">
        <v>0</v>
      </c>
      <c r="K65" s="63" t="s">
        <v>942</v>
      </c>
      <c r="L65" s="63" t="s">
        <v>943</v>
      </c>
      <c r="M65" s="64" t="s">
        <v>944</v>
      </c>
      <c r="N65" s="65"/>
      <c r="O65" s="66" t="s">
        <v>945</v>
      </c>
      <c r="P65" s="63"/>
      <c r="Q65" s="64"/>
      <c r="R65" s="65"/>
      <c r="S65" s="66" t="s">
        <v>946</v>
      </c>
      <c r="T65" s="63" t="s">
        <v>947</v>
      </c>
      <c r="U65" s="64"/>
      <c r="V65" s="65"/>
      <c r="W65" s="67" t="s">
        <v>948</v>
      </c>
      <c r="X65" s="63" t="s">
        <v>949</v>
      </c>
      <c r="Y65" s="64" t="s">
        <v>950</v>
      </c>
      <c r="Z65" s="65"/>
      <c r="AA65" s="66"/>
      <c r="AB65" s="63" t="s">
        <v>951</v>
      </c>
      <c r="AC65" s="64"/>
      <c r="AD65" s="68" t="s">
        <v>952</v>
      </c>
      <c r="AE65" s="69" t="n">
        <v>707.21</v>
      </c>
      <c r="AF65" s="70"/>
      <c r="AG65" s="71"/>
      <c r="AI65" s="8" t="n">
        <v>707.21</v>
      </c>
    </row>
    <row r="66" customFormat="false" ht="19.5" hidden="false" customHeight="true" outlineLevel="0" collapsed="false">
      <c r="A66" s="86" t="n">
        <f aca="false">IF(F65=F66,IF(G65=G66,IF(I65=I66,A65,ROW(A62)),ROW(A62)),ROW(A62))</f>
        <v>62</v>
      </c>
      <c r="B66" s="72" t="n">
        <v>716</v>
      </c>
      <c r="C66" s="73" t="s">
        <v>953</v>
      </c>
      <c r="D66" s="73"/>
      <c r="E66" s="74" t="s">
        <v>160</v>
      </c>
      <c r="F66" s="75" t="n">
        <v>33</v>
      </c>
      <c r="G66" s="76" t="n">
        <v>9</v>
      </c>
      <c r="H66" s="77" t="n">
        <v>33</v>
      </c>
      <c r="I66" s="77" t="n">
        <v>683.04</v>
      </c>
      <c r="J66" s="78" t="n">
        <v>0</v>
      </c>
      <c r="K66" s="79"/>
      <c r="L66" s="79"/>
      <c r="M66" s="80"/>
      <c r="N66" s="81"/>
      <c r="O66" s="82"/>
      <c r="P66" s="79"/>
      <c r="Q66" s="80" t="s">
        <v>954</v>
      </c>
      <c r="R66" s="81" t="s">
        <v>955</v>
      </c>
      <c r="S66" s="82"/>
      <c r="T66" s="79"/>
      <c r="U66" s="80" t="s">
        <v>956</v>
      </c>
      <c r="V66" s="81" t="s">
        <v>957</v>
      </c>
      <c r="W66" s="83"/>
      <c r="X66" s="79" t="s">
        <v>958</v>
      </c>
      <c r="Y66" s="80"/>
      <c r="Z66" s="81" t="s">
        <v>959</v>
      </c>
      <c r="AA66" s="82"/>
      <c r="AB66" s="79" t="s">
        <v>960</v>
      </c>
      <c r="AC66" s="80" t="s">
        <v>961</v>
      </c>
      <c r="AD66" s="84" t="s">
        <v>962</v>
      </c>
      <c r="AE66" s="85" t="n">
        <v>683.04</v>
      </c>
      <c r="AF66" s="70" t="s">
        <v>61</v>
      </c>
      <c r="AG66" s="71" t="s">
        <v>61</v>
      </c>
      <c r="AI66" s="8" t="n">
        <v>683.24</v>
      </c>
    </row>
    <row r="67" customFormat="false" ht="19.5" hidden="false" customHeight="true" outlineLevel="0" collapsed="false">
      <c r="A67" s="86" t="n">
        <f aca="false">IF(F66=F67,IF(G66=G67,IF(I66=I67,A66,ROW(A63)),ROW(A63)),ROW(A63))</f>
        <v>63</v>
      </c>
      <c r="B67" s="56" t="n">
        <v>795</v>
      </c>
      <c r="C67" s="57" t="s">
        <v>963</v>
      </c>
      <c r="D67" s="57" t="s">
        <v>964</v>
      </c>
      <c r="E67" s="58" t="s">
        <v>84</v>
      </c>
      <c r="F67" s="59" t="n">
        <v>33</v>
      </c>
      <c r="G67" s="60" t="n">
        <v>9</v>
      </c>
      <c r="H67" s="61" t="n">
        <v>33</v>
      </c>
      <c r="I67" s="61" t="n">
        <v>684.49</v>
      </c>
      <c r="J67" s="62" t="n">
        <v>0</v>
      </c>
      <c r="K67" s="63"/>
      <c r="L67" s="63"/>
      <c r="M67" s="64"/>
      <c r="N67" s="65"/>
      <c r="O67" s="66"/>
      <c r="P67" s="63"/>
      <c r="Q67" s="64" t="s">
        <v>965</v>
      </c>
      <c r="R67" s="65" t="s">
        <v>966</v>
      </c>
      <c r="S67" s="66"/>
      <c r="T67" s="63"/>
      <c r="U67" s="64" t="s">
        <v>967</v>
      </c>
      <c r="V67" s="65" t="s">
        <v>968</v>
      </c>
      <c r="W67" s="67"/>
      <c r="X67" s="63" t="s">
        <v>969</v>
      </c>
      <c r="Y67" s="64"/>
      <c r="Z67" s="65" t="s">
        <v>970</v>
      </c>
      <c r="AA67" s="66" t="s">
        <v>971</v>
      </c>
      <c r="AB67" s="63" t="s">
        <v>972</v>
      </c>
      <c r="AC67" s="64" t="s">
        <v>973</v>
      </c>
      <c r="AD67" s="68"/>
      <c r="AE67" s="69" t="n">
        <v>684.49</v>
      </c>
      <c r="AF67" s="70"/>
      <c r="AG67" s="71"/>
      <c r="AI67" s="8" t="n">
        <v>684.49</v>
      </c>
    </row>
    <row r="68" customFormat="false" ht="19.5" hidden="false" customHeight="true" outlineLevel="0" collapsed="false">
      <c r="A68" s="86" t="n">
        <f aca="false">IF(F67=F68,IF(G67=G68,IF(I67=I68,A67,ROW(A64)),ROW(A64)),ROW(A64))</f>
        <v>64</v>
      </c>
      <c r="B68" s="72" t="n">
        <v>717</v>
      </c>
      <c r="C68" s="73" t="s">
        <v>974</v>
      </c>
      <c r="D68" s="73"/>
      <c r="E68" s="74" t="s">
        <v>902</v>
      </c>
      <c r="F68" s="75" t="n">
        <v>33</v>
      </c>
      <c r="G68" s="76" t="n">
        <v>9</v>
      </c>
      <c r="H68" s="77" t="n">
        <v>33</v>
      </c>
      <c r="I68" s="77" t="n">
        <v>687.07</v>
      </c>
      <c r="J68" s="78" t="n">
        <v>0</v>
      </c>
      <c r="K68" s="79"/>
      <c r="L68" s="79"/>
      <c r="M68" s="80"/>
      <c r="N68" s="81"/>
      <c r="O68" s="82"/>
      <c r="P68" s="79"/>
      <c r="Q68" s="80" t="s">
        <v>975</v>
      </c>
      <c r="R68" s="81" t="s">
        <v>976</v>
      </c>
      <c r="S68" s="82"/>
      <c r="T68" s="79"/>
      <c r="U68" s="80" t="s">
        <v>977</v>
      </c>
      <c r="V68" s="81" t="s">
        <v>978</v>
      </c>
      <c r="W68" s="83"/>
      <c r="X68" s="79" t="s">
        <v>979</v>
      </c>
      <c r="Y68" s="80"/>
      <c r="Z68" s="81" t="s">
        <v>980</v>
      </c>
      <c r="AA68" s="82" t="s">
        <v>981</v>
      </c>
      <c r="AB68" s="79" t="s">
        <v>982</v>
      </c>
      <c r="AC68" s="80" t="s">
        <v>983</v>
      </c>
      <c r="AD68" s="84"/>
      <c r="AE68" s="85" t="n">
        <v>687.07</v>
      </c>
      <c r="AF68" s="70"/>
      <c r="AG68" s="71"/>
      <c r="AI68" s="8" t="n">
        <v>687.07</v>
      </c>
    </row>
    <row r="69" customFormat="false" ht="19.5" hidden="false" customHeight="true" outlineLevel="0" collapsed="false">
      <c r="A69" s="86" t="n">
        <f aca="false">IF(F68=F69,IF(G68=G69,IF(I68=I69,A68,ROW(A65)),ROW(A65)),ROW(A65))</f>
        <v>64</v>
      </c>
      <c r="B69" s="56" t="n">
        <v>800</v>
      </c>
      <c r="C69" s="57" t="s">
        <v>984</v>
      </c>
      <c r="D69" s="57"/>
      <c r="E69" s="58" t="s">
        <v>902</v>
      </c>
      <c r="F69" s="59" t="n">
        <v>33</v>
      </c>
      <c r="G69" s="60" t="n">
        <v>9</v>
      </c>
      <c r="H69" s="61" t="n">
        <v>33</v>
      </c>
      <c r="I69" s="61" t="n">
        <v>687.07</v>
      </c>
      <c r="J69" s="62" t="n">
        <v>0</v>
      </c>
      <c r="K69" s="63"/>
      <c r="L69" s="63"/>
      <c r="M69" s="64"/>
      <c r="N69" s="65"/>
      <c r="O69" s="66"/>
      <c r="P69" s="63"/>
      <c r="Q69" s="64" t="s">
        <v>985</v>
      </c>
      <c r="R69" s="65" t="s">
        <v>986</v>
      </c>
      <c r="S69" s="66"/>
      <c r="T69" s="63"/>
      <c r="U69" s="64" t="s">
        <v>987</v>
      </c>
      <c r="V69" s="65" t="s">
        <v>988</v>
      </c>
      <c r="W69" s="67"/>
      <c r="X69" s="63" t="s">
        <v>989</v>
      </c>
      <c r="Y69" s="64"/>
      <c r="Z69" s="65" t="s">
        <v>990</v>
      </c>
      <c r="AA69" s="66" t="s">
        <v>991</v>
      </c>
      <c r="AB69" s="63" t="s">
        <v>992</v>
      </c>
      <c r="AC69" s="64" t="s">
        <v>993</v>
      </c>
      <c r="AD69" s="68"/>
      <c r="AE69" s="69" t="n">
        <v>687.07</v>
      </c>
      <c r="AF69" s="70" t="s">
        <v>61</v>
      </c>
      <c r="AG69" s="71" t="s">
        <v>61</v>
      </c>
      <c r="AI69" s="8" t="n">
        <v>687.27</v>
      </c>
    </row>
    <row r="70" customFormat="false" ht="19.5" hidden="false" customHeight="true" outlineLevel="0" collapsed="false">
      <c r="A70" s="86" t="n">
        <f aca="false">IF(F69=F70,IF(G69=G70,IF(I69=I70,A69,ROW(A66)),ROW(A66)),ROW(A66))</f>
        <v>66</v>
      </c>
      <c r="B70" s="72" t="n">
        <v>823</v>
      </c>
      <c r="C70" s="73" t="s">
        <v>994</v>
      </c>
      <c r="D70" s="73"/>
      <c r="E70" s="74" t="s">
        <v>995</v>
      </c>
      <c r="F70" s="75" t="n">
        <v>33</v>
      </c>
      <c r="G70" s="76" t="n">
        <v>9</v>
      </c>
      <c r="H70" s="77" t="n">
        <v>33</v>
      </c>
      <c r="I70" s="77" t="n">
        <v>687.26</v>
      </c>
      <c r="J70" s="78" t="n">
        <v>0</v>
      </c>
      <c r="K70" s="79"/>
      <c r="L70" s="79"/>
      <c r="M70" s="80"/>
      <c r="N70" s="81"/>
      <c r="O70" s="82" t="s">
        <v>996</v>
      </c>
      <c r="P70" s="79" t="s">
        <v>997</v>
      </c>
      <c r="Q70" s="80"/>
      <c r="R70" s="81"/>
      <c r="S70" s="82"/>
      <c r="T70" s="79"/>
      <c r="U70" s="80" t="s">
        <v>998</v>
      </c>
      <c r="V70" s="81" t="s">
        <v>999</v>
      </c>
      <c r="W70" s="83"/>
      <c r="X70" s="79" t="s">
        <v>1000</v>
      </c>
      <c r="Y70" s="80"/>
      <c r="Z70" s="81" t="s">
        <v>1001</v>
      </c>
      <c r="AA70" s="82" t="s">
        <v>1002</v>
      </c>
      <c r="AB70" s="79" t="s">
        <v>1003</v>
      </c>
      <c r="AC70" s="80" t="s">
        <v>1004</v>
      </c>
      <c r="AD70" s="84"/>
      <c r="AE70" s="85" t="n">
        <v>687.26</v>
      </c>
      <c r="AF70" s="70" t="s">
        <v>61</v>
      </c>
      <c r="AG70" s="71" t="s">
        <v>61</v>
      </c>
      <c r="AI70" s="8" t="n">
        <v>687.46</v>
      </c>
    </row>
    <row r="71" customFormat="false" ht="19.5" hidden="false" customHeight="true" outlineLevel="0" collapsed="false">
      <c r="A71" s="86" t="n">
        <f aca="false">IF(F70=F71,IF(G70=G71,IF(I70=I71,A70,ROW(A67)),ROW(A67)),ROW(A67))</f>
        <v>67</v>
      </c>
      <c r="B71" s="56" t="n">
        <v>659</v>
      </c>
      <c r="C71" s="57" t="s">
        <v>1005</v>
      </c>
      <c r="D71" s="57"/>
      <c r="E71" s="58" t="s">
        <v>84</v>
      </c>
      <c r="F71" s="59" t="n">
        <v>33</v>
      </c>
      <c r="G71" s="60" t="n">
        <v>9</v>
      </c>
      <c r="H71" s="61" t="n">
        <v>33</v>
      </c>
      <c r="I71" s="61" t="n">
        <v>687.35</v>
      </c>
      <c r="J71" s="62" t="n">
        <v>0</v>
      </c>
      <c r="K71" s="63"/>
      <c r="L71" s="63"/>
      <c r="M71" s="64"/>
      <c r="N71" s="65"/>
      <c r="O71" s="66" t="s">
        <v>1006</v>
      </c>
      <c r="P71" s="63" t="s">
        <v>1007</v>
      </c>
      <c r="Q71" s="64"/>
      <c r="R71" s="65"/>
      <c r="S71" s="66"/>
      <c r="T71" s="63"/>
      <c r="U71" s="64" t="s">
        <v>1008</v>
      </c>
      <c r="V71" s="65" t="s">
        <v>1009</v>
      </c>
      <c r="W71" s="67"/>
      <c r="X71" s="63" t="s">
        <v>1010</v>
      </c>
      <c r="Y71" s="64"/>
      <c r="Z71" s="65" t="s">
        <v>1011</v>
      </c>
      <c r="AA71" s="66" t="s">
        <v>1012</v>
      </c>
      <c r="AB71" s="63" t="s">
        <v>1013</v>
      </c>
      <c r="AC71" s="64" t="s">
        <v>1014</v>
      </c>
      <c r="AD71" s="68"/>
      <c r="AE71" s="69" t="n">
        <v>687.35</v>
      </c>
      <c r="AF71" s="70"/>
      <c r="AG71" s="71"/>
      <c r="AI71" s="8" t="n">
        <v>687.35</v>
      </c>
    </row>
    <row r="72" customFormat="false" ht="19.5" hidden="false" customHeight="true" outlineLevel="0" collapsed="false">
      <c r="A72" s="86" t="n">
        <f aca="false">IF(F71=F72,IF(G71=G72,IF(I71=I72,A71,ROW(A68)),ROW(A68)),ROW(A68))</f>
        <v>68</v>
      </c>
      <c r="B72" s="72" t="n">
        <v>653</v>
      </c>
      <c r="C72" s="73" t="s">
        <v>1015</v>
      </c>
      <c r="D72" s="73"/>
      <c r="E72" s="74" t="s">
        <v>84</v>
      </c>
      <c r="F72" s="75" t="n">
        <v>33</v>
      </c>
      <c r="G72" s="76" t="n">
        <v>9</v>
      </c>
      <c r="H72" s="77" t="n">
        <v>33</v>
      </c>
      <c r="I72" s="77" t="n">
        <v>688.5</v>
      </c>
      <c r="J72" s="78" t="n">
        <v>0</v>
      </c>
      <c r="K72" s="79"/>
      <c r="L72" s="79"/>
      <c r="M72" s="80"/>
      <c r="N72" s="81"/>
      <c r="O72" s="82"/>
      <c r="P72" s="79"/>
      <c r="Q72" s="80" t="s">
        <v>1016</v>
      </c>
      <c r="R72" s="81" t="s">
        <v>1017</v>
      </c>
      <c r="S72" s="82"/>
      <c r="T72" s="79"/>
      <c r="U72" s="80" t="s">
        <v>1018</v>
      </c>
      <c r="V72" s="81" t="s">
        <v>1019</v>
      </c>
      <c r="W72" s="83"/>
      <c r="X72" s="79" t="s">
        <v>1020</v>
      </c>
      <c r="Y72" s="80"/>
      <c r="Z72" s="81" t="s">
        <v>1021</v>
      </c>
      <c r="AA72" s="82" t="s">
        <v>1022</v>
      </c>
      <c r="AB72" s="79" t="s">
        <v>1023</v>
      </c>
      <c r="AC72" s="80" t="s">
        <v>1024</v>
      </c>
      <c r="AD72" s="84"/>
      <c r="AE72" s="85" t="n">
        <v>688.5</v>
      </c>
      <c r="AF72" s="70" t="s">
        <v>61</v>
      </c>
      <c r="AG72" s="71" t="s">
        <v>61</v>
      </c>
      <c r="AI72" s="8" t="n">
        <v>689.1</v>
      </c>
    </row>
    <row r="73" customFormat="false" ht="19.5" hidden="false" customHeight="true" outlineLevel="0" collapsed="false">
      <c r="A73" s="86" t="n">
        <f aca="false">IF(F72=F73,IF(G72=G73,IF(I72=I73,A72,ROW(A69)),ROW(A69)),ROW(A69))</f>
        <v>69</v>
      </c>
      <c r="B73" s="56" t="n">
        <v>713</v>
      </c>
      <c r="C73" s="57" t="s">
        <v>1025</v>
      </c>
      <c r="D73" s="57"/>
      <c r="E73" s="58" t="s">
        <v>84</v>
      </c>
      <c r="F73" s="59" t="n">
        <v>32</v>
      </c>
      <c r="G73" s="60" t="n">
        <v>12</v>
      </c>
      <c r="H73" s="61" t="n">
        <v>32</v>
      </c>
      <c r="I73" s="61" t="n">
        <v>708.06</v>
      </c>
      <c r="J73" s="62" t="n">
        <v>0</v>
      </c>
      <c r="K73" s="63" t="s">
        <v>1026</v>
      </c>
      <c r="L73" s="63" t="s">
        <v>1027</v>
      </c>
      <c r="M73" s="64" t="s">
        <v>1028</v>
      </c>
      <c r="N73" s="65" t="s">
        <v>1029</v>
      </c>
      <c r="O73" s="66" t="s">
        <v>1030</v>
      </c>
      <c r="P73" s="63" t="s">
        <v>1031</v>
      </c>
      <c r="Q73" s="64"/>
      <c r="R73" s="65"/>
      <c r="S73" s="66" t="s">
        <v>1032</v>
      </c>
      <c r="T73" s="63" t="s">
        <v>1033</v>
      </c>
      <c r="U73" s="64"/>
      <c r="V73" s="65"/>
      <c r="W73" s="67" t="s">
        <v>1034</v>
      </c>
      <c r="X73" s="63"/>
      <c r="Y73" s="64" t="s">
        <v>1035</v>
      </c>
      <c r="Z73" s="65"/>
      <c r="AA73" s="66"/>
      <c r="AB73" s="63"/>
      <c r="AC73" s="64" t="s">
        <v>1036</v>
      </c>
      <c r="AD73" s="68" t="s">
        <v>1037</v>
      </c>
      <c r="AE73" s="69" t="n">
        <v>708.06</v>
      </c>
      <c r="AF73" s="70" t="s">
        <v>61</v>
      </c>
      <c r="AG73" s="71" t="s">
        <v>61</v>
      </c>
      <c r="AI73" s="8" t="n">
        <v>708.26</v>
      </c>
    </row>
    <row r="74" customFormat="false" ht="19.5" hidden="false" customHeight="true" outlineLevel="0" collapsed="false">
      <c r="A74" s="86" t="n">
        <f aca="false">IF(F73=F74,IF(G73=G74,IF(I73=I74,A73,ROW(A70)),ROW(A70)),ROW(A70))</f>
        <v>70</v>
      </c>
      <c r="B74" s="72" t="n">
        <v>815</v>
      </c>
      <c r="C74" s="73" t="s">
        <v>1038</v>
      </c>
      <c r="D74" s="73" t="s">
        <v>1039</v>
      </c>
      <c r="E74" s="74" t="s">
        <v>196</v>
      </c>
      <c r="F74" s="75" t="n">
        <v>32</v>
      </c>
      <c r="G74" s="76" t="n">
        <v>11</v>
      </c>
      <c r="H74" s="77" t="n">
        <v>32</v>
      </c>
      <c r="I74" s="77" t="n">
        <v>669</v>
      </c>
      <c r="J74" s="78" t="n">
        <v>0</v>
      </c>
      <c r="K74" s="79"/>
      <c r="L74" s="79" t="s">
        <v>1040</v>
      </c>
      <c r="M74" s="80" t="s">
        <v>1041</v>
      </c>
      <c r="N74" s="81" t="s">
        <v>1042</v>
      </c>
      <c r="O74" s="82" t="s">
        <v>1043</v>
      </c>
      <c r="P74" s="79"/>
      <c r="Q74" s="80"/>
      <c r="R74" s="81"/>
      <c r="S74" s="82" t="s">
        <v>1044</v>
      </c>
      <c r="T74" s="79" t="s">
        <v>1045</v>
      </c>
      <c r="U74" s="80"/>
      <c r="V74" s="81"/>
      <c r="W74" s="83" t="s">
        <v>1046</v>
      </c>
      <c r="X74" s="79" t="s">
        <v>1047</v>
      </c>
      <c r="Y74" s="80" t="s">
        <v>1048</v>
      </c>
      <c r="Z74" s="81" t="s">
        <v>1049</v>
      </c>
      <c r="AA74" s="82"/>
      <c r="AB74" s="79"/>
      <c r="AC74" s="80"/>
      <c r="AD74" s="84" t="s">
        <v>1050</v>
      </c>
      <c r="AE74" s="85" t="n">
        <v>669</v>
      </c>
      <c r="AF74" s="70"/>
      <c r="AG74" s="71"/>
      <c r="AI74" s="8" t="n">
        <v>669</v>
      </c>
    </row>
    <row r="75" customFormat="false" ht="19.5" hidden="false" customHeight="true" outlineLevel="0" collapsed="false">
      <c r="A75" s="86" t="n">
        <f aca="false">IF(F74=F75,IF(G74=G75,IF(I74=I75,A74,ROW(A71)),ROW(A71)),ROW(A71))</f>
        <v>71</v>
      </c>
      <c r="B75" s="56" t="n">
        <v>894</v>
      </c>
      <c r="C75" s="57" t="s">
        <v>1051</v>
      </c>
      <c r="D75" s="57"/>
      <c r="E75" s="58" t="s">
        <v>196</v>
      </c>
      <c r="F75" s="59" t="n">
        <v>32</v>
      </c>
      <c r="G75" s="60" t="n">
        <v>11</v>
      </c>
      <c r="H75" s="61" t="n">
        <v>32</v>
      </c>
      <c r="I75" s="61" t="n">
        <v>669.52</v>
      </c>
      <c r="J75" s="62" t="n">
        <v>0</v>
      </c>
      <c r="K75" s="63"/>
      <c r="L75" s="63" t="s">
        <v>1052</v>
      </c>
      <c r="M75" s="64" t="s">
        <v>1053</v>
      </c>
      <c r="N75" s="65" t="s">
        <v>1054</v>
      </c>
      <c r="O75" s="66" t="s">
        <v>1055</v>
      </c>
      <c r="P75" s="63"/>
      <c r="Q75" s="64"/>
      <c r="R75" s="65"/>
      <c r="S75" s="66" t="s">
        <v>1056</v>
      </c>
      <c r="T75" s="63" t="s">
        <v>1057</v>
      </c>
      <c r="U75" s="64"/>
      <c r="V75" s="65"/>
      <c r="W75" s="67" t="s">
        <v>1058</v>
      </c>
      <c r="X75" s="63" t="s">
        <v>1059</v>
      </c>
      <c r="Y75" s="64" t="s">
        <v>1060</v>
      </c>
      <c r="Z75" s="65" t="s">
        <v>1061</v>
      </c>
      <c r="AA75" s="66"/>
      <c r="AB75" s="63"/>
      <c r="AC75" s="64"/>
      <c r="AD75" s="68" t="s">
        <v>1062</v>
      </c>
      <c r="AE75" s="69" t="n">
        <v>669.52</v>
      </c>
      <c r="AF75" s="70"/>
      <c r="AG75" s="71"/>
      <c r="AI75" s="8" t="n">
        <v>669.52</v>
      </c>
    </row>
    <row r="76" customFormat="false" ht="19.5" hidden="false" customHeight="true" outlineLevel="0" collapsed="false">
      <c r="A76" s="86" t="n">
        <f aca="false">IF(F75=F76,IF(G75=G76,IF(I75=I76,A75,ROW(A72)),ROW(A72)),ROW(A72))</f>
        <v>72</v>
      </c>
      <c r="B76" s="72" t="n">
        <v>844</v>
      </c>
      <c r="C76" s="73" t="s">
        <v>1063</v>
      </c>
      <c r="D76" s="73"/>
      <c r="E76" s="74" t="s">
        <v>1064</v>
      </c>
      <c r="F76" s="75" t="n">
        <v>32</v>
      </c>
      <c r="G76" s="76" t="n">
        <v>11</v>
      </c>
      <c r="H76" s="77" t="n">
        <v>32</v>
      </c>
      <c r="I76" s="77" t="n">
        <v>698.42</v>
      </c>
      <c r="J76" s="78" t="n">
        <v>0</v>
      </c>
      <c r="K76" s="79"/>
      <c r="L76" s="79" t="s">
        <v>1065</v>
      </c>
      <c r="M76" s="80" t="s">
        <v>1066</v>
      </c>
      <c r="N76" s="81" t="s">
        <v>1067</v>
      </c>
      <c r="O76" s="82"/>
      <c r="P76" s="79"/>
      <c r="Q76" s="80"/>
      <c r="R76" s="81" t="s">
        <v>1068</v>
      </c>
      <c r="S76" s="82" t="s">
        <v>1069</v>
      </c>
      <c r="T76" s="79" t="s">
        <v>1070</v>
      </c>
      <c r="U76" s="80"/>
      <c r="V76" s="81"/>
      <c r="W76" s="83" t="s">
        <v>1071</v>
      </c>
      <c r="X76" s="79" t="s">
        <v>1072</v>
      </c>
      <c r="Y76" s="80" t="s">
        <v>1073</v>
      </c>
      <c r="Z76" s="81" t="s">
        <v>1074</v>
      </c>
      <c r="AA76" s="82"/>
      <c r="AB76" s="79"/>
      <c r="AC76" s="80"/>
      <c r="AD76" s="84" t="s">
        <v>1075</v>
      </c>
      <c r="AE76" s="85" t="n">
        <v>698.42</v>
      </c>
      <c r="AF76" s="70"/>
      <c r="AG76" s="71"/>
      <c r="AI76" s="8" t="n">
        <v>698.42</v>
      </c>
    </row>
    <row r="77" customFormat="false" ht="19.5" hidden="false" customHeight="true" outlineLevel="0" collapsed="false">
      <c r="A77" s="86" t="n">
        <f aca="false">IF(F76=F77,IF(G76=G77,IF(I76=I77,A76,ROW(A73)),ROW(A73)),ROW(A73))</f>
        <v>73</v>
      </c>
      <c r="B77" s="56" t="n">
        <v>682</v>
      </c>
      <c r="C77" s="57" t="s">
        <v>1076</v>
      </c>
      <c r="D77" s="57"/>
      <c r="E77" s="58" t="s">
        <v>447</v>
      </c>
      <c r="F77" s="59" t="n">
        <v>32</v>
      </c>
      <c r="G77" s="60" t="n">
        <v>11</v>
      </c>
      <c r="H77" s="61" t="n">
        <v>32</v>
      </c>
      <c r="I77" s="61" t="n">
        <v>702.01</v>
      </c>
      <c r="J77" s="62" t="n">
        <v>0</v>
      </c>
      <c r="K77" s="63" t="s">
        <v>1077</v>
      </c>
      <c r="L77" s="63"/>
      <c r="M77" s="64" t="s">
        <v>1078</v>
      </c>
      <c r="N77" s="65"/>
      <c r="O77" s="66" t="s">
        <v>1079</v>
      </c>
      <c r="P77" s="63" t="s">
        <v>1080</v>
      </c>
      <c r="Q77" s="64" t="s">
        <v>1081</v>
      </c>
      <c r="R77" s="65"/>
      <c r="S77" s="66"/>
      <c r="T77" s="63"/>
      <c r="U77" s="64" t="s">
        <v>1082</v>
      </c>
      <c r="V77" s="65" t="s">
        <v>1083</v>
      </c>
      <c r="W77" s="67" t="s">
        <v>1084</v>
      </c>
      <c r="X77" s="63"/>
      <c r="Y77" s="64" t="s">
        <v>1085</v>
      </c>
      <c r="Z77" s="65"/>
      <c r="AA77" s="66" t="s">
        <v>1086</v>
      </c>
      <c r="AB77" s="63"/>
      <c r="AC77" s="64" t="s">
        <v>1087</v>
      </c>
      <c r="AD77" s="68"/>
      <c r="AE77" s="69" t="n">
        <v>702.01</v>
      </c>
      <c r="AF77" s="70"/>
      <c r="AG77" s="71"/>
      <c r="AI77" s="8" t="n">
        <v>702.01</v>
      </c>
    </row>
    <row r="78" customFormat="false" ht="19.5" hidden="false" customHeight="true" outlineLevel="0" collapsed="false">
      <c r="A78" s="86" t="n">
        <f aca="false">IF(F77=F78,IF(G77=G78,IF(I77=I78,A77,ROW(A74)),ROW(A74)),ROW(A74))</f>
        <v>74</v>
      </c>
      <c r="B78" s="72" t="n">
        <v>681</v>
      </c>
      <c r="C78" s="73" t="s">
        <v>1088</v>
      </c>
      <c r="D78" s="73"/>
      <c r="E78" s="74" t="s">
        <v>84</v>
      </c>
      <c r="F78" s="75" t="n">
        <v>32</v>
      </c>
      <c r="G78" s="76" t="n">
        <v>11</v>
      </c>
      <c r="H78" s="77" t="n">
        <v>32</v>
      </c>
      <c r="I78" s="77" t="n">
        <v>702.12</v>
      </c>
      <c r="J78" s="78" t="n">
        <v>0</v>
      </c>
      <c r="K78" s="79" t="s">
        <v>1089</v>
      </c>
      <c r="L78" s="79"/>
      <c r="M78" s="80" t="s">
        <v>1090</v>
      </c>
      <c r="N78" s="81"/>
      <c r="O78" s="82" t="s">
        <v>1091</v>
      </c>
      <c r="P78" s="79" t="s">
        <v>1092</v>
      </c>
      <c r="Q78" s="80" t="s">
        <v>1093</v>
      </c>
      <c r="R78" s="81"/>
      <c r="S78" s="82"/>
      <c r="T78" s="79"/>
      <c r="U78" s="80" t="s">
        <v>1094</v>
      </c>
      <c r="V78" s="81" t="s">
        <v>1095</v>
      </c>
      <c r="W78" s="83" t="s">
        <v>1096</v>
      </c>
      <c r="X78" s="79"/>
      <c r="Y78" s="80" t="s">
        <v>1097</v>
      </c>
      <c r="Z78" s="81"/>
      <c r="AA78" s="82" t="s">
        <v>1098</v>
      </c>
      <c r="AB78" s="79"/>
      <c r="AC78" s="80" t="s">
        <v>1099</v>
      </c>
      <c r="AD78" s="84"/>
      <c r="AE78" s="85" t="n">
        <v>702.12</v>
      </c>
      <c r="AF78" s="70" t="s">
        <v>61</v>
      </c>
      <c r="AG78" s="71" t="s">
        <v>61</v>
      </c>
      <c r="AI78" s="8" t="n">
        <v>702.32</v>
      </c>
    </row>
    <row r="79" customFormat="false" ht="16.5" hidden="false" customHeight="true" outlineLevel="0" collapsed="false">
      <c r="A79" s="86" t="n">
        <f aca="false">IF(F78=F79,IF(G78=G79,IF(I78=I79,A78,ROW(A75)),ROW(A75)),ROW(A75))</f>
        <v>75</v>
      </c>
      <c r="B79" s="56" t="n">
        <v>952</v>
      </c>
      <c r="C79" s="57" t="s">
        <v>1100</v>
      </c>
      <c r="D79" s="57"/>
      <c r="E79" s="58" t="s">
        <v>1064</v>
      </c>
      <c r="F79" s="59" t="n">
        <v>32</v>
      </c>
      <c r="G79" s="60" t="n">
        <v>11</v>
      </c>
      <c r="H79" s="61" t="n">
        <v>32</v>
      </c>
      <c r="I79" s="61" t="n">
        <v>707.15</v>
      </c>
      <c r="J79" s="62" t="n">
        <v>0</v>
      </c>
      <c r="K79" s="63"/>
      <c r="L79" s="63" t="s">
        <v>1101</v>
      </c>
      <c r="M79" s="64" t="s">
        <v>1102</v>
      </c>
      <c r="N79" s="65" t="s">
        <v>1103</v>
      </c>
      <c r="O79" s="66"/>
      <c r="P79" s="63"/>
      <c r="Q79" s="64"/>
      <c r="R79" s="65" t="s">
        <v>1104</v>
      </c>
      <c r="S79" s="66" t="s">
        <v>1105</v>
      </c>
      <c r="T79" s="63" t="s">
        <v>1106</v>
      </c>
      <c r="U79" s="64"/>
      <c r="V79" s="65"/>
      <c r="W79" s="67" t="s">
        <v>1107</v>
      </c>
      <c r="X79" s="63" t="s">
        <v>429</v>
      </c>
      <c r="Y79" s="64" t="s">
        <v>1108</v>
      </c>
      <c r="Z79" s="65" t="s">
        <v>1109</v>
      </c>
      <c r="AA79" s="66"/>
      <c r="AB79" s="63"/>
      <c r="AC79" s="64"/>
      <c r="AD79" s="68" t="s">
        <v>1110</v>
      </c>
      <c r="AE79" s="69" t="n">
        <v>707.15</v>
      </c>
      <c r="AF79" s="70"/>
      <c r="AG79" s="71"/>
      <c r="AI79" s="8" t="n">
        <v>707.15</v>
      </c>
    </row>
    <row r="80" customFormat="false" ht="19.5" hidden="false" customHeight="true" outlineLevel="0" collapsed="false">
      <c r="A80" s="86" t="n">
        <f aca="false">IF(F79=F80,IF(G79=G80,IF(I79=I80,A79,ROW(A76)),ROW(A76)),ROW(A76))</f>
        <v>76</v>
      </c>
      <c r="B80" s="72" t="n">
        <v>903</v>
      </c>
      <c r="C80" s="73" t="s">
        <v>1111</v>
      </c>
      <c r="D80" s="73"/>
      <c r="E80" s="74" t="s">
        <v>1064</v>
      </c>
      <c r="F80" s="75" t="n">
        <v>32</v>
      </c>
      <c r="G80" s="76" t="n">
        <v>11</v>
      </c>
      <c r="H80" s="77" t="n">
        <v>32</v>
      </c>
      <c r="I80" s="77" t="n">
        <v>707.19</v>
      </c>
      <c r="J80" s="78" t="n">
        <v>0</v>
      </c>
      <c r="K80" s="79"/>
      <c r="L80" s="79" t="s">
        <v>1112</v>
      </c>
      <c r="M80" s="80" t="s">
        <v>1113</v>
      </c>
      <c r="N80" s="81" t="s">
        <v>1114</v>
      </c>
      <c r="O80" s="82"/>
      <c r="P80" s="79"/>
      <c r="Q80" s="80"/>
      <c r="R80" s="81" t="s">
        <v>1115</v>
      </c>
      <c r="S80" s="82" t="s">
        <v>1116</v>
      </c>
      <c r="T80" s="79" t="s">
        <v>1117</v>
      </c>
      <c r="U80" s="80"/>
      <c r="V80" s="81"/>
      <c r="W80" s="83" t="s">
        <v>1118</v>
      </c>
      <c r="X80" s="79" t="s">
        <v>1119</v>
      </c>
      <c r="Y80" s="80" t="s">
        <v>1120</v>
      </c>
      <c r="Z80" s="81" t="s">
        <v>1121</v>
      </c>
      <c r="AA80" s="82"/>
      <c r="AB80" s="79"/>
      <c r="AC80" s="80"/>
      <c r="AD80" s="84" t="s">
        <v>1122</v>
      </c>
      <c r="AE80" s="85" t="n">
        <v>707.19</v>
      </c>
      <c r="AF80" s="70"/>
      <c r="AG80" s="71"/>
      <c r="AI80" s="8" t="n">
        <v>707.19</v>
      </c>
    </row>
    <row r="81" customFormat="false" ht="19.5" hidden="false" customHeight="true" outlineLevel="0" collapsed="false">
      <c r="A81" s="86" t="n">
        <f aca="false">IF(F80=F81,IF(G80=G81,IF(I80=I81,A80,ROW(A77)),ROW(A77)),ROW(A77))</f>
        <v>77</v>
      </c>
      <c r="B81" s="56" t="n">
        <v>690</v>
      </c>
      <c r="C81" s="57" t="s">
        <v>1123</v>
      </c>
      <c r="D81" s="57" t="s">
        <v>1124</v>
      </c>
      <c r="E81" s="58" t="s">
        <v>1124</v>
      </c>
      <c r="F81" s="59" t="n">
        <v>32</v>
      </c>
      <c r="G81" s="60" t="n">
        <v>11</v>
      </c>
      <c r="H81" s="61" t="n">
        <v>32</v>
      </c>
      <c r="I81" s="61" t="n">
        <v>708.42</v>
      </c>
      <c r="J81" s="62" t="n">
        <v>0</v>
      </c>
      <c r="K81" s="63" t="s">
        <v>1125</v>
      </c>
      <c r="L81" s="63" t="s">
        <v>1126</v>
      </c>
      <c r="M81" s="64" t="s">
        <v>1127</v>
      </c>
      <c r="N81" s="65" t="s">
        <v>1128</v>
      </c>
      <c r="O81" s="66"/>
      <c r="P81" s="63"/>
      <c r="Q81" s="64"/>
      <c r="R81" s="65"/>
      <c r="S81" s="66" t="s">
        <v>1129</v>
      </c>
      <c r="T81" s="63" t="s">
        <v>1130</v>
      </c>
      <c r="U81" s="64"/>
      <c r="V81" s="65"/>
      <c r="W81" s="67" t="s">
        <v>1131</v>
      </c>
      <c r="X81" s="63"/>
      <c r="Y81" s="64" t="s">
        <v>1132</v>
      </c>
      <c r="Z81" s="65" t="s">
        <v>1133</v>
      </c>
      <c r="AA81" s="66" t="s">
        <v>1134</v>
      </c>
      <c r="AB81" s="63"/>
      <c r="AC81" s="64"/>
      <c r="AD81" s="68" t="s">
        <v>1135</v>
      </c>
      <c r="AE81" s="69" t="n">
        <v>708.42</v>
      </c>
      <c r="AF81" s="70" t="s">
        <v>61</v>
      </c>
      <c r="AG81" s="71" t="s">
        <v>61</v>
      </c>
      <c r="AI81" s="8" t="n">
        <v>709.02</v>
      </c>
    </row>
    <row r="82" customFormat="false" ht="19.5" hidden="false" customHeight="true" outlineLevel="0" collapsed="false">
      <c r="A82" s="86" t="n">
        <f aca="false">IF(F81=F82,IF(G81=G82,IF(I81=I82,A81,ROW(A78)),ROW(A78)),ROW(A78))</f>
        <v>78</v>
      </c>
      <c r="B82" s="72" t="n">
        <v>884</v>
      </c>
      <c r="C82" s="73" t="s">
        <v>1136</v>
      </c>
      <c r="D82" s="73"/>
      <c r="E82" s="74" t="s">
        <v>1137</v>
      </c>
      <c r="F82" s="75" t="n">
        <v>32</v>
      </c>
      <c r="G82" s="76" t="n">
        <v>10</v>
      </c>
      <c r="H82" s="77" t="n">
        <v>32</v>
      </c>
      <c r="I82" s="77" t="n">
        <v>686.22</v>
      </c>
      <c r="J82" s="78" t="n">
        <v>0</v>
      </c>
      <c r="K82" s="79"/>
      <c r="L82" s="79" t="s">
        <v>1138</v>
      </c>
      <c r="M82" s="80" t="s">
        <v>1139</v>
      </c>
      <c r="N82" s="81"/>
      <c r="O82" s="82" t="s">
        <v>1140</v>
      </c>
      <c r="P82" s="79"/>
      <c r="Q82" s="80"/>
      <c r="R82" s="81"/>
      <c r="S82" s="82" t="s">
        <v>1141</v>
      </c>
      <c r="T82" s="79" t="s">
        <v>1142</v>
      </c>
      <c r="U82" s="80"/>
      <c r="V82" s="81"/>
      <c r="W82" s="83" t="s">
        <v>1143</v>
      </c>
      <c r="X82" s="79"/>
      <c r="Y82" s="80" t="s">
        <v>1144</v>
      </c>
      <c r="Z82" s="81" t="s">
        <v>1145</v>
      </c>
      <c r="AA82" s="82"/>
      <c r="AB82" s="79" t="s">
        <v>1146</v>
      </c>
      <c r="AC82" s="80"/>
      <c r="AD82" s="84" t="s">
        <v>1147</v>
      </c>
      <c r="AE82" s="85" t="n">
        <v>686.22</v>
      </c>
      <c r="AF82" s="70" t="s">
        <v>61</v>
      </c>
      <c r="AG82" s="71" t="s">
        <v>61</v>
      </c>
      <c r="AI82" s="8" t="n">
        <v>686.42</v>
      </c>
    </row>
    <row r="83" customFormat="false" ht="19.5" hidden="false" customHeight="true" outlineLevel="0" collapsed="false">
      <c r="A83" s="86" t="n">
        <f aca="false">IF(F82=F83,IF(G82=G83,IF(I82=I83,A82,ROW(A79)),ROW(A79)),ROW(A79))</f>
        <v>79</v>
      </c>
      <c r="B83" s="56" t="n">
        <v>883</v>
      </c>
      <c r="C83" s="57" t="s">
        <v>1148</v>
      </c>
      <c r="D83" s="57"/>
      <c r="E83" s="58" t="s">
        <v>517</v>
      </c>
      <c r="F83" s="59" t="n">
        <v>32</v>
      </c>
      <c r="G83" s="60" t="n">
        <v>10</v>
      </c>
      <c r="H83" s="61" t="n">
        <v>32</v>
      </c>
      <c r="I83" s="61" t="n">
        <v>687.13</v>
      </c>
      <c r="J83" s="62" t="n">
        <v>0</v>
      </c>
      <c r="K83" s="63"/>
      <c r="L83" s="63" t="s">
        <v>1149</v>
      </c>
      <c r="M83" s="64" t="s">
        <v>1150</v>
      </c>
      <c r="N83" s="65"/>
      <c r="O83" s="66" t="s">
        <v>1151</v>
      </c>
      <c r="P83" s="63"/>
      <c r="Q83" s="64"/>
      <c r="R83" s="65"/>
      <c r="S83" s="66" t="s">
        <v>1152</v>
      </c>
      <c r="T83" s="63" t="s">
        <v>1153</v>
      </c>
      <c r="U83" s="64"/>
      <c r="V83" s="65"/>
      <c r="W83" s="67" t="s">
        <v>1154</v>
      </c>
      <c r="X83" s="63"/>
      <c r="Y83" s="64" t="s">
        <v>1155</v>
      </c>
      <c r="Z83" s="65" t="s">
        <v>1156</v>
      </c>
      <c r="AA83" s="66"/>
      <c r="AB83" s="63" t="s">
        <v>1157</v>
      </c>
      <c r="AC83" s="64"/>
      <c r="AD83" s="68" t="s">
        <v>1158</v>
      </c>
      <c r="AE83" s="69" t="n">
        <v>687.13</v>
      </c>
      <c r="AF83" s="70" t="s">
        <v>61</v>
      </c>
      <c r="AG83" s="71" t="s">
        <v>61</v>
      </c>
      <c r="AI83" s="8" t="n">
        <v>687.33</v>
      </c>
    </row>
    <row r="84" customFormat="false" ht="19.5" hidden="false" customHeight="true" outlineLevel="0" collapsed="false">
      <c r="A84" s="86" t="n">
        <f aca="false">IF(F83=F84,IF(G83=G84,IF(I83=I84,A83,ROW(A80)),ROW(A80)),ROW(A80))</f>
        <v>80</v>
      </c>
      <c r="B84" s="72" t="n">
        <v>619</v>
      </c>
      <c r="C84" s="73" t="s">
        <v>1159</v>
      </c>
      <c r="D84" s="73"/>
      <c r="E84" s="74" t="s">
        <v>1160</v>
      </c>
      <c r="F84" s="75" t="n">
        <v>32</v>
      </c>
      <c r="G84" s="76" t="n">
        <v>10</v>
      </c>
      <c r="H84" s="77" t="n">
        <v>32</v>
      </c>
      <c r="I84" s="77" t="n">
        <v>701.07</v>
      </c>
      <c r="J84" s="78" t="n">
        <v>0</v>
      </c>
      <c r="K84" s="79"/>
      <c r="L84" s="79"/>
      <c r="M84" s="80"/>
      <c r="N84" s="81"/>
      <c r="O84" s="82" t="s">
        <v>1161</v>
      </c>
      <c r="P84" s="79" t="s">
        <v>1162</v>
      </c>
      <c r="Q84" s="80" t="s">
        <v>1163</v>
      </c>
      <c r="R84" s="81" t="s">
        <v>1164</v>
      </c>
      <c r="S84" s="82"/>
      <c r="T84" s="79"/>
      <c r="U84" s="80" t="s">
        <v>1165</v>
      </c>
      <c r="V84" s="81" t="s">
        <v>1166</v>
      </c>
      <c r="W84" s="83"/>
      <c r="X84" s="79" t="s">
        <v>1167</v>
      </c>
      <c r="Y84" s="80"/>
      <c r="Z84" s="81" t="s">
        <v>1168</v>
      </c>
      <c r="AA84" s="82" t="s">
        <v>1169</v>
      </c>
      <c r="AB84" s="79"/>
      <c r="AC84" s="80" t="s">
        <v>1170</v>
      </c>
      <c r="AD84" s="84"/>
      <c r="AE84" s="85" t="n">
        <v>701.07</v>
      </c>
      <c r="AF84" s="70"/>
      <c r="AG84" s="71"/>
      <c r="AI84" s="8" t="n">
        <v>701.07</v>
      </c>
    </row>
    <row r="85" customFormat="false" ht="19.5" hidden="false" customHeight="true" outlineLevel="0" collapsed="false">
      <c r="A85" s="86" t="n">
        <f aca="false">IF(F84=F85,IF(G84=G85,IF(I84=I85,A84,ROW(A81)),ROW(A81)),ROW(A81))</f>
        <v>81</v>
      </c>
      <c r="B85" s="56" t="n">
        <v>840</v>
      </c>
      <c r="C85" s="57" t="s">
        <v>1171</v>
      </c>
      <c r="D85" s="57" t="s">
        <v>1172</v>
      </c>
      <c r="E85" s="58" t="s">
        <v>43</v>
      </c>
      <c r="F85" s="59" t="n">
        <v>32</v>
      </c>
      <c r="G85" s="60" t="n">
        <v>9</v>
      </c>
      <c r="H85" s="61" t="n">
        <v>32</v>
      </c>
      <c r="I85" s="61" t="n">
        <v>679.42</v>
      </c>
      <c r="J85" s="62" t="n">
        <v>0</v>
      </c>
      <c r="K85" s="63"/>
      <c r="L85" s="63"/>
      <c r="M85" s="64"/>
      <c r="N85" s="65"/>
      <c r="O85" s="66" t="s">
        <v>1173</v>
      </c>
      <c r="P85" s="63" t="s">
        <v>1174</v>
      </c>
      <c r="Q85" s="64"/>
      <c r="R85" s="65" t="s">
        <v>1175</v>
      </c>
      <c r="S85" s="66"/>
      <c r="T85" s="63"/>
      <c r="U85" s="64"/>
      <c r="V85" s="65"/>
      <c r="W85" s="67" t="s">
        <v>1176</v>
      </c>
      <c r="X85" s="63" t="s">
        <v>1177</v>
      </c>
      <c r="Y85" s="64" t="s">
        <v>1178</v>
      </c>
      <c r="Z85" s="65" t="s">
        <v>1179</v>
      </c>
      <c r="AA85" s="66" t="s">
        <v>1180</v>
      </c>
      <c r="AB85" s="63"/>
      <c r="AC85" s="64" t="s">
        <v>1181</v>
      </c>
      <c r="AD85" s="68"/>
      <c r="AE85" s="69" t="n">
        <v>679.42</v>
      </c>
      <c r="AF85" s="70"/>
      <c r="AG85" s="71"/>
      <c r="AI85" s="8" t="n">
        <v>679.42</v>
      </c>
    </row>
    <row r="86" customFormat="false" ht="19.5" hidden="false" customHeight="true" outlineLevel="0" collapsed="false">
      <c r="A86" s="86" t="n">
        <f aca="false">IF(F85=F86,IF(G85=G86,IF(I85=I86,A85,ROW(A82)),ROW(A82)),ROW(A82))</f>
        <v>82</v>
      </c>
      <c r="B86" s="72" t="n">
        <v>746</v>
      </c>
      <c r="C86" s="73" t="s">
        <v>1182</v>
      </c>
      <c r="D86" s="73" t="s">
        <v>1183</v>
      </c>
      <c r="E86" s="74" t="s">
        <v>43</v>
      </c>
      <c r="F86" s="75" t="n">
        <v>31</v>
      </c>
      <c r="G86" s="76" t="n">
        <v>11</v>
      </c>
      <c r="H86" s="77" t="n">
        <v>31</v>
      </c>
      <c r="I86" s="77" t="n">
        <v>679.55</v>
      </c>
      <c r="J86" s="78" t="n">
        <v>0</v>
      </c>
      <c r="K86" s="79"/>
      <c r="L86" s="79" t="s">
        <v>1184</v>
      </c>
      <c r="M86" s="80" t="s">
        <v>1185</v>
      </c>
      <c r="N86" s="81" t="s">
        <v>1186</v>
      </c>
      <c r="O86" s="82" t="s">
        <v>1187</v>
      </c>
      <c r="P86" s="79" t="s">
        <v>1188</v>
      </c>
      <c r="Q86" s="80"/>
      <c r="R86" s="81"/>
      <c r="S86" s="82" t="s">
        <v>1189</v>
      </c>
      <c r="T86" s="79" t="s">
        <v>1190</v>
      </c>
      <c r="U86" s="80"/>
      <c r="V86" s="81"/>
      <c r="W86" s="83" t="s">
        <v>1191</v>
      </c>
      <c r="X86" s="79"/>
      <c r="Y86" s="80" t="s">
        <v>1192</v>
      </c>
      <c r="Z86" s="81"/>
      <c r="AA86" s="82" t="s">
        <v>1193</v>
      </c>
      <c r="AB86" s="79"/>
      <c r="AC86" s="80"/>
      <c r="AD86" s="84" t="s">
        <v>1194</v>
      </c>
      <c r="AE86" s="85" t="n">
        <v>679.55</v>
      </c>
      <c r="AF86" s="70"/>
      <c r="AG86" s="71"/>
      <c r="AI86" s="8" t="n">
        <v>679.55</v>
      </c>
    </row>
    <row r="87" customFormat="false" ht="19.5" hidden="false" customHeight="true" outlineLevel="0" collapsed="false">
      <c r="A87" s="86" t="n">
        <f aca="false">IF(F86=F87,IF(G86=G87,IF(I86=I87,A86,ROW(A83)),ROW(A83)),ROW(A83))</f>
        <v>83</v>
      </c>
      <c r="B87" s="56" t="n">
        <v>911</v>
      </c>
      <c r="C87" s="57" t="s">
        <v>1195</v>
      </c>
      <c r="D87" s="57"/>
      <c r="E87" s="58" t="s">
        <v>43</v>
      </c>
      <c r="F87" s="59" t="n">
        <v>31</v>
      </c>
      <c r="G87" s="60" t="n">
        <v>11</v>
      </c>
      <c r="H87" s="61" t="n">
        <v>31</v>
      </c>
      <c r="I87" s="61" t="n">
        <v>679.58</v>
      </c>
      <c r="J87" s="62" t="n">
        <v>0</v>
      </c>
      <c r="K87" s="63"/>
      <c r="L87" s="63" t="s">
        <v>1196</v>
      </c>
      <c r="M87" s="64" t="s">
        <v>1197</v>
      </c>
      <c r="N87" s="65" t="s">
        <v>1198</v>
      </c>
      <c r="O87" s="66" t="s">
        <v>1199</v>
      </c>
      <c r="P87" s="63" t="s">
        <v>1200</v>
      </c>
      <c r="Q87" s="64"/>
      <c r="R87" s="65"/>
      <c r="S87" s="66" t="s">
        <v>1201</v>
      </c>
      <c r="T87" s="63" t="s">
        <v>1202</v>
      </c>
      <c r="U87" s="64"/>
      <c r="V87" s="65"/>
      <c r="W87" s="67" t="s">
        <v>1203</v>
      </c>
      <c r="X87" s="63"/>
      <c r="Y87" s="64" t="s">
        <v>1204</v>
      </c>
      <c r="Z87" s="65"/>
      <c r="AA87" s="66" t="s">
        <v>1205</v>
      </c>
      <c r="AB87" s="63"/>
      <c r="AC87" s="64"/>
      <c r="AD87" s="68" t="s">
        <v>1206</v>
      </c>
      <c r="AE87" s="69" t="n">
        <v>679.58</v>
      </c>
      <c r="AF87" s="70" t="s">
        <v>61</v>
      </c>
      <c r="AG87" s="71" t="s">
        <v>61</v>
      </c>
      <c r="AI87" s="8" t="n">
        <v>680.18</v>
      </c>
    </row>
    <row r="88" customFormat="false" ht="19.5" hidden="false" customHeight="true" outlineLevel="0" collapsed="false">
      <c r="A88" s="86" t="n">
        <f aca="false">IF(F87=F88,IF(G87=G88,IF(I87=I88,A87,ROW(A84)),ROW(A84)),ROW(A84))</f>
        <v>84</v>
      </c>
      <c r="B88" s="72" t="n">
        <v>644</v>
      </c>
      <c r="C88" s="73" t="s">
        <v>1207</v>
      </c>
      <c r="D88" s="73"/>
      <c r="E88" s="74" t="s">
        <v>1208</v>
      </c>
      <c r="F88" s="75" t="n">
        <v>31</v>
      </c>
      <c r="G88" s="76" t="n">
        <v>11</v>
      </c>
      <c r="H88" s="77" t="n">
        <v>31</v>
      </c>
      <c r="I88" s="77" t="n">
        <v>704.43</v>
      </c>
      <c r="J88" s="78" t="n">
        <v>0</v>
      </c>
      <c r="K88" s="79"/>
      <c r="L88" s="79" t="s">
        <v>1209</v>
      </c>
      <c r="M88" s="80" t="s">
        <v>1210</v>
      </c>
      <c r="N88" s="81" t="s">
        <v>1211</v>
      </c>
      <c r="O88" s="82" t="s">
        <v>1212</v>
      </c>
      <c r="P88" s="79"/>
      <c r="Q88" s="80"/>
      <c r="R88" s="81"/>
      <c r="S88" s="82" t="s">
        <v>1213</v>
      </c>
      <c r="T88" s="79" t="s">
        <v>1214</v>
      </c>
      <c r="U88" s="80"/>
      <c r="V88" s="81" t="s">
        <v>1215</v>
      </c>
      <c r="W88" s="83" t="s">
        <v>1216</v>
      </c>
      <c r="X88" s="79" t="s">
        <v>1217</v>
      </c>
      <c r="Y88" s="80"/>
      <c r="Z88" s="81" t="s">
        <v>1218</v>
      </c>
      <c r="AA88" s="82"/>
      <c r="AB88" s="79"/>
      <c r="AC88" s="80"/>
      <c r="AD88" s="84" t="s">
        <v>1219</v>
      </c>
      <c r="AE88" s="85" t="n">
        <v>704.43</v>
      </c>
      <c r="AF88" s="70" t="s">
        <v>61</v>
      </c>
      <c r="AG88" s="71" t="s">
        <v>61</v>
      </c>
      <c r="AI88" s="8" t="n">
        <v>705.03</v>
      </c>
    </row>
    <row r="89" customFormat="false" ht="19.5" hidden="false" customHeight="true" outlineLevel="0" collapsed="false">
      <c r="A89" s="86" t="n">
        <f aca="false">IF(F88=F89,IF(G88=G89,IF(I88=I89,A88,ROW(A85)),ROW(A85)),ROW(A85))</f>
        <v>85</v>
      </c>
      <c r="B89" s="56" t="n">
        <v>714</v>
      </c>
      <c r="C89" s="57" t="s">
        <v>1220</v>
      </c>
      <c r="D89" s="57" t="s">
        <v>1221</v>
      </c>
      <c r="E89" s="58" t="s">
        <v>1222</v>
      </c>
      <c r="F89" s="59" t="n">
        <v>31</v>
      </c>
      <c r="G89" s="60" t="n">
        <v>11</v>
      </c>
      <c r="H89" s="61" t="n">
        <v>31</v>
      </c>
      <c r="I89" s="61" t="n">
        <v>708.42</v>
      </c>
      <c r="J89" s="62" t="n">
        <v>0</v>
      </c>
      <c r="K89" s="63"/>
      <c r="L89" s="63" t="s">
        <v>1223</v>
      </c>
      <c r="M89" s="64" t="s">
        <v>1224</v>
      </c>
      <c r="N89" s="65" t="s">
        <v>1225</v>
      </c>
      <c r="O89" s="66" t="s">
        <v>1226</v>
      </c>
      <c r="P89" s="63" t="s">
        <v>1227</v>
      </c>
      <c r="Q89" s="64"/>
      <c r="R89" s="65"/>
      <c r="S89" s="66" t="s">
        <v>1228</v>
      </c>
      <c r="T89" s="63" t="s">
        <v>1229</v>
      </c>
      <c r="U89" s="64"/>
      <c r="V89" s="65"/>
      <c r="W89" s="67" t="s">
        <v>1230</v>
      </c>
      <c r="X89" s="63"/>
      <c r="Y89" s="64" t="s">
        <v>1231</v>
      </c>
      <c r="Z89" s="65"/>
      <c r="AA89" s="66"/>
      <c r="AB89" s="63" t="s">
        <v>1232</v>
      </c>
      <c r="AC89" s="64"/>
      <c r="AD89" s="68" t="s">
        <v>1233</v>
      </c>
      <c r="AE89" s="69" t="n">
        <v>708.42</v>
      </c>
      <c r="AF89" s="70"/>
      <c r="AG89" s="71"/>
      <c r="AI89" s="8" t="n">
        <v>708.42</v>
      </c>
    </row>
    <row r="90" customFormat="false" ht="19.5" hidden="false" customHeight="true" outlineLevel="0" collapsed="false">
      <c r="A90" s="86" t="n">
        <f aca="false">IF(F89=F90,IF(G89=G90,IF(I89=I90,A89,ROW(A86)),ROW(A86)),ROW(A86))</f>
        <v>86</v>
      </c>
      <c r="B90" s="72" t="n">
        <v>706</v>
      </c>
      <c r="C90" s="73" t="s">
        <v>1234</v>
      </c>
      <c r="D90" s="73"/>
      <c r="E90" s="74" t="s">
        <v>1235</v>
      </c>
      <c r="F90" s="75" t="n">
        <v>31</v>
      </c>
      <c r="G90" s="76" t="n">
        <v>11</v>
      </c>
      <c r="H90" s="77" t="n">
        <v>31</v>
      </c>
      <c r="I90" s="77" t="n">
        <v>711.39</v>
      </c>
      <c r="J90" s="78" t="n">
        <v>0</v>
      </c>
      <c r="K90" s="79"/>
      <c r="L90" s="79" t="s">
        <v>1236</v>
      </c>
      <c r="M90" s="80" t="s">
        <v>1237</v>
      </c>
      <c r="N90" s="81" t="s">
        <v>1238</v>
      </c>
      <c r="O90" s="82" t="s">
        <v>1239</v>
      </c>
      <c r="P90" s="79"/>
      <c r="Q90" s="80"/>
      <c r="R90" s="81"/>
      <c r="S90" s="82" t="s">
        <v>1240</v>
      </c>
      <c r="T90" s="79" t="s">
        <v>1241</v>
      </c>
      <c r="U90" s="80"/>
      <c r="V90" s="81" t="s">
        <v>1242</v>
      </c>
      <c r="W90" s="83" t="s">
        <v>1243</v>
      </c>
      <c r="X90" s="79" t="s">
        <v>1244</v>
      </c>
      <c r="Y90" s="80"/>
      <c r="Z90" s="81" t="s">
        <v>1245</v>
      </c>
      <c r="AA90" s="82"/>
      <c r="AB90" s="79"/>
      <c r="AC90" s="80"/>
      <c r="AD90" s="84" t="s">
        <v>1246</v>
      </c>
      <c r="AE90" s="85" t="n">
        <v>711.39</v>
      </c>
      <c r="AF90" s="70"/>
      <c r="AG90" s="71"/>
      <c r="AI90" s="8" t="n">
        <v>711.39</v>
      </c>
    </row>
    <row r="91" customFormat="false" ht="19.5" hidden="false" customHeight="true" outlineLevel="0" collapsed="false">
      <c r="A91" s="86" t="n">
        <f aca="false">IF(F90=F91,IF(G90=G91,IF(I90=I91,A90,ROW(A87)),ROW(A87)),ROW(A87))</f>
        <v>86</v>
      </c>
      <c r="B91" s="56" t="n">
        <v>822</v>
      </c>
      <c r="C91" s="57" t="s">
        <v>1247</v>
      </c>
      <c r="D91" s="57"/>
      <c r="E91" s="58" t="s">
        <v>1248</v>
      </c>
      <c r="F91" s="59" t="n">
        <v>31</v>
      </c>
      <c r="G91" s="60" t="n">
        <v>11</v>
      </c>
      <c r="H91" s="61" t="n">
        <v>31</v>
      </c>
      <c r="I91" s="61" t="n">
        <v>711.39</v>
      </c>
      <c r="J91" s="62" t="n">
        <v>0</v>
      </c>
      <c r="K91" s="63"/>
      <c r="L91" s="63" t="s">
        <v>1249</v>
      </c>
      <c r="M91" s="64" t="s">
        <v>1250</v>
      </c>
      <c r="N91" s="65" t="s">
        <v>1251</v>
      </c>
      <c r="O91" s="66" t="s">
        <v>1252</v>
      </c>
      <c r="P91" s="63"/>
      <c r="Q91" s="64"/>
      <c r="R91" s="65"/>
      <c r="S91" s="66" t="s">
        <v>1253</v>
      </c>
      <c r="T91" s="63" t="s">
        <v>1254</v>
      </c>
      <c r="U91" s="64"/>
      <c r="V91" s="65" t="s">
        <v>1255</v>
      </c>
      <c r="W91" s="67" t="s">
        <v>1256</v>
      </c>
      <c r="X91" s="63" t="s">
        <v>1257</v>
      </c>
      <c r="Y91" s="64"/>
      <c r="Z91" s="65" t="s">
        <v>1258</v>
      </c>
      <c r="AA91" s="66"/>
      <c r="AB91" s="63"/>
      <c r="AC91" s="64"/>
      <c r="AD91" s="68" t="s">
        <v>1259</v>
      </c>
      <c r="AE91" s="69" t="n">
        <v>711.39</v>
      </c>
      <c r="AF91" s="70" t="s">
        <v>61</v>
      </c>
      <c r="AG91" s="71" t="s">
        <v>61</v>
      </c>
      <c r="AI91" s="8" t="n">
        <v>711.59</v>
      </c>
    </row>
    <row r="92" customFormat="false" ht="19.5" hidden="false" customHeight="true" outlineLevel="0" collapsed="false">
      <c r="A92" s="86" t="n">
        <f aca="false">IF(F91=F92,IF(G91=G92,IF(I91=I92,A91,ROW(A88)),ROW(A88)),ROW(A88))</f>
        <v>88</v>
      </c>
      <c r="B92" s="72" t="n">
        <v>873</v>
      </c>
      <c r="C92" s="73" t="s">
        <v>1260</v>
      </c>
      <c r="D92" s="73" t="s">
        <v>1261</v>
      </c>
      <c r="E92" s="74" t="s">
        <v>196</v>
      </c>
      <c r="F92" s="75" t="n">
        <v>31</v>
      </c>
      <c r="G92" s="76" t="n">
        <v>10</v>
      </c>
      <c r="H92" s="77" t="n">
        <v>31</v>
      </c>
      <c r="I92" s="77" t="n">
        <v>684.42</v>
      </c>
      <c r="J92" s="78" t="n">
        <v>0</v>
      </c>
      <c r="K92" s="79" t="s">
        <v>1262</v>
      </c>
      <c r="L92" s="79"/>
      <c r="M92" s="80"/>
      <c r="N92" s="81"/>
      <c r="O92" s="82" t="s">
        <v>1263</v>
      </c>
      <c r="P92" s="79"/>
      <c r="Q92" s="80" t="s">
        <v>1264</v>
      </c>
      <c r="R92" s="81" t="s">
        <v>1265</v>
      </c>
      <c r="S92" s="82"/>
      <c r="T92" s="79"/>
      <c r="U92" s="80" t="s">
        <v>1266</v>
      </c>
      <c r="V92" s="81" t="s">
        <v>1267</v>
      </c>
      <c r="W92" s="83"/>
      <c r="X92" s="79" t="s">
        <v>1268</v>
      </c>
      <c r="Y92" s="80" t="s">
        <v>1269</v>
      </c>
      <c r="Z92" s="81"/>
      <c r="AA92" s="82" t="s">
        <v>1270</v>
      </c>
      <c r="AB92" s="79"/>
      <c r="AC92" s="80" t="s">
        <v>1271</v>
      </c>
      <c r="AD92" s="84"/>
      <c r="AE92" s="85" t="n">
        <v>684.42</v>
      </c>
      <c r="AF92" s="70"/>
      <c r="AG92" s="71"/>
      <c r="AI92" s="8" t="n">
        <v>684.42</v>
      </c>
    </row>
    <row r="93" customFormat="false" ht="19.5" hidden="false" customHeight="true" outlineLevel="0" collapsed="false">
      <c r="A93" s="86" t="n">
        <f aca="false">IF(F92=F93,IF(G92=G93,IF(I92=I93,A92,ROW(A89)),ROW(A89)),ROW(A89))</f>
        <v>89</v>
      </c>
      <c r="B93" s="56" t="n">
        <v>904</v>
      </c>
      <c r="C93" s="57" t="s">
        <v>1272</v>
      </c>
      <c r="D93" s="57"/>
      <c r="E93" s="58" t="s">
        <v>839</v>
      </c>
      <c r="F93" s="59" t="n">
        <v>31</v>
      </c>
      <c r="G93" s="60" t="n">
        <v>9</v>
      </c>
      <c r="H93" s="61" t="n">
        <v>31</v>
      </c>
      <c r="I93" s="61" t="n">
        <v>707.56</v>
      </c>
      <c r="J93" s="62" t="n">
        <v>0</v>
      </c>
      <c r="K93" s="63"/>
      <c r="L93" s="63"/>
      <c r="M93" s="64"/>
      <c r="N93" s="65" t="s">
        <v>1273</v>
      </c>
      <c r="O93" s="66" t="s">
        <v>1274</v>
      </c>
      <c r="P93" s="63"/>
      <c r="Q93" s="64" t="s">
        <v>1275</v>
      </c>
      <c r="R93" s="65"/>
      <c r="S93" s="66"/>
      <c r="T93" s="63"/>
      <c r="U93" s="64" t="s">
        <v>1276</v>
      </c>
      <c r="V93" s="65"/>
      <c r="W93" s="67"/>
      <c r="X93" s="63" t="s">
        <v>1277</v>
      </c>
      <c r="Y93" s="64"/>
      <c r="Z93" s="65" t="s">
        <v>1278</v>
      </c>
      <c r="AA93" s="66" t="s">
        <v>1279</v>
      </c>
      <c r="AB93" s="63"/>
      <c r="AC93" s="64" t="s">
        <v>1280</v>
      </c>
      <c r="AD93" s="68" t="s">
        <v>1281</v>
      </c>
      <c r="AE93" s="69" t="n">
        <v>707.56</v>
      </c>
      <c r="AF93" s="70" t="s">
        <v>61</v>
      </c>
      <c r="AG93" s="71" t="s">
        <v>61</v>
      </c>
      <c r="AI93" s="8" t="n">
        <v>708.16</v>
      </c>
    </row>
    <row r="94" customFormat="false" ht="19.5" hidden="false" customHeight="true" outlineLevel="0" collapsed="false">
      <c r="A94" s="86" t="n">
        <f aca="false">IF(F93=F94,IF(G93=G94,IF(I93=I94,A93,ROW(A90)),ROW(A90)),ROW(A90))</f>
        <v>90</v>
      </c>
      <c r="B94" s="72" t="n">
        <v>882</v>
      </c>
      <c r="C94" s="73" t="s">
        <v>1282</v>
      </c>
      <c r="D94" s="73" t="s">
        <v>340</v>
      </c>
      <c r="E94" s="74" t="s">
        <v>517</v>
      </c>
      <c r="F94" s="75" t="n">
        <v>30</v>
      </c>
      <c r="G94" s="76" t="n">
        <v>11</v>
      </c>
      <c r="H94" s="77" t="n">
        <v>30</v>
      </c>
      <c r="I94" s="77" t="n">
        <v>719</v>
      </c>
      <c r="J94" s="78" t="n">
        <v>0</v>
      </c>
      <c r="K94" s="79"/>
      <c r="L94" s="79" t="s">
        <v>1283</v>
      </c>
      <c r="M94" s="80" t="s">
        <v>1284</v>
      </c>
      <c r="N94" s="81" t="s">
        <v>1285</v>
      </c>
      <c r="O94" s="82" t="s">
        <v>1286</v>
      </c>
      <c r="P94" s="79"/>
      <c r="Q94" s="80"/>
      <c r="R94" s="81" t="s">
        <v>951</v>
      </c>
      <c r="S94" s="82" t="s">
        <v>1287</v>
      </c>
      <c r="T94" s="79" t="s">
        <v>1288</v>
      </c>
      <c r="U94" s="80"/>
      <c r="V94" s="81"/>
      <c r="W94" s="83" t="s">
        <v>1289</v>
      </c>
      <c r="X94" s="79"/>
      <c r="Y94" s="80" t="s">
        <v>1290</v>
      </c>
      <c r="Z94" s="81" t="s">
        <v>1291</v>
      </c>
      <c r="AA94" s="82"/>
      <c r="AB94" s="79"/>
      <c r="AC94" s="80"/>
      <c r="AD94" s="84" t="s">
        <v>1292</v>
      </c>
      <c r="AE94" s="85" t="n">
        <v>719</v>
      </c>
      <c r="AF94" s="70"/>
      <c r="AG94" s="71"/>
      <c r="AI94" s="8" t="n">
        <v>719</v>
      </c>
    </row>
    <row r="95" customFormat="false" ht="19.5" hidden="false" customHeight="true" outlineLevel="0" collapsed="false">
      <c r="A95" s="86" t="n">
        <f aca="false">IF(F94=F95,IF(G94=G95,IF(I94=I95,A94,ROW(A91)),ROW(A91)),ROW(A91))</f>
        <v>91</v>
      </c>
      <c r="B95" s="56" t="n">
        <v>614</v>
      </c>
      <c r="C95" s="57" t="s">
        <v>1293</v>
      </c>
      <c r="D95" s="57" t="s">
        <v>340</v>
      </c>
      <c r="E95" s="58" t="s">
        <v>517</v>
      </c>
      <c r="F95" s="59" t="n">
        <v>30</v>
      </c>
      <c r="G95" s="60" t="n">
        <v>11</v>
      </c>
      <c r="H95" s="61" t="n">
        <v>30</v>
      </c>
      <c r="I95" s="61" t="n">
        <v>719.26</v>
      </c>
      <c r="J95" s="62" t="n">
        <v>0</v>
      </c>
      <c r="K95" s="63"/>
      <c r="L95" s="63" t="s">
        <v>1294</v>
      </c>
      <c r="M95" s="64" t="s">
        <v>1295</v>
      </c>
      <c r="N95" s="65" t="s">
        <v>1296</v>
      </c>
      <c r="O95" s="66" t="s">
        <v>1297</v>
      </c>
      <c r="P95" s="63"/>
      <c r="Q95" s="64"/>
      <c r="R95" s="65" t="s">
        <v>1298</v>
      </c>
      <c r="S95" s="66" t="s">
        <v>1299</v>
      </c>
      <c r="T95" s="63" t="s">
        <v>1300</v>
      </c>
      <c r="U95" s="64"/>
      <c r="V95" s="65"/>
      <c r="W95" s="67" t="s">
        <v>1301</v>
      </c>
      <c r="X95" s="63"/>
      <c r="Y95" s="64" t="s">
        <v>1302</v>
      </c>
      <c r="Z95" s="65" t="s">
        <v>1303</v>
      </c>
      <c r="AA95" s="66"/>
      <c r="AB95" s="63"/>
      <c r="AC95" s="64"/>
      <c r="AD95" s="68" t="s">
        <v>1304</v>
      </c>
      <c r="AE95" s="69" t="n">
        <v>719.26</v>
      </c>
      <c r="AF95" s="70"/>
      <c r="AG95" s="71"/>
      <c r="AI95" s="8" t="n">
        <v>719.26</v>
      </c>
    </row>
    <row r="96" customFormat="false" ht="19.5" hidden="false" customHeight="true" outlineLevel="0" collapsed="false">
      <c r="A96" s="86" t="n">
        <f aca="false">IF(F95=F96,IF(G95=G96,IF(I95=I96,A95,ROW(A92)),ROW(A92)),ROW(A92))</f>
        <v>92</v>
      </c>
      <c r="B96" s="72" t="n">
        <v>834</v>
      </c>
      <c r="C96" s="73" t="s">
        <v>1305</v>
      </c>
      <c r="D96" s="73" t="s">
        <v>1306</v>
      </c>
      <c r="E96" s="74" t="s">
        <v>196</v>
      </c>
      <c r="F96" s="75" t="n">
        <v>30</v>
      </c>
      <c r="G96" s="76" t="n">
        <v>10</v>
      </c>
      <c r="H96" s="77" t="n">
        <v>30</v>
      </c>
      <c r="I96" s="77" t="n">
        <v>707.2</v>
      </c>
      <c r="J96" s="78" t="n">
        <v>0</v>
      </c>
      <c r="K96" s="79" t="s">
        <v>1307</v>
      </c>
      <c r="L96" s="79"/>
      <c r="M96" s="80"/>
      <c r="N96" s="81"/>
      <c r="O96" s="82" t="s">
        <v>1308</v>
      </c>
      <c r="P96" s="79"/>
      <c r="Q96" s="80" t="s">
        <v>1309</v>
      </c>
      <c r="R96" s="81" t="s">
        <v>1310</v>
      </c>
      <c r="S96" s="82"/>
      <c r="T96" s="79"/>
      <c r="U96" s="80" t="s">
        <v>1311</v>
      </c>
      <c r="V96" s="81" t="s">
        <v>1312</v>
      </c>
      <c r="W96" s="83"/>
      <c r="X96" s="79" t="s">
        <v>1313</v>
      </c>
      <c r="Y96" s="80" t="s">
        <v>1314</v>
      </c>
      <c r="Z96" s="81" t="s">
        <v>1315</v>
      </c>
      <c r="AA96" s="82"/>
      <c r="AB96" s="79"/>
      <c r="AC96" s="80" t="s">
        <v>1316</v>
      </c>
      <c r="AD96" s="84"/>
      <c r="AE96" s="85" t="n">
        <v>707.2</v>
      </c>
      <c r="AF96" s="70" t="s">
        <v>61</v>
      </c>
      <c r="AG96" s="71" t="s">
        <v>61</v>
      </c>
      <c r="AI96" s="8" t="n">
        <v>707.4</v>
      </c>
    </row>
    <row r="97" customFormat="false" ht="19.5" hidden="false" customHeight="true" outlineLevel="0" collapsed="false">
      <c r="A97" s="86" t="n">
        <f aca="false">IF(F96=F97,IF(G96=G97,IF(I96=I97,A96,ROW(A93)),ROW(A93)),ROW(A93))</f>
        <v>93</v>
      </c>
      <c r="B97" s="56" t="n">
        <v>778</v>
      </c>
      <c r="C97" s="57" t="s">
        <v>1317</v>
      </c>
      <c r="D97" s="57" t="s">
        <v>1261</v>
      </c>
      <c r="E97" s="58" t="s">
        <v>196</v>
      </c>
      <c r="F97" s="59" t="n">
        <v>30</v>
      </c>
      <c r="G97" s="60" t="n">
        <v>10</v>
      </c>
      <c r="H97" s="61" t="n">
        <v>30</v>
      </c>
      <c r="I97" s="61" t="n">
        <v>707.32</v>
      </c>
      <c r="J97" s="62" t="n">
        <v>0</v>
      </c>
      <c r="K97" s="63" t="s">
        <v>1318</v>
      </c>
      <c r="L97" s="63"/>
      <c r="M97" s="64"/>
      <c r="N97" s="65"/>
      <c r="O97" s="66" t="s">
        <v>1319</v>
      </c>
      <c r="P97" s="63"/>
      <c r="Q97" s="64" t="s">
        <v>1320</v>
      </c>
      <c r="R97" s="65" t="s">
        <v>1321</v>
      </c>
      <c r="S97" s="66"/>
      <c r="T97" s="63"/>
      <c r="U97" s="64" t="s">
        <v>1322</v>
      </c>
      <c r="V97" s="65" t="s">
        <v>1323</v>
      </c>
      <c r="W97" s="67"/>
      <c r="X97" s="63" t="s">
        <v>1324</v>
      </c>
      <c r="Y97" s="64" t="s">
        <v>1325</v>
      </c>
      <c r="Z97" s="65" t="s">
        <v>1326</v>
      </c>
      <c r="AA97" s="66"/>
      <c r="AB97" s="63"/>
      <c r="AC97" s="64" t="s">
        <v>1327</v>
      </c>
      <c r="AD97" s="68"/>
      <c r="AE97" s="69" t="n">
        <v>707.32</v>
      </c>
      <c r="AF97" s="70" t="s">
        <v>61</v>
      </c>
      <c r="AG97" s="71" t="s">
        <v>61</v>
      </c>
      <c r="AI97" s="8" t="n">
        <v>707.52</v>
      </c>
    </row>
    <row r="98" customFormat="false" ht="19.5" hidden="false" customHeight="true" outlineLevel="0" collapsed="false">
      <c r="A98" s="86" t="n">
        <f aca="false">IF(F97=F98,IF(G97=G98,IF(I97=I98,A97,ROW(A94)),ROW(A94)),ROW(A94))</f>
        <v>94</v>
      </c>
      <c r="B98" s="72" t="n">
        <v>763</v>
      </c>
      <c r="C98" s="73" t="s">
        <v>1328</v>
      </c>
      <c r="D98" s="73" t="s">
        <v>1329</v>
      </c>
      <c r="E98" s="74" t="s">
        <v>447</v>
      </c>
      <c r="F98" s="75" t="n">
        <v>30</v>
      </c>
      <c r="G98" s="76" t="n">
        <v>10</v>
      </c>
      <c r="H98" s="77" t="n">
        <v>33</v>
      </c>
      <c r="I98" s="77" t="n">
        <v>723.01</v>
      </c>
      <c r="J98" s="78" t="n">
        <v>3</v>
      </c>
      <c r="K98" s="79"/>
      <c r="L98" s="79" t="s">
        <v>1330</v>
      </c>
      <c r="M98" s="80"/>
      <c r="N98" s="81" t="s">
        <v>1331</v>
      </c>
      <c r="O98" s="82"/>
      <c r="P98" s="79"/>
      <c r="Q98" s="80" t="s">
        <v>1332</v>
      </c>
      <c r="R98" s="81"/>
      <c r="S98" s="82"/>
      <c r="T98" s="79"/>
      <c r="U98" s="80" t="s">
        <v>1333</v>
      </c>
      <c r="V98" s="81" t="s">
        <v>1334</v>
      </c>
      <c r="W98" s="83" t="s">
        <v>1335</v>
      </c>
      <c r="X98" s="79"/>
      <c r="Y98" s="80"/>
      <c r="Z98" s="81" t="s">
        <v>1336</v>
      </c>
      <c r="AA98" s="82" t="s">
        <v>1337</v>
      </c>
      <c r="AB98" s="79"/>
      <c r="AC98" s="80" t="s">
        <v>1338</v>
      </c>
      <c r="AD98" s="84" t="s">
        <v>1339</v>
      </c>
      <c r="AE98" s="85" t="n">
        <v>723.01</v>
      </c>
      <c r="AF98" s="70"/>
      <c r="AG98" s="71"/>
      <c r="AI98" s="8" t="n">
        <v>723.01</v>
      </c>
    </row>
    <row r="99" customFormat="false" ht="19.5" hidden="false" customHeight="true" outlineLevel="0" collapsed="false">
      <c r="A99" s="86" t="n">
        <f aca="false">IF(F98=F99,IF(G98=G99,IF(I98=I99,A98,ROW(A95)),ROW(A95)),ROW(A95))</f>
        <v>95</v>
      </c>
      <c r="B99" s="56" t="n">
        <v>666</v>
      </c>
      <c r="C99" s="57" t="s">
        <v>1340</v>
      </c>
      <c r="D99" s="57" t="s">
        <v>1341</v>
      </c>
      <c r="E99" s="58" t="s">
        <v>1235</v>
      </c>
      <c r="F99" s="59" t="n">
        <v>30</v>
      </c>
      <c r="G99" s="60" t="n">
        <v>9</v>
      </c>
      <c r="H99" s="61" t="n">
        <v>30</v>
      </c>
      <c r="I99" s="61" t="n">
        <v>700.27</v>
      </c>
      <c r="J99" s="62" t="n">
        <v>0</v>
      </c>
      <c r="K99" s="63"/>
      <c r="L99" s="63"/>
      <c r="M99" s="64"/>
      <c r="N99" s="65"/>
      <c r="O99" s="66" t="s">
        <v>1342</v>
      </c>
      <c r="P99" s="63"/>
      <c r="Q99" s="64" t="s">
        <v>1343</v>
      </c>
      <c r="R99" s="65" t="s">
        <v>1344</v>
      </c>
      <c r="S99" s="66"/>
      <c r="T99" s="63"/>
      <c r="U99" s="64" t="s">
        <v>1345</v>
      </c>
      <c r="V99" s="65" t="s">
        <v>1346</v>
      </c>
      <c r="W99" s="67"/>
      <c r="X99" s="63" t="s">
        <v>1347</v>
      </c>
      <c r="Y99" s="64"/>
      <c r="Z99" s="65" t="s">
        <v>1348</v>
      </c>
      <c r="AA99" s="66" t="s">
        <v>1349</v>
      </c>
      <c r="AB99" s="63" t="s">
        <v>1350</v>
      </c>
      <c r="AC99" s="64"/>
      <c r="AD99" s="68"/>
      <c r="AE99" s="69" t="n">
        <v>700.27</v>
      </c>
      <c r="AF99" s="70" t="s">
        <v>61</v>
      </c>
      <c r="AG99" s="71" t="s">
        <v>61</v>
      </c>
      <c r="AI99" s="8" t="n">
        <v>700.47</v>
      </c>
    </row>
    <row r="100" customFormat="false" ht="19.5" hidden="false" customHeight="true" outlineLevel="0" collapsed="false">
      <c r="A100" s="86" t="n">
        <f aca="false">IF(F99=F100,IF(G99=G100,IF(I99=I100,A99,ROW(A96)),ROW(A96)),ROW(A96))</f>
        <v>96</v>
      </c>
      <c r="B100" s="72" t="n">
        <v>893</v>
      </c>
      <c r="C100" s="73" t="s">
        <v>1351</v>
      </c>
      <c r="D100" s="73" t="s">
        <v>1352</v>
      </c>
      <c r="E100" s="74" t="s">
        <v>160</v>
      </c>
      <c r="F100" s="75" t="n">
        <v>29</v>
      </c>
      <c r="G100" s="76" t="n">
        <v>12</v>
      </c>
      <c r="H100" s="77" t="n">
        <v>29</v>
      </c>
      <c r="I100" s="77" t="n">
        <v>700.57</v>
      </c>
      <c r="J100" s="78" t="n">
        <v>0</v>
      </c>
      <c r="K100" s="79" t="s">
        <v>1353</v>
      </c>
      <c r="L100" s="79" t="s">
        <v>1354</v>
      </c>
      <c r="M100" s="80" t="s">
        <v>1040</v>
      </c>
      <c r="N100" s="81" t="s">
        <v>1355</v>
      </c>
      <c r="O100" s="82" t="s">
        <v>1356</v>
      </c>
      <c r="P100" s="79" t="s">
        <v>1357</v>
      </c>
      <c r="Q100" s="80"/>
      <c r="R100" s="81" t="s">
        <v>1358</v>
      </c>
      <c r="S100" s="82" t="s">
        <v>1359</v>
      </c>
      <c r="T100" s="79" t="s">
        <v>1360</v>
      </c>
      <c r="U100" s="80"/>
      <c r="V100" s="81"/>
      <c r="W100" s="83" t="s">
        <v>1361</v>
      </c>
      <c r="X100" s="79"/>
      <c r="Y100" s="80" t="s">
        <v>1362</v>
      </c>
      <c r="Z100" s="81"/>
      <c r="AA100" s="82"/>
      <c r="AB100" s="79"/>
      <c r="AC100" s="80"/>
      <c r="AD100" s="84" t="s">
        <v>1363</v>
      </c>
      <c r="AE100" s="85" t="n">
        <v>700.57</v>
      </c>
      <c r="AF100" s="70" t="s">
        <v>61</v>
      </c>
      <c r="AG100" s="71" t="s">
        <v>61</v>
      </c>
      <c r="AI100" s="8" t="n">
        <v>701.17</v>
      </c>
    </row>
    <row r="101" customFormat="false" ht="19.5" hidden="false" customHeight="true" outlineLevel="0" collapsed="false">
      <c r="A101" s="86" t="n">
        <f aca="false">IF(F100=F101,IF(G100=G101,IF(I100=I101,A100,ROW(A97)),ROW(A97)),ROW(A97))</f>
        <v>97</v>
      </c>
      <c r="B101" s="56" t="n">
        <v>646</v>
      </c>
      <c r="C101" s="57" t="s">
        <v>1364</v>
      </c>
      <c r="D101" s="57" t="s">
        <v>1365</v>
      </c>
      <c r="E101" s="58" t="s">
        <v>618</v>
      </c>
      <c r="F101" s="59" t="n">
        <v>29</v>
      </c>
      <c r="G101" s="60" t="n">
        <v>11</v>
      </c>
      <c r="H101" s="61" t="n">
        <v>34</v>
      </c>
      <c r="I101" s="61" t="n">
        <v>725.23</v>
      </c>
      <c r="J101" s="62" t="n">
        <v>5</v>
      </c>
      <c r="K101" s="63"/>
      <c r="L101" s="63" t="s">
        <v>1366</v>
      </c>
      <c r="M101" s="64" t="s">
        <v>1367</v>
      </c>
      <c r="N101" s="65" t="s">
        <v>1368</v>
      </c>
      <c r="O101" s="66" t="s">
        <v>1369</v>
      </c>
      <c r="P101" s="63"/>
      <c r="Q101" s="64"/>
      <c r="R101" s="65"/>
      <c r="S101" s="66"/>
      <c r="T101" s="63" t="s">
        <v>1370</v>
      </c>
      <c r="U101" s="64"/>
      <c r="V101" s="65"/>
      <c r="W101" s="67" t="s">
        <v>1371</v>
      </c>
      <c r="X101" s="63" t="s">
        <v>1372</v>
      </c>
      <c r="Y101" s="64" t="s">
        <v>1373</v>
      </c>
      <c r="Z101" s="65" t="s">
        <v>1374</v>
      </c>
      <c r="AA101" s="66"/>
      <c r="AB101" s="63" t="s">
        <v>1375</v>
      </c>
      <c r="AC101" s="64"/>
      <c r="AD101" s="68" t="s">
        <v>1376</v>
      </c>
      <c r="AE101" s="69" t="n">
        <v>725.23</v>
      </c>
      <c r="AF101" s="70"/>
      <c r="AG101" s="71"/>
      <c r="AI101" s="8" t="n">
        <v>725.23</v>
      </c>
    </row>
    <row r="102" customFormat="false" ht="19.5" hidden="false" customHeight="true" outlineLevel="0" collapsed="false">
      <c r="A102" s="86" t="n">
        <f aca="false">IF(F101=F102,IF(G101=G102,IF(I101=I102,A101,ROW(A98)),ROW(A98)),ROW(A98))</f>
        <v>98</v>
      </c>
      <c r="B102" s="72" t="n">
        <v>601</v>
      </c>
      <c r="C102" s="73" t="s">
        <v>1377</v>
      </c>
      <c r="D102" s="73" t="s">
        <v>389</v>
      </c>
      <c r="E102" s="74" t="s">
        <v>160</v>
      </c>
      <c r="F102" s="75" t="n">
        <v>29</v>
      </c>
      <c r="G102" s="76" t="n">
        <v>11</v>
      </c>
      <c r="H102" s="77" t="n">
        <v>40</v>
      </c>
      <c r="I102" s="77" t="n">
        <v>731.39</v>
      </c>
      <c r="J102" s="78" t="n">
        <v>11</v>
      </c>
      <c r="K102" s="79"/>
      <c r="L102" s="79" t="s">
        <v>1378</v>
      </c>
      <c r="M102" s="80"/>
      <c r="N102" s="81"/>
      <c r="O102" s="82"/>
      <c r="P102" s="79"/>
      <c r="Q102" s="80" t="s">
        <v>1379</v>
      </c>
      <c r="R102" s="81"/>
      <c r="S102" s="82"/>
      <c r="T102" s="79" t="s">
        <v>1380</v>
      </c>
      <c r="U102" s="80" t="s">
        <v>1381</v>
      </c>
      <c r="V102" s="81" t="s">
        <v>1382</v>
      </c>
      <c r="W102" s="83"/>
      <c r="X102" s="79" t="s">
        <v>1383</v>
      </c>
      <c r="Y102" s="80"/>
      <c r="Z102" s="81" t="s">
        <v>1384</v>
      </c>
      <c r="AA102" s="82" t="s">
        <v>1385</v>
      </c>
      <c r="AB102" s="79" t="s">
        <v>1386</v>
      </c>
      <c r="AC102" s="80" t="s">
        <v>1387</v>
      </c>
      <c r="AD102" s="84" t="s">
        <v>1388</v>
      </c>
      <c r="AE102" s="85" t="n">
        <v>731.39</v>
      </c>
      <c r="AF102" s="70" t="s">
        <v>61</v>
      </c>
      <c r="AG102" s="71" t="s">
        <v>61</v>
      </c>
      <c r="AI102" s="8" t="n">
        <v>731.59</v>
      </c>
    </row>
    <row r="103" customFormat="false" ht="19.5" hidden="false" customHeight="true" outlineLevel="0" collapsed="false">
      <c r="A103" s="86" t="n">
        <f aca="false">IF(F102=F103,IF(G102=G103,IF(I102=I103,A102,ROW(A99)),ROW(A99)),ROW(A99))</f>
        <v>99</v>
      </c>
      <c r="B103" s="56" t="n">
        <v>733</v>
      </c>
      <c r="C103" s="57" t="s">
        <v>1389</v>
      </c>
      <c r="D103" s="57" t="s">
        <v>1390</v>
      </c>
      <c r="E103" s="58" t="s">
        <v>1391</v>
      </c>
      <c r="F103" s="59" t="n">
        <v>29</v>
      </c>
      <c r="G103" s="60" t="n">
        <v>10</v>
      </c>
      <c r="H103" s="61" t="n">
        <v>29</v>
      </c>
      <c r="I103" s="61" t="n">
        <v>588.23</v>
      </c>
      <c r="J103" s="62" t="n">
        <v>0</v>
      </c>
      <c r="K103" s="63"/>
      <c r="L103" s="63" t="s">
        <v>1392</v>
      </c>
      <c r="M103" s="64" t="s">
        <v>1393</v>
      </c>
      <c r="N103" s="65" t="s">
        <v>1394</v>
      </c>
      <c r="O103" s="66" t="s">
        <v>1395</v>
      </c>
      <c r="P103" s="63"/>
      <c r="Q103" s="64"/>
      <c r="R103" s="65"/>
      <c r="S103" s="66" t="s">
        <v>1396</v>
      </c>
      <c r="T103" s="63" t="s">
        <v>1397</v>
      </c>
      <c r="U103" s="64"/>
      <c r="V103" s="65"/>
      <c r="W103" s="67" t="s">
        <v>1398</v>
      </c>
      <c r="X103" s="63"/>
      <c r="Y103" s="64" t="s">
        <v>1399</v>
      </c>
      <c r="Z103" s="65"/>
      <c r="AA103" s="66" t="s">
        <v>1400</v>
      </c>
      <c r="AB103" s="63"/>
      <c r="AC103" s="64"/>
      <c r="AD103" s="68" t="s">
        <v>1401</v>
      </c>
      <c r="AE103" s="69" t="n">
        <v>588.23</v>
      </c>
      <c r="AF103" s="70"/>
      <c r="AG103" s="71"/>
      <c r="AI103" s="8" t="n">
        <v>588.23</v>
      </c>
    </row>
    <row r="104" customFormat="false" ht="19.5" hidden="false" customHeight="true" outlineLevel="0" collapsed="false">
      <c r="A104" s="86" t="n">
        <f aca="false">IF(F103=F104,IF(G103=G104,IF(I103=I104,A103,ROW(A100)),ROW(A100)),ROW(A100))</f>
        <v>100</v>
      </c>
      <c r="B104" s="72" t="n">
        <v>738</v>
      </c>
      <c r="C104" s="73" t="s">
        <v>1402</v>
      </c>
      <c r="D104" s="73" t="s">
        <v>1390</v>
      </c>
      <c r="E104" s="74" t="s">
        <v>1403</v>
      </c>
      <c r="F104" s="75" t="n">
        <v>29</v>
      </c>
      <c r="G104" s="76" t="n">
        <v>10</v>
      </c>
      <c r="H104" s="77" t="n">
        <v>29</v>
      </c>
      <c r="I104" s="77" t="n">
        <v>588.34</v>
      </c>
      <c r="J104" s="78" t="n">
        <v>0</v>
      </c>
      <c r="K104" s="79"/>
      <c r="L104" s="79" t="s">
        <v>1404</v>
      </c>
      <c r="M104" s="80" t="s">
        <v>1405</v>
      </c>
      <c r="N104" s="81" t="s">
        <v>1406</v>
      </c>
      <c r="O104" s="82" t="s">
        <v>1407</v>
      </c>
      <c r="P104" s="79"/>
      <c r="Q104" s="80"/>
      <c r="R104" s="81"/>
      <c r="S104" s="82" t="s">
        <v>1408</v>
      </c>
      <c r="T104" s="79" t="s">
        <v>1409</v>
      </c>
      <c r="U104" s="80"/>
      <c r="V104" s="81"/>
      <c r="W104" s="83" t="s">
        <v>1410</v>
      </c>
      <c r="X104" s="79"/>
      <c r="Y104" s="80" t="s">
        <v>1411</v>
      </c>
      <c r="Z104" s="81"/>
      <c r="AA104" s="82" t="s">
        <v>1412</v>
      </c>
      <c r="AB104" s="79"/>
      <c r="AC104" s="80"/>
      <c r="AD104" s="84" t="s">
        <v>1413</v>
      </c>
      <c r="AE104" s="85" t="n">
        <v>588.34</v>
      </c>
      <c r="AF104" s="70" t="s">
        <v>61</v>
      </c>
      <c r="AG104" s="71" t="s">
        <v>61</v>
      </c>
      <c r="AI104" s="8" t="n">
        <v>588.54</v>
      </c>
    </row>
    <row r="105" customFormat="false" ht="19.5" hidden="false" customHeight="true" outlineLevel="0" collapsed="false">
      <c r="A105" s="86" t="n">
        <f aca="false">IF(F104=F105,IF(G104=G105,IF(I104=I105,A104,ROW(A101)),ROW(A101)),ROW(A101))</f>
        <v>101</v>
      </c>
      <c r="B105" s="56" t="n">
        <v>629</v>
      </c>
      <c r="C105" s="57" t="s">
        <v>1414</v>
      </c>
      <c r="D105" s="57" t="s">
        <v>1415</v>
      </c>
      <c r="E105" s="58" t="s">
        <v>1235</v>
      </c>
      <c r="F105" s="59" t="n">
        <v>29</v>
      </c>
      <c r="G105" s="60" t="n">
        <v>10</v>
      </c>
      <c r="H105" s="61" t="n">
        <v>29</v>
      </c>
      <c r="I105" s="61" t="n">
        <v>707.11</v>
      </c>
      <c r="J105" s="62" t="n">
        <v>0</v>
      </c>
      <c r="K105" s="63"/>
      <c r="L105" s="63" t="s">
        <v>1416</v>
      </c>
      <c r="M105" s="64" t="s">
        <v>1417</v>
      </c>
      <c r="N105" s="65"/>
      <c r="O105" s="66"/>
      <c r="P105" s="63"/>
      <c r="Q105" s="64" t="s">
        <v>1418</v>
      </c>
      <c r="R105" s="65" t="s">
        <v>1419</v>
      </c>
      <c r="S105" s="66"/>
      <c r="T105" s="63" t="s">
        <v>1420</v>
      </c>
      <c r="U105" s="64" t="s">
        <v>1421</v>
      </c>
      <c r="V105" s="65" t="s">
        <v>1422</v>
      </c>
      <c r="W105" s="67"/>
      <c r="X105" s="63"/>
      <c r="Y105" s="64"/>
      <c r="Z105" s="65" t="s">
        <v>1423</v>
      </c>
      <c r="AA105" s="66"/>
      <c r="AB105" s="63"/>
      <c r="AC105" s="64" t="s">
        <v>1424</v>
      </c>
      <c r="AD105" s="68" t="s">
        <v>1425</v>
      </c>
      <c r="AE105" s="69" t="n">
        <v>707.11</v>
      </c>
      <c r="AF105" s="70" t="s">
        <v>61</v>
      </c>
      <c r="AG105" s="71" t="s">
        <v>61</v>
      </c>
      <c r="AI105" s="8" t="n">
        <v>707.31</v>
      </c>
    </row>
    <row r="106" customFormat="false" ht="19.5" hidden="false" customHeight="true" outlineLevel="0" collapsed="false">
      <c r="A106" s="86" t="n">
        <f aca="false">IF(F105=F106,IF(G105=G106,IF(I105=I106,A105,ROW(A102)),ROW(A102)),ROW(A102))</f>
        <v>102</v>
      </c>
      <c r="B106" s="72" t="n">
        <v>861</v>
      </c>
      <c r="C106" s="73" t="s">
        <v>1426</v>
      </c>
      <c r="D106" s="73"/>
      <c r="E106" s="74" t="s">
        <v>1124</v>
      </c>
      <c r="F106" s="75" t="n">
        <v>29</v>
      </c>
      <c r="G106" s="76" t="n">
        <v>9</v>
      </c>
      <c r="H106" s="77" t="n">
        <v>29</v>
      </c>
      <c r="I106" s="77" t="n">
        <v>684.04</v>
      </c>
      <c r="J106" s="78" t="n">
        <v>0</v>
      </c>
      <c r="K106" s="79"/>
      <c r="L106" s="79" t="s">
        <v>1427</v>
      </c>
      <c r="M106" s="80"/>
      <c r="N106" s="81" t="s">
        <v>1428</v>
      </c>
      <c r="O106" s="82" t="s">
        <v>1429</v>
      </c>
      <c r="P106" s="79"/>
      <c r="Q106" s="80"/>
      <c r="R106" s="81"/>
      <c r="S106" s="82"/>
      <c r="T106" s="79" t="s">
        <v>1430</v>
      </c>
      <c r="U106" s="80"/>
      <c r="V106" s="81"/>
      <c r="W106" s="83" t="s">
        <v>1431</v>
      </c>
      <c r="X106" s="79" t="s">
        <v>1432</v>
      </c>
      <c r="Y106" s="80"/>
      <c r="Z106" s="81" t="s">
        <v>1433</v>
      </c>
      <c r="AA106" s="82"/>
      <c r="AB106" s="79" t="s">
        <v>1434</v>
      </c>
      <c r="AC106" s="80"/>
      <c r="AD106" s="84" t="s">
        <v>1435</v>
      </c>
      <c r="AE106" s="85" t="n">
        <v>684.04</v>
      </c>
      <c r="AF106" s="70"/>
      <c r="AG106" s="71"/>
      <c r="AI106" s="8" t="n">
        <v>684.04</v>
      </c>
    </row>
    <row r="107" customFormat="false" ht="19.5" hidden="false" customHeight="true" outlineLevel="0" collapsed="false">
      <c r="A107" s="86" t="n">
        <f aca="false">IF(F106=F107,IF(G106=G107,IF(I106=I107,A106,ROW(A103)),ROW(A103)),ROW(A103))</f>
        <v>103</v>
      </c>
      <c r="B107" s="56" t="n">
        <v>618</v>
      </c>
      <c r="C107" s="57" t="s">
        <v>1436</v>
      </c>
      <c r="D107" s="57" t="s">
        <v>1437</v>
      </c>
      <c r="E107" s="58" t="s">
        <v>902</v>
      </c>
      <c r="F107" s="59" t="n">
        <v>29</v>
      </c>
      <c r="G107" s="60" t="n">
        <v>8</v>
      </c>
      <c r="H107" s="61" t="n">
        <v>29</v>
      </c>
      <c r="I107" s="61" t="n">
        <v>703.38</v>
      </c>
      <c r="J107" s="62" t="n">
        <v>0</v>
      </c>
      <c r="K107" s="63"/>
      <c r="L107" s="63"/>
      <c r="M107" s="64"/>
      <c r="N107" s="65"/>
      <c r="O107" s="66"/>
      <c r="P107" s="63"/>
      <c r="Q107" s="64" t="s">
        <v>1438</v>
      </c>
      <c r="R107" s="65" t="s">
        <v>135</v>
      </c>
      <c r="S107" s="66"/>
      <c r="T107" s="63"/>
      <c r="U107" s="64" t="s">
        <v>1439</v>
      </c>
      <c r="V107" s="65" t="s">
        <v>1440</v>
      </c>
      <c r="W107" s="67"/>
      <c r="X107" s="63" t="s">
        <v>1441</v>
      </c>
      <c r="Y107" s="64"/>
      <c r="Z107" s="65"/>
      <c r="AA107" s="66" t="s">
        <v>1442</v>
      </c>
      <c r="AB107" s="63" t="s">
        <v>1443</v>
      </c>
      <c r="AC107" s="64" t="s">
        <v>1444</v>
      </c>
      <c r="AD107" s="68"/>
      <c r="AE107" s="69" t="n">
        <v>703.38</v>
      </c>
      <c r="AF107" s="70" t="s">
        <v>61</v>
      </c>
      <c r="AG107" s="71" t="s">
        <v>61</v>
      </c>
      <c r="AI107" s="8" t="n">
        <v>703.58</v>
      </c>
    </row>
    <row r="108" customFormat="false" ht="19.5" hidden="false" customHeight="true" outlineLevel="0" collapsed="false">
      <c r="A108" s="86" t="n">
        <f aca="false">IF(F107=F108,IF(G107=G108,IF(I107=I108,A107,ROW(A104)),ROW(A104)),ROW(A104))</f>
        <v>104</v>
      </c>
      <c r="B108" s="72" t="n">
        <v>626</v>
      </c>
      <c r="C108" s="73" t="s">
        <v>1445</v>
      </c>
      <c r="D108" s="73" t="s">
        <v>1390</v>
      </c>
      <c r="E108" s="74" t="s">
        <v>928</v>
      </c>
      <c r="F108" s="75" t="n">
        <v>29</v>
      </c>
      <c r="G108" s="76" t="n">
        <v>8</v>
      </c>
      <c r="H108" s="77" t="n">
        <v>29</v>
      </c>
      <c r="I108" s="77" t="n">
        <v>703.57</v>
      </c>
      <c r="J108" s="78" t="n">
        <v>0</v>
      </c>
      <c r="K108" s="79"/>
      <c r="L108" s="79"/>
      <c r="M108" s="80"/>
      <c r="N108" s="81"/>
      <c r="O108" s="82"/>
      <c r="P108" s="79"/>
      <c r="Q108" s="80" t="s">
        <v>1446</v>
      </c>
      <c r="R108" s="81" t="s">
        <v>1447</v>
      </c>
      <c r="S108" s="82"/>
      <c r="T108" s="79"/>
      <c r="U108" s="80" t="s">
        <v>1448</v>
      </c>
      <c r="V108" s="81" t="s">
        <v>1449</v>
      </c>
      <c r="W108" s="83"/>
      <c r="X108" s="79" t="s">
        <v>1450</v>
      </c>
      <c r="Y108" s="80"/>
      <c r="Z108" s="81"/>
      <c r="AA108" s="82" t="s">
        <v>1451</v>
      </c>
      <c r="AB108" s="79" t="s">
        <v>1452</v>
      </c>
      <c r="AC108" s="80" t="s">
        <v>1453</v>
      </c>
      <c r="AD108" s="84"/>
      <c r="AE108" s="85" t="n">
        <v>703.57</v>
      </c>
      <c r="AF108" s="70" t="s">
        <v>61</v>
      </c>
      <c r="AG108" s="71" t="s">
        <v>61</v>
      </c>
      <c r="AI108" s="8" t="n">
        <v>704.17</v>
      </c>
    </row>
    <row r="109" customFormat="false" ht="19.5" hidden="false" customHeight="true" outlineLevel="0" collapsed="false">
      <c r="A109" s="86" t="n">
        <f aca="false">IF(F108=F109,IF(G108=G109,IF(I108=I109,A108,ROW(A105)),ROW(A105)),ROW(A105))</f>
        <v>105</v>
      </c>
      <c r="B109" s="56" t="n">
        <v>866</v>
      </c>
      <c r="C109" s="57" t="s">
        <v>1454</v>
      </c>
      <c r="D109" s="57" t="s">
        <v>1455</v>
      </c>
      <c r="E109" s="58" t="s">
        <v>84</v>
      </c>
      <c r="F109" s="59" t="n">
        <v>29</v>
      </c>
      <c r="G109" s="60" t="n">
        <v>7</v>
      </c>
      <c r="H109" s="61" t="n">
        <v>29</v>
      </c>
      <c r="I109" s="61" t="n">
        <v>718.37</v>
      </c>
      <c r="J109" s="62" t="n">
        <v>0</v>
      </c>
      <c r="K109" s="63"/>
      <c r="L109" s="63" t="s">
        <v>1456</v>
      </c>
      <c r="M109" s="64"/>
      <c r="N109" s="65"/>
      <c r="O109" s="66"/>
      <c r="P109" s="63"/>
      <c r="Q109" s="64"/>
      <c r="R109" s="65"/>
      <c r="S109" s="66"/>
      <c r="T109" s="63"/>
      <c r="U109" s="64"/>
      <c r="V109" s="65"/>
      <c r="W109" s="67"/>
      <c r="X109" s="63" t="s">
        <v>1457</v>
      </c>
      <c r="Y109" s="64"/>
      <c r="Z109" s="65" t="s">
        <v>1458</v>
      </c>
      <c r="AA109" s="66" t="s">
        <v>1459</v>
      </c>
      <c r="AB109" s="63" t="s">
        <v>1460</v>
      </c>
      <c r="AC109" s="64" t="s">
        <v>1461</v>
      </c>
      <c r="AD109" s="68" t="s">
        <v>1462</v>
      </c>
      <c r="AE109" s="69" t="n">
        <v>718.37</v>
      </c>
      <c r="AF109" s="70"/>
      <c r="AG109" s="71"/>
      <c r="AI109" s="8" t="n">
        <v>718.37</v>
      </c>
    </row>
    <row r="110" customFormat="false" ht="19.5" hidden="false" customHeight="true" outlineLevel="0" collapsed="false">
      <c r="A110" s="86" t="n">
        <f aca="false">IF(F109=F110,IF(G109=G110,IF(I109=I110,A109,ROW(A106)),ROW(A106)),ROW(A106))</f>
        <v>106</v>
      </c>
      <c r="B110" s="72" t="n">
        <v>927</v>
      </c>
      <c r="C110" s="73" t="s">
        <v>1463</v>
      </c>
      <c r="D110" s="73"/>
      <c r="E110" s="74" t="s">
        <v>517</v>
      </c>
      <c r="F110" s="75" t="n">
        <v>28</v>
      </c>
      <c r="G110" s="76" t="n">
        <v>11</v>
      </c>
      <c r="H110" s="77" t="n">
        <v>30</v>
      </c>
      <c r="I110" s="77" t="n">
        <v>722.32</v>
      </c>
      <c r="J110" s="78" t="n">
        <v>2</v>
      </c>
      <c r="K110" s="79"/>
      <c r="L110" s="79" t="s">
        <v>1093</v>
      </c>
      <c r="M110" s="80" t="s">
        <v>1464</v>
      </c>
      <c r="N110" s="81" t="s">
        <v>208</v>
      </c>
      <c r="O110" s="82" t="s">
        <v>1465</v>
      </c>
      <c r="P110" s="79"/>
      <c r="Q110" s="80"/>
      <c r="R110" s="81" t="s">
        <v>1466</v>
      </c>
      <c r="S110" s="82" t="s">
        <v>1467</v>
      </c>
      <c r="T110" s="79" t="s">
        <v>1468</v>
      </c>
      <c r="U110" s="80"/>
      <c r="V110" s="81"/>
      <c r="W110" s="83" t="s">
        <v>1469</v>
      </c>
      <c r="X110" s="79"/>
      <c r="Y110" s="80" t="s">
        <v>1470</v>
      </c>
      <c r="Z110" s="81" t="s">
        <v>1471</v>
      </c>
      <c r="AA110" s="82"/>
      <c r="AB110" s="79"/>
      <c r="AC110" s="80"/>
      <c r="AD110" s="84" t="s">
        <v>1472</v>
      </c>
      <c r="AE110" s="85" t="n">
        <v>722.32</v>
      </c>
      <c r="AF110" s="70"/>
      <c r="AG110" s="71"/>
      <c r="AI110" s="8" t="n">
        <v>722.32</v>
      </c>
    </row>
    <row r="111" customFormat="false" ht="19.5" hidden="false" customHeight="true" outlineLevel="0" collapsed="false">
      <c r="A111" s="86" t="n">
        <f aca="false">IF(F110=F111,IF(G110=G111,IF(I110=I111,A110,ROW(A107)),ROW(A107)),ROW(A107))</f>
        <v>107</v>
      </c>
      <c r="B111" s="56" t="n">
        <v>705</v>
      </c>
      <c r="C111" s="57" t="s">
        <v>1473</v>
      </c>
      <c r="D111" s="57"/>
      <c r="E111" s="58" t="s">
        <v>160</v>
      </c>
      <c r="F111" s="59" t="n">
        <v>28</v>
      </c>
      <c r="G111" s="60" t="n">
        <v>11</v>
      </c>
      <c r="H111" s="61" t="n">
        <v>34</v>
      </c>
      <c r="I111" s="61" t="n">
        <v>726.11</v>
      </c>
      <c r="J111" s="62" t="n">
        <v>6</v>
      </c>
      <c r="K111" s="63"/>
      <c r="L111" s="63" t="s">
        <v>1474</v>
      </c>
      <c r="M111" s="64" t="s">
        <v>1475</v>
      </c>
      <c r="N111" s="65" t="s">
        <v>1476</v>
      </c>
      <c r="O111" s="66" t="s">
        <v>1477</v>
      </c>
      <c r="P111" s="63"/>
      <c r="Q111" s="64"/>
      <c r="R111" s="65"/>
      <c r="S111" s="66"/>
      <c r="T111" s="63" t="s">
        <v>1478</v>
      </c>
      <c r="U111" s="64"/>
      <c r="V111" s="65"/>
      <c r="W111" s="67" t="s">
        <v>1479</v>
      </c>
      <c r="X111" s="63" t="s">
        <v>1480</v>
      </c>
      <c r="Y111" s="64" t="s">
        <v>1481</v>
      </c>
      <c r="Z111" s="65" t="s">
        <v>1482</v>
      </c>
      <c r="AA111" s="66"/>
      <c r="AB111" s="63" t="s">
        <v>1483</v>
      </c>
      <c r="AC111" s="64"/>
      <c r="AD111" s="68" t="s">
        <v>1484</v>
      </c>
      <c r="AE111" s="69" t="n">
        <v>726.11</v>
      </c>
      <c r="AF111" s="70"/>
      <c r="AG111" s="71"/>
      <c r="AI111" s="8" t="n">
        <v>726.11</v>
      </c>
    </row>
    <row r="112" customFormat="false" ht="19.5" hidden="false" customHeight="true" outlineLevel="0" collapsed="false">
      <c r="A112" s="86" t="n">
        <f aca="false">IF(F111=F112,IF(G111=G112,IF(I111=I112,A111,ROW(A108)),ROW(A108)),ROW(A108))</f>
        <v>108</v>
      </c>
      <c r="B112" s="72" t="n">
        <v>858</v>
      </c>
      <c r="C112" s="73" t="s">
        <v>1485</v>
      </c>
      <c r="D112" s="73"/>
      <c r="E112" s="74" t="s">
        <v>43</v>
      </c>
      <c r="F112" s="75" t="n">
        <v>28</v>
      </c>
      <c r="G112" s="76" t="n">
        <v>10</v>
      </c>
      <c r="H112" s="77" t="n">
        <v>28</v>
      </c>
      <c r="I112" s="77" t="n">
        <v>606.43</v>
      </c>
      <c r="J112" s="78" t="n">
        <v>0</v>
      </c>
      <c r="K112" s="79"/>
      <c r="L112" s="79" t="s">
        <v>1486</v>
      </c>
      <c r="M112" s="80" t="s">
        <v>1487</v>
      </c>
      <c r="N112" s="81" t="s">
        <v>1488</v>
      </c>
      <c r="O112" s="82" t="s">
        <v>1489</v>
      </c>
      <c r="P112" s="79"/>
      <c r="Q112" s="80"/>
      <c r="R112" s="81"/>
      <c r="S112" s="82" t="s">
        <v>1490</v>
      </c>
      <c r="T112" s="79" t="s">
        <v>1491</v>
      </c>
      <c r="U112" s="80"/>
      <c r="V112" s="81"/>
      <c r="W112" s="83" t="s">
        <v>1492</v>
      </c>
      <c r="X112" s="79"/>
      <c r="Y112" s="80" t="s">
        <v>1493</v>
      </c>
      <c r="Z112" s="81" t="s">
        <v>1494</v>
      </c>
      <c r="AA112" s="82"/>
      <c r="AB112" s="79"/>
      <c r="AC112" s="80"/>
      <c r="AD112" s="84" t="s">
        <v>1495</v>
      </c>
      <c r="AE112" s="85" t="n">
        <v>606.43</v>
      </c>
      <c r="AF112" s="70" t="s">
        <v>61</v>
      </c>
      <c r="AG112" s="71" t="s">
        <v>61</v>
      </c>
      <c r="AI112" s="8" t="n">
        <v>607.03</v>
      </c>
    </row>
    <row r="113" customFormat="false" ht="19.5" hidden="false" customHeight="true" outlineLevel="0" collapsed="false">
      <c r="A113" s="86" t="n">
        <f aca="false">IF(F112=F113,IF(G112=G113,IF(I112=I113,A112,ROW(A109)),ROW(A109)),ROW(A109))</f>
        <v>109</v>
      </c>
      <c r="B113" s="56" t="n">
        <v>726</v>
      </c>
      <c r="C113" s="57" t="s">
        <v>1496</v>
      </c>
      <c r="D113" s="57" t="s">
        <v>1497</v>
      </c>
      <c r="E113" s="58" t="s">
        <v>43</v>
      </c>
      <c r="F113" s="59" t="n">
        <v>28</v>
      </c>
      <c r="G113" s="60" t="n">
        <v>10</v>
      </c>
      <c r="H113" s="61" t="n">
        <v>28</v>
      </c>
      <c r="I113" s="61" t="n">
        <v>653.28</v>
      </c>
      <c r="J113" s="62" t="n">
        <v>0</v>
      </c>
      <c r="K113" s="63"/>
      <c r="L113" s="63" t="s">
        <v>1498</v>
      </c>
      <c r="M113" s="64" t="s">
        <v>1499</v>
      </c>
      <c r="N113" s="65" t="s">
        <v>1500</v>
      </c>
      <c r="O113" s="66" t="s">
        <v>1501</v>
      </c>
      <c r="P113" s="63"/>
      <c r="Q113" s="64"/>
      <c r="R113" s="65"/>
      <c r="S113" s="66" t="s">
        <v>1502</v>
      </c>
      <c r="T113" s="63" t="s">
        <v>1503</v>
      </c>
      <c r="U113" s="64"/>
      <c r="V113" s="65"/>
      <c r="W113" s="67" t="s">
        <v>1504</v>
      </c>
      <c r="X113" s="63" t="s">
        <v>1505</v>
      </c>
      <c r="Y113" s="64"/>
      <c r="Z113" s="65" t="s">
        <v>1506</v>
      </c>
      <c r="AA113" s="66"/>
      <c r="AB113" s="63"/>
      <c r="AC113" s="64"/>
      <c r="AD113" s="68" t="s">
        <v>1507</v>
      </c>
      <c r="AE113" s="69" t="n">
        <v>653.28</v>
      </c>
      <c r="AF113" s="70"/>
      <c r="AG113" s="71"/>
      <c r="AI113" s="8" t="n">
        <v>653.28</v>
      </c>
    </row>
    <row r="114" customFormat="false" ht="19.5" hidden="false" customHeight="true" outlineLevel="0" collapsed="false">
      <c r="A114" s="86" t="n">
        <f aca="false">IF(F113=F114,IF(G113=G114,IF(I113=I114,A113,ROW(A110)),ROW(A110)),ROW(A110))</f>
        <v>110</v>
      </c>
      <c r="B114" s="72" t="n">
        <v>923</v>
      </c>
      <c r="C114" s="73" t="s">
        <v>1508</v>
      </c>
      <c r="D114" s="73"/>
      <c r="E114" s="74" t="s">
        <v>84</v>
      </c>
      <c r="F114" s="75" t="n">
        <v>28</v>
      </c>
      <c r="G114" s="76" t="n">
        <v>9</v>
      </c>
      <c r="H114" s="77" t="n">
        <v>28</v>
      </c>
      <c r="I114" s="77" t="n">
        <v>684.08</v>
      </c>
      <c r="J114" s="78" t="n">
        <v>0</v>
      </c>
      <c r="K114" s="79" t="s">
        <v>514</v>
      </c>
      <c r="L114" s="79"/>
      <c r="M114" s="80" t="s">
        <v>1509</v>
      </c>
      <c r="N114" s="81"/>
      <c r="O114" s="82" t="s">
        <v>1510</v>
      </c>
      <c r="P114" s="79"/>
      <c r="Q114" s="80"/>
      <c r="R114" s="81"/>
      <c r="S114" s="82" t="s">
        <v>951</v>
      </c>
      <c r="T114" s="79"/>
      <c r="U114" s="80" t="s">
        <v>1511</v>
      </c>
      <c r="V114" s="81"/>
      <c r="W114" s="83" t="s">
        <v>1512</v>
      </c>
      <c r="X114" s="79"/>
      <c r="Y114" s="80" t="s">
        <v>1513</v>
      </c>
      <c r="Z114" s="81"/>
      <c r="AA114" s="82" t="s">
        <v>1514</v>
      </c>
      <c r="AB114" s="79"/>
      <c r="AC114" s="80" t="s">
        <v>1515</v>
      </c>
      <c r="AD114" s="84"/>
      <c r="AE114" s="85" t="n">
        <v>684.08</v>
      </c>
      <c r="AF114" s="70" t="s">
        <v>61</v>
      </c>
      <c r="AG114" s="71" t="s">
        <v>61</v>
      </c>
      <c r="AI114" s="8" t="n">
        <v>684.28</v>
      </c>
    </row>
    <row r="115" customFormat="false" ht="19.5" hidden="false" customHeight="true" outlineLevel="0" collapsed="false">
      <c r="A115" s="86" t="n">
        <f aca="false">IF(F114=F115,IF(G114=G115,IF(I114=I115,A114,ROW(A111)),ROW(A111)),ROW(A111))</f>
        <v>111</v>
      </c>
      <c r="B115" s="56" t="n">
        <v>926</v>
      </c>
      <c r="C115" s="57" t="s">
        <v>1516</v>
      </c>
      <c r="D115" s="57"/>
      <c r="E115" s="58" t="s">
        <v>84</v>
      </c>
      <c r="F115" s="59" t="n">
        <v>28</v>
      </c>
      <c r="G115" s="60" t="n">
        <v>9</v>
      </c>
      <c r="H115" s="61" t="n">
        <v>28</v>
      </c>
      <c r="I115" s="61" t="n">
        <v>684.13</v>
      </c>
      <c r="J115" s="62" t="n">
        <v>0</v>
      </c>
      <c r="K115" s="63" t="s">
        <v>530</v>
      </c>
      <c r="L115" s="63"/>
      <c r="M115" s="64" t="s">
        <v>1517</v>
      </c>
      <c r="N115" s="65"/>
      <c r="O115" s="66" t="s">
        <v>1518</v>
      </c>
      <c r="P115" s="63"/>
      <c r="Q115" s="64"/>
      <c r="R115" s="65"/>
      <c r="S115" s="66" t="s">
        <v>1519</v>
      </c>
      <c r="T115" s="63"/>
      <c r="U115" s="64" t="s">
        <v>1520</v>
      </c>
      <c r="V115" s="65"/>
      <c r="W115" s="67" t="s">
        <v>1521</v>
      </c>
      <c r="X115" s="63"/>
      <c r="Y115" s="64" t="s">
        <v>1522</v>
      </c>
      <c r="Z115" s="65"/>
      <c r="AA115" s="66" t="s">
        <v>1523</v>
      </c>
      <c r="AB115" s="63"/>
      <c r="AC115" s="64" t="s">
        <v>1524</v>
      </c>
      <c r="AD115" s="68"/>
      <c r="AE115" s="69" t="n">
        <v>684.13</v>
      </c>
      <c r="AF115" s="70"/>
      <c r="AG115" s="71"/>
      <c r="AI115" s="8" t="n">
        <v>684.13</v>
      </c>
    </row>
    <row r="116" customFormat="false" ht="19.5" hidden="false" customHeight="true" outlineLevel="0" collapsed="false">
      <c r="A116" s="86" t="n">
        <f aca="false">IF(F115=F116,IF(G115=G116,IF(I115=I116,A115,ROW(A112)),ROW(A112)),ROW(A112))</f>
        <v>112</v>
      </c>
      <c r="B116" s="72" t="n">
        <v>877</v>
      </c>
      <c r="C116" s="73" t="s">
        <v>1525</v>
      </c>
      <c r="D116" s="73"/>
      <c r="E116" s="74" t="s">
        <v>1526</v>
      </c>
      <c r="F116" s="75" t="n">
        <v>28</v>
      </c>
      <c r="G116" s="76" t="n">
        <v>9</v>
      </c>
      <c r="H116" s="77" t="n">
        <v>28</v>
      </c>
      <c r="I116" s="77" t="n">
        <v>684.16</v>
      </c>
      <c r="J116" s="78" t="n">
        <v>0</v>
      </c>
      <c r="K116" s="79" t="s">
        <v>1527</v>
      </c>
      <c r="L116" s="79"/>
      <c r="M116" s="80" t="s">
        <v>1528</v>
      </c>
      <c r="N116" s="81"/>
      <c r="O116" s="82" t="s">
        <v>1529</v>
      </c>
      <c r="P116" s="79"/>
      <c r="Q116" s="80"/>
      <c r="R116" s="81"/>
      <c r="S116" s="82" t="s">
        <v>1530</v>
      </c>
      <c r="T116" s="79"/>
      <c r="U116" s="80" t="s">
        <v>1531</v>
      </c>
      <c r="V116" s="81"/>
      <c r="W116" s="83" t="s">
        <v>1532</v>
      </c>
      <c r="X116" s="79"/>
      <c r="Y116" s="80" t="s">
        <v>1533</v>
      </c>
      <c r="Z116" s="81"/>
      <c r="AA116" s="82" t="s">
        <v>1534</v>
      </c>
      <c r="AB116" s="79"/>
      <c r="AC116" s="80" t="s">
        <v>1535</v>
      </c>
      <c r="AD116" s="84"/>
      <c r="AE116" s="85" t="n">
        <v>684.16</v>
      </c>
      <c r="AF116" s="70" t="s">
        <v>61</v>
      </c>
      <c r="AG116" s="71" t="s">
        <v>61</v>
      </c>
      <c r="AI116" s="8" t="n">
        <v>684.36</v>
      </c>
    </row>
    <row r="117" customFormat="false" ht="19.5" hidden="false" customHeight="true" outlineLevel="0" collapsed="false">
      <c r="A117" s="86" t="n">
        <f aca="false">IF(F116=F117,IF(G116=G117,IF(I116=I117,A116,ROW(A113)),ROW(A113)),ROW(A113))</f>
        <v>113</v>
      </c>
      <c r="B117" s="56" t="n">
        <v>932</v>
      </c>
      <c r="C117" s="57" t="s">
        <v>1536</v>
      </c>
      <c r="D117" s="57"/>
      <c r="E117" s="58" t="s">
        <v>160</v>
      </c>
      <c r="F117" s="59" t="n">
        <v>28</v>
      </c>
      <c r="G117" s="60" t="n">
        <v>9</v>
      </c>
      <c r="H117" s="61" t="n">
        <v>28</v>
      </c>
      <c r="I117" s="61" t="n">
        <v>697.32</v>
      </c>
      <c r="J117" s="62" t="n">
        <v>0</v>
      </c>
      <c r="K117" s="63"/>
      <c r="L117" s="63" t="s">
        <v>1537</v>
      </c>
      <c r="M117" s="64" t="s">
        <v>1538</v>
      </c>
      <c r="N117" s="65"/>
      <c r="O117" s="66"/>
      <c r="P117" s="63"/>
      <c r="Q117" s="64"/>
      <c r="R117" s="65" t="s">
        <v>1539</v>
      </c>
      <c r="S117" s="66" t="s">
        <v>1540</v>
      </c>
      <c r="T117" s="63" t="s">
        <v>1541</v>
      </c>
      <c r="U117" s="64"/>
      <c r="V117" s="65"/>
      <c r="W117" s="67" t="s">
        <v>1542</v>
      </c>
      <c r="X117" s="63"/>
      <c r="Y117" s="64" t="s">
        <v>1543</v>
      </c>
      <c r="Z117" s="65"/>
      <c r="AA117" s="66"/>
      <c r="AB117" s="63" t="s">
        <v>1544</v>
      </c>
      <c r="AC117" s="64"/>
      <c r="AD117" s="68" t="s">
        <v>1545</v>
      </c>
      <c r="AE117" s="69" t="n">
        <v>697.32</v>
      </c>
      <c r="AF117" s="70" t="s">
        <v>61</v>
      </c>
      <c r="AG117" s="71" t="s">
        <v>61</v>
      </c>
      <c r="AI117" s="8" t="n">
        <v>697.52</v>
      </c>
    </row>
    <row r="118" customFormat="false" ht="19.5" hidden="false" customHeight="true" outlineLevel="0" collapsed="false">
      <c r="A118" s="86" t="n">
        <f aca="false">IF(F117=F118,IF(G117=G118,IF(I117=I118,A117,ROW(A114)),ROW(A114)),ROW(A114))</f>
        <v>114</v>
      </c>
      <c r="B118" s="72" t="n">
        <v>930</v>
      </c>
      <c r="C118" s="73" t="s">
        <v>1546</v>
      </c>
      <c r="D118" s="73"/>
      <c r="E118" s="74" t="s">
        <v>160</v>
      </c>
      <c r="F118" s="75" t="n">
        <v>28</v>
      </c>
      <c r="G118" s="76" t="n">
        <v>9</v>
      </c>
      <c r="H118" s="77" t="n">
        <v>28</v>
      </c>
      <c r="I118" s="77" t="n">
        <v>697.54</v>
      </c>
      <c r="J118" s="78" t="n">
        <v>0</v>
      </c>
      <c r="K118" s="79"/>
      <c r="L118" s="79" t="s">
        <v>1547</v>
      </c>
      <c r="M118" s="80" t="s">
        <v>1548</v>
      </c>
      <c r="N118" s="81"/>
      <c r="O118" s="82"/>
      <c r="P118" s="79"/>
      <c r="Q118" s="80"/>
      <c r="R118" s="81" t="s">
        <v>1549</v>
      </c>
      <c r="S118" s="82" t="s">
        <v>1550</v>
      </c>
      <c r="T118" s="79" t="s">
        <v>1551</v>
      </c>
      <c r="U118" s="80"/>
      <c r="V118" s="81"/>
      <c r="W118" s="83" t="s">
        <v>1552</v>
      </c>
      <c r="X118" s="79"/>
      <c r="Y118" s="80" t="s">
        <v>1553</v>
      </c>
      <c r="Z118" s="81"/>
      <c r="AA118" s="82"/>
      <c r="AB118" s="79" t="s">
        <v>1554</v>
      </c>
      <c r="AC118" s="80"/>
      <c r="AD118" s="84" t="s">
        <v>1555</v>
      </c>
      <c r="AE118" s="85" t="n">
        <v>697.54</v>
      </c>
      <c r="AF118" s="70"/>
      <c r="AG118" s="71"/>
      <c r="AI118" s="8" t="n">
        <v>697.54</v>
      </c>
    </row>
    <row r="119" customFormat="false" ht="19.5" hidden="false" customHeight="true" outlineLevel="0" collapsed="false">
      <c r="A119" s="86" t="n">
        <f aca="false">IF(F118=F119,IF(G118=G119,IF(I118=I119,A118,ROW(A115)),ROW(A115)),ROW(A115))</f>
        <v>115</v>
      </c>
      <c r="B119" s="56" t="n">
        <v>752</v>
      </c>
      <c r="C119" s="57" t="s">
        <v>1556</v>
      </c>
      <c r="D119" s="57" t="s">
        <v>1557</v>
      </c>
      <c r="E119" s="58" t="s">
        <v>160</v>
      </c>
      <c r="F119" s="59" t="n">
        <v>28</v>
      </c>
      <c r="G119" s="60" t="n">
        <v>9</v>
      </c>
      <c r="H119" s="61" t="n">
        <v>28</v>
      </c>
      <c r="I119" s="61" t="n">
        <v>709.25</v>
      </c>
      <c r="J119" s="62" t="n">
        <v>0</v>
      </c>
      <c r="K119" s="63" t="s">
        <v>1558</v>
      </c>
      <c r="L119" s="63"/>
      <c r="M119" s="64" t="s">
        <v>1559</v>
      </c>
      <c r="N119" s="65"/>
      <c r="O119" s="66"/>
      <c r="P119" s="63" t="s">
        <v>1560</v>
      </c>
      <c r="Q119" s="64"/>
      <c r="R119" s="65"/>
      <c r="S119" s="66" t="s">
        <v>1561</v>
      </c>
      <c r="T119" s="63"/>
      <c r="U119" s="64" t="s">
        <v>1562</v>
      </c>
      <c r="V119" s="65"/>
      <c r="W119" s="67" t="s">
        <v>1563</v>
      </c>
      <c r="X119" s="63"/>
      <c r="Y119" s="64" t="s">
        <v>1564</v>
      </c>
      <c r="Z119" s="65"/>
      <c r="AA119" s="66" t="s">
        <v>1565</v>
      </c>
      <c r="AB119" s="63"/>
      <c r="AC119" s="64" t="s">
        <v>1566</v>
      </c>
      <c r="AD119" s="68"/>
      <c r="AE119" s="69" t="n">
        <v>709.25</v>
      </c>
      <c r="AF119" s="70"/>
      <c r="AG119" s="71"/>
      <c r="AI119" s="8" t="n">
        <v>709.25</v>
      </c>
    </row>
    <row r="120" customFormat="false" ht="19.5" hidden="false" customHeight="true" outlineLevel="0" collapsed="false">
      <c r="A120" s="86" t="n">
        <f aca="false">IF(F119=F120,IF(G119=G120,IF(I119=I120,A119,ROW(A116)),ROW(A116)),ROW(A116))</f>
        <v>116</v>
      </c>
      <c r="B120" s="72" t="n">
        <v>769</v>
      </c>
      <c r="C120" s="73" t="s">
        <v>1567</v>
      </c>
      <c r="D120" s="73"/>
      <c r="E120" s="74" t="s">
        <v>160</v>
      </c>
      <c r="F120" s="75" t="n">
        <v>28</v>
      </c>
      <c r="G120" s="76" t="n">
        <v>9</v>
      </c>
      <c r="H120" s="77" t="n">
        <v>28</v>
      </c>
      <c r="I120" s="77" t="n">
        <v>709.38</v>
      </c>
      <c r="J120" s="78" t="n">
        <v>0</v>
      </c>
      <c r="K120" s="79" t="s">
        <v>1568</v>
      </c>
      <c r="L120" s="79"/>
      <c r="M120" s="80" t="s">
        <v>1569</v>
      </c>
      <c r="N120" s="81"/>
      <c r="O120" s="82"/>
      <c r="P120" s="79" t="s">
        <v>1570</v>
      </c>
      <c r="Q120" s="80"/>
      <c r="R120" s="81"/>
      <c r="S120" s="82" t="s">
        <v>1571</v>
      </c>
      <c r="T120" s="79"/>
      <c r="U120" s="80" t="s">
        <v>1572</v>
      </c>
      <c r="V120" s="81"/>
      <c r="W120" s="83" t="s">
        <v>1573</v>
      </c>
      <c r="X120" s="79"/>
      <c r="Y120" s="80" t="s">
        <v>1574</v>
      </c>
      <c r="Z120" s="81"/>
      <c r="AA120" s="82" t="s">
        <v>1575</v>
      </c>
      <c r="AB120" s="79"/>
      <c r="AC120" s="80" t="s">
        <v>476</v>
      </c>
      <c r="AD120" s="84"/>
      <c r="AE120" s="85" t="n">
        <v>709.38</v>
      </c>
      <c r="AF120" s="70"/>
      <c r="AG120" s="71"/>
      <c r="AI120" s="8" t="n">
        <v>709.38</v>
      </c>
    </row>
    <row r="121" customFormat="false" ht="19.5" hidden="false" customHeight="true" outlineLevel="0" collapsed="false">
      <c r="A121" s="86" t="n">
        <f aca="false">IF(F120=F121,IF(G120=G121,IF(I120=I121,A120,ROW(A117)),ROW(A117)),ROW(A117))</f>
        <v>117</v>
      </c>
      <c r="B121" s="56" t="n">
        <v>721</v>
      </c>
      <c r="C121" s="57" t="s">
        <v>1576</v>
      </c>
      <c r="D121" s="57"/>
      <c r="E121" s="58" t="s">
        <v>1577</v>
      </c>
      <c r="F121" s="59" t="n">
        <v>28</v>
      </c>
      <c r="G121" s="60" t="n">
        <v>8</v>
      </c>
      <c r="H121" s="61" t="n">
        <v>28</v>
      </c>
      <c r="I121" s="61" t="n">
        <v>663.33</v>
      </c>
      <c r="J121" s="62" t="n">
        <v>0</v>
      </c>
      <c r="K121" s="63"/>
      <c r="L121" s="63"/>
      <c r="M121" s="64"/>
      <c r="N121" s="65"/>
      <c r="O121" s="66"/>
      <c r="P121" s="63"/>
      <c r="Q121" s="64" t="s">
        <v>1578</v>
      </c>
      <c r="R121" s="65" t="s">
        <v>1579</v>
      </c>
      <c r="S121" s="66"/>
      <c r="T121" s="63"/>
      <c r="U121" s="64" t="s">
        <v>1580</v>
      </c>
      <c r="V121" s="65" t="s">
        <v>1581</v>
      </c>
      <c r="W121" s="67"/>
      <c r="X121" s="63" t="s">
        <v>1582</v>
      </c>
      <c r="Y121" s="64"/>
      <c r="Z121" s="65" t="s">
        <v>1583</v>
      </c>
      <c r="AA121" s="66"/>
      <c r="AB121" s="63" t="s">
        <v>1584</v>
      </c>
      <c r="AC121" s="64" t="s">
        <v>1585</v>
      </c>
      <c r="AD121" s="68"/>
      <c r="AE121" s="69" t="n">
        <v>663.33</v>
      </c>
      <c r="AF121" s="70"/>
      <c r="AG121" s="71"/>
      <c r="AI121" s="8" t="n">
        <v>663.33</v>
      </c>
    </row>
    <row r="122" customFormat="false" ht="22.5" hidden="false" customHeight="true" outlineLevel="0" collapsed="false">
      <c r="A122" s="86" t="n">
        <f aca="false">IF(F121=F122,IF(G121=G122,IF(I121=I122,A121,ROW(A118)),ROW(A118)),ROW(A118))</f>
        <v>118</v>
      </c>
      <c r="B122" s="72" t="n">
        <v>965</v>
      </c>
      <c r="C122" s="73" t="s">
        <v>1586</v>
      </c>
      <c r="D122" s="73"/>
      <c r="E122" s="74" t="s">
        <v>839</v>
      </c>
      <c r="F122" s="75" t="n">
        <v>28</v>
      </c>
      <c r="G122" s="76" t="n">
        <v>8</v>
      </c>
      <c r="H122" s="77" t="n">
        <v>28</v>
      </c>
      <c r="I122" s="77" t="n">
        <v>666.44</v>
      </c>
      <c r="J122" s="78" t="n">
        <v>0</v>
      </c>
      <c r="K122" s="79"/>
      <c r="L122" s="79"/>
      <c r="M122" s="80"/>
      <c r="N122" s="81"/>
      <c r="O122" s="82"/>
      <c r="P122" s="79"/>
      <c r="Q122" s="80" t="s">
        <v>1587</v>
      </c>
      <c r="R122" s="81" t="s">
        <v>1588</v>
      </c>
      <c r="S122" s="82"/>
      <c r="T122" s="79"/>
      <c r="U122" s="80" t="s">
        <v>1589</v>
      </c>
      <c r="V122" s="81" t="s">
        <v>1590</v>
      </c>
      <c r="W122" s="83"/>
      <c r="X122" s="79" t="s">
        <v>1591</v>
      </c>
      <c r="Y122" s="80"/>
      <c r="Z122" s="81" t="s">
        <v>1592</v>
      </c>
      <c r="AA122" s="82" t="s">
        <v>1593</v>
      </c>
      <c r="AB122" s="79"/>
      <c r="AC122" s="80" t="s">
        <v>1594</v>
      </c>
      <c r="AD122" s="84"/>
      <c r="AE122" s="85" t="n">
        <v>666.44</v>
      </c>
      <c r="AF122" s="70"/>
      <c r="AG122" s="71"/>
      <c r="AI122" s="8" t="n">
        <v>666.44</v>
      </c>
    </row>
    <row r="123" customFormat="false" ht="19.5" hidden="false" customHeight="true" outlineLevel="0" collapsed="false">
      <c r="A123" s="86" t="n">
        <f aca="false">IF(F122=F123,IF(G122=G123,IF(I122=I123,A122,ROW(A119)),ROW(A119)),ROW(A119))</f>
        <v>119</v>
      </c>
      <c r="B123" s="56" t="n">
        <v>758</v>
      </c>
      <c r="C123" s="57" t="s">
        <v>1595</v>
      </c>
      <c r="D123" s="57" t="s">
        <v>1596</v>
      </c>
      <c r="E123" s="58" t="s">
        <v>1235</v>
      </c>
      <c r="F123" s="59" t="n">
        <v>28</v>
      </c>
      <c r="G123" s="60" t="n">
        <v>8</v>
      </c>
      <c r="H123" s="61" t="n">
        <v>28</v>
      </c>
      <c r="I123" s="61" t="n">
        <v>667.05</v>
      </c>
      <c r="J123" s="62" t="n">
        <v>0</v>
      </c>
      <c r="K123" s="63"/>
      <c r="L123" s="63"/>
      <c r="M123" s="64"/>
      <c r="N123" s="65"/>
      <c r="O123" s="66"/>
      <c r="P123" s="63"/>
      <c r="Q123" s="64" t="s">
        <v>1597</v>
      </c>
      <c r="R123" s="65" t="s">
        <v>1598</v>
      </c>
      <c r="S123" s="66"/>
      <c r="T123" s="63"/>
      <c r="U123" s="64" t="s">
        <v>1107</v>
      </c>
      <c r="V123" s="65" t="s">
        <v>1599</v>
      </c>
      <c r="W123" s="67"/>
      <c r="X123" s="63" t="s">
        <v>1600</v>
      </c>
      <c r="Y123" s="64"/>
      <c r="Z123" s="65" t="s">
        <v>1601</v>
      </c>
      <c r="AA123" s="66" t="s">
        <v>1602</v>
      </c>
      <c r="AB123" s="63" t="s">
        <v>1603</v>
      </c>
      <c r="AC123" s="64"/>
      <c r="AD123" s="68"/>
      <c r="AE123" s="69" t="n">
        <v>667.05</v>
      </c>
      <c r="AF123" s="70" t="s">
        <v>61</v>
      </c>
      <c r="AG123" s="71" t="s">
        <v>61</v>
      </c>
      <c r="AI123" s="8" t="n">
        <v>667.25</v>
      </c>
    </row>
    <row r="124" customFormat="false" ht="19.5" hidden="false" customHeight="true" outlineLevel="0" collapsed="false">
      <c r="A124" s="86" t="n">
        <f aca="false">IF(F123=F124,IF(G123=G124,IF(I123=I124,A123,ROW(A120)),ROW(A120)),ROW(A120))</f>
        <v>120</v>
      </c>
      <c r="B124" s="72" t="n">
        <v>898</v>
      </c>
      <c r="C124" s="73" t="s">
        <v>1604</v>
      </c>
      <c r="D124" s="73" t="s">
        <v>927</v>
      </c>
      <c r="E124" s="74" t="s">
        <v>902</v>
      </c>
      <c r="F124" s="75" t="n">
        <v>28</v>
      </c>
      <c r="G124" s="76" t="n">
        <v>8</v>
      </c>
      <c r="H124" s="77" t="n">
        <v>28</v>
      </c>
      <c r="I124" s="77" t="n">
        <v>669.57</v>
      </c>
      <c r="J124" s="78" t="n">
        <v>0</v>
      </c>
      <c r="K124" s="79"/>
      <c r="L124" s="79"/>
      <c r="M124" s="80"/>
      <c r="N124" s="81"/>
      <c r="O124" s="82"/>
      <c r="P124" s="79"/>
      <c r="Q124" s="80" t="s">
        <v>1605</v>
      </c>
      <c r="R124" s="81" t="s">
        <v>1606</v>
      </c>
      <c r="S124" s="82"/>
      <c r="T124" s="79"/>
      <c r="U124" s="80" t="s">
        <v>1607</v>
      </c>
      <c r="V124" s="81" t="s">
        <v>1608</v>
      </c>
      <c r="W124" s="83"/>
      <c r="X124" s="79" t="s">
        <v>1609</v>
      </c>
      <c r="Y124" s="80"/>
      <c r="Z124" s="81" t="s">
        <v>1610</v>
      </c>
      <c r="AA124" s="82" t="s">
        <v>1611</v>
      </c>
      <c r="AB124" s="79"/>
      <c r="AC124" s="80" t="s">
        <v>1612</v>
      </c>
      <c r="AD124" s="84"/>
      <c r="AE124" s="85" t="n">
        <v>669.57</v>
      </c>
      <c r="AF124" s="70" t="s">
        <v>61</v>
      </c>
      <c r="AG124" s="71" t="s">
        <v>61</v>
      </c>
      <c r="AI124" s="8" t="n">
        <v>670.17</v>
      </c>
    </row>
    <row r="125" customFormat="false" ht="19.5" hidden="false" customHeight="true" outlineLevel="0" collapsed="false">
      <c r="A125" s="86" t="n">
        <f aca="false">IF(F124=F125,IF(G124=G125,IF(I124=I125,A124,ROW(A121)),ROW(A121)),ROW(A121))</f>
        <v>121</v>
      </c>
      <c r="B125" s="56" t="n">
        <v>774</v>
      </c>
      <c r="C125" s="57" t="s">
        <v>1613</v>
      </c>
      <c r="D125" s="57" t="s">
        <v>927</v>
      </c>
      <c r="E125" s="58" t="s">
        <v>1614</v>
      </c>
      <c r="F125" s="59" t="n">
        <v>28</v>
      </c>
      <c r="G125" s="60" t="n">
        <v>8</v>
      </c>
      <c r="H125" s="61" t="n">
        <v>28</v>
      </c>
      <c r="I125" s="61" t="n">
        <v>669.59</v>
      </c>
      <c r="J125" s="62" t="n">
        <v>0</v>
      </c>
      <c r="K125" s="63"/>
      <c r="L125" s="63"/>
      <c r="M125" s="64"/>
      <c r="N125" s="65"/>
      <c r="O125" s="66"/>
      <c r="P125" s="63"/>
      <c r="Q125" s="64" t="s">
        <v>1615</v>
      </c>
      <c r="R125" s="65" t="s">
        <v>1616</v>
      </c>
      <c r="S125" s="66"/>
      <c r="T125" s="63"/>
      <c r="U125" s="64" t="s">
        <v>1617</v>
      </c>
      <c r="V125" s="65" t="s">
        <v>1618</v>
      </c>
      <c r="W125" s="67"/>
      <c r="X125" s="63" t="s">
        <v>1619</v>
      </c>
      <c r="Y125" s="64"/>
      <c r="Z125" s="65" t="s">
        <v>1620</v>
      </c>
      <c r="AA125" s="66" t="s">
        <v>1621</v>
      </c>
      <c r="AB125" s="63"/>
      <c r="AC125" s="64" t="s">
        <v>1622</v>
      </c>
      <c r="AD125" s="68"/>
      <c r="AE125" s="69" t="n">
        <v>669.59</v>
      </c>
      <c r="AF125" s="70"/>
      <c r="AG125" s="71"/>
      <c r="AI125" s="8" t="n">
        <v>669.59</v>
      </c>
    </row>
    <row r="126" customFormat="false" ht="19.5" hidden="false" customHeight="true" outlineLevel="0" collapsed="false">
      <c r="A126" s="86" t="n">
        <f aca="false">IF(F125=F126,IF(G125=G126,IF(I125=I126,A125,ROW(A122)),ROW(A122)),ROW(A122))</f>
        <v>122</v>
      </c>
      <c r="B126" s="72" t="n">
        <v>803</v>
      </c>
      <c r="C126" s="73" t="s">
        <v>1623</v>
      </c>
      <c r="D126" s="73" t="s">
        <v>927</v>
      </c>
      <c r="E126" s="74" t="s">
        <v>902</v>
      </c>
      <c r="F126" s="75" t="n">
        <v>28</v>
      </c>
      <c r="G126" s="76" t="n">
        <v>8</v>
      </c>
      <c r="H126" s="77" t="n">
        <v>28</v>
      </c>
      <c r="I126" s="77" t="n">
        <v>670.04</v>
      </c>
      <c r="J126" s="78" t="n">
        <v>0</v>
      </c>
      <c r="K126" s="79"/>
      <c r="L126" s="79"/>
      <c r="M126" s="80"/>
      <c r="N126" s="81"/>
      <c r="O126" s="82"/>
      <c r="P126" s="79"/>
      <c r="Q126" s="80" t="s">
        <v>1624</v>
      </c>
      <c r="R126" s="81" t="s">
        <v>1625</v>
      </c>
      <c r="S126" s="82"/>
      <c r="T126" s="79"/>
      <c r="U126" s="80" t="s">
        <v>1626</v>
      </c>
      <c r="V126" s="81" t="s">
        <v>1627</v>
      </c>
      <c r="W126" s="83"/>
      <c r="X126" s="79" t="s">
        <v>1628</v>
      </c>
      <c r="Y126" s="80"/>
      <c r="Z126" s="81" t="s">
        <v>1629</v>
      </c>
      <c r="AA126" s="82" t="s">
        <v>1630</v>
      </c>
      <c r="AB126" s="79"/>
      <c r="AC126" s="80" t="s">
        <v>1631</v>
      </c>
      <c r="AD126" s="84"/>
      <c r="AE126" s="85" t="n">
        <v>670.04</v>
      </c>
      <c r="AF126" s="70" t="s">
        <v>61</v>
      </c>
      <c r="AG126" s="71" t="s">
        <v>61</v>
      </c>
      <c r="AI126" s="8" t="n">
        <v>670.24</v>
      </c>
    </row>
    <row r="127" customFormat="false" ht="19.5" hidden="false" customHeight="true" outlineLevel="0" collapsed="false">
      <c r="A127" s="86" t="n">
        <f aca="false">IF(F126=F127,IF(G126=G127,IF(I126=I127,A126,ROW(A123)),ROW(A123)),ROW(A123))</f>
        <v>123</v>
      </c>
      <c r="B127" s="56" t="n">
        <v>852</v>
      </c>
      <c r="C127" s="57" t="s">
        <v>1632</v>
      </c>
      <c r="D127" s="57"/>
      <c r="E127" s="58" t="s">
        <v>1633</v>
      </c>
      <c r="F127" s="59" t="n">
        <v>28</v>
      </c>
      <c r="G127" s="60" t="n">
        <v>8</v>
      </c>
      <c r="H127" s="61" t="n">
        <v>28</v>
      </c>
      <c r="I127" s="61" t="n">
        <v>675.38</v>
      </c>
      <c r="J127" s="62" t="n">
        <v>0</v>
      </c>
      <c r="K127" s="63"/>
      <c r="L127" s="63"/>
      <c r="M127" s="64"/>
      <c r="N127" s="65"/>
      <c r="O127" s="66"/>
      <c r="P127" s="63"/>
      <c r="Q127" s="64" t="s">
        <v>1634</v>
      </c>
      <c r="R127" s="65" t="s">
        <v>1635</v>
      </c>
      <c r="S127" s="66"/>
      <c r="T127" s="63"/>
      <c r="U127" s="64" t="s">
        <v>1636</v>
      </c>
      <c r="V127" s="65" t="s">
        <v>1637</v>
      </c>
      <c r="W127" s="67"/>
      <c r="X127" s="63" t="s">
        <v>1638</v>
      </c>
      <c r="Y127" s="64"/>
      <c r="Z127" s="65" t="s">
        <v>1639</v>
      </c>
      <c r="AA127" s="66" t="s">
        <v>1640</v>
      </c>
      <c r="AB127" s="63" t="s">
        <v>1641</v>
      </c>
      <c r="AC127" s="64"/>
      <c r="AD127" s="68"/>
      <c r="AE127" s="69" t="n">
        <v>675.38</v>
      </c>
      <c r="AF127" s="70"/>
      <c r="AG127" s="71"/>
      <c r="AI127" s="8" t="n">
        <v>675.38</v>
      </c>
    </row>
    <row r="128" customFormat="false" ht="19.5" hidden="false" customHeight="true" outlineLevel="0" collapsed="false">
      <c r="A128" s="86" t="n">
        <f aca="false">IF(F127=F128,IF(G127=G128,IF(I127=I128,A127,ROW(A124)),ROW(A124)),ROW(A124))</f>
        <v>124</v>
      </c>
      <c r="B128" s="72" t="n">
        <v>856</v>
      </c>
      <c r="C128" s="73" t="s">
        <v>1642</v>
      </c>
      <c r="D128" s="73"/>
      <c r="E128" s="74" t="s">
        <v>196</v>
      </c>
      <c r="F128" s="75" t="n">
        <v>28</v>
      </c>
      <c r="G128" s="76" t="n">
        <v>8</v>
      </c>
      <c r="H128" s="77" t="n">
        <v>28</v>
      </c>
      <c r="I128" s="77" t="n">
        <v>689.44</v>
      </c>
      <c r="J128" s="78" t="n">
        <v>0</v>
      </c>
      <c r="K128" s="79" t="s">
        <v>1643</v>
      </c>
      <c r="L128" s="79"/>
      <c r="M128" s="80"/>
      <c r="N128" s="81"/>
      <c r="O128" s="82"/>
      <c r="P128" s="79"/>
      <c r="Q128" s="80" t="s">
        <v>478</v>
      </c>
      <c r="R128" s="81"/>
      <c r="S128" s="82"/>
      <c r="T128" s="79"/>
      <c r="U128" s="80" t="s">
        <v>1644</v>
      </c>
      <c r="V128" s="81" t="s">
        <v>1645</v>
      </c>
      <c r="W128" s="83"/>
      <c r="X128" s="79" t="s">
        <v>1646</v>
      </c>
      <c r="Y128" s="80"/>
      <c r="Z128" s="81"/>
      <c r="AA128" s="82"/>
      <c r="AB128" s="79" t="s">
        <v>1647</v>
      </c>
      <c r="AC128" s="80" t="s">
        <v>1648</v>
      </c>
      <c r="AD128" s="84" t="s">
        <v>1649</v>
      </c>
      <c r="AE128" s="85" t="n">
        <v>689.44</v>
      </c>
      <c r="AF128" s="70" t="s">
        <v>61</v>
      </c>
      <c r="AG128" s="71" t="s">
        <v>61</v>
      </c>
      <c r="AI128" s="8" t="n">
        <v>690.04</v>
      </c>
    </row>
    <row r="129" customFormat="false" ht="19.5" hidden="false" customHeight="true" outlineLevel="0" collapsed="false">
      <c r="A129" s="86" t="n">
        <f aca="false">IF(F128=F129,IF(G128=G129,IF(I128=I129,A128,ROW(A125)),ROW(A125)),ROW(A125))</f>
        <v>125</v>
      </c>
      <c r="B129" s="56" t="n">
        <v>652</v>
      </c>
      <c r="C129" s="57" t="s">
        <v>1650</v>
      </c>
      <c r="D129" s="57" t="s">
        <v>617</v>
      </c>
      <c r="E129" s="58" t="s">
        <v>1651</v>
      </c>
      <c r="F129" s="59" t="n">
        <v>28</v>
      </c>
      <c r="G129" s="60" t="n">
        <v>8</v>
      </c>
      <c r="H129" s="61" t="n">
        <v>28</v>
      </c>
      <c r="I129" s="61" t="n">
        <v>699.07</v>
      </c>
      <c r="J129" s="62" t="n">
        <v>0</v>
      </c>
      <c r="K129" s="63"/>
      <c r="L129" s="63"/>
      <c r="M129" s="64"/>
      <c r="N129" s="65"/>
      <c r="O129" s="66"/>
      <c r="P129" s="63"/>
      <c r="Q129" s="64" t="s">
        <v>1652</v>
      </c>
      <c r="R129" s="65" t="s">
        <v>1653</v>
      </c>
      <c r="S129" s="66"/>
      <c r="T129" s="63"/>
      <c r="U129" s="64" t="s">
        <v>1654</v>
      </c>
      <c r="V129" s="65" t="s">
        <v>1655</v>
      </c>
      <c r="W129" s="67"/>
      <c r="X129" s="63" t="s">
        <v>1656</v>
      </c>
      <c r="Y129" s="64"/>
      <c r="Z129" s="65" t="s">
        <v>1657</v>
      </c>
      <c r="AA129" s="66" t="s">
        <v>1658</v>
      </c>
      <c r="AB129" s="63" t="s">
        <v>1659</v>
      </c>
      <c r="AC129" s="64"/>
      <c r="AD129" s="68"/>
      <c r="AE129" s="69" t="n">
        <v>699.07</v>
      </c>
      <c r="AF129" s="70"/>
      <c r="AG129" s="71"/>
      <c r="AI129" s="8" t="n">
        <v>699.07</v>
      </c>
    </row>
    <row r="130" customFormat="false" ht="19.5" hidden="false" customHeight="true" outlineLevel="0" collapsed="false">
      <c r="A130" s="86" t="n">
        <f aca="false">IF(F129=F130,IF(G129=G130,IF(I129=I130,A129,ROW(A126)),ROW(A126)),ROW(A126))</f>
        <v>126</v>
      </c>
      <c r="B130" s="72" t="n">
        <v>821</v>
      </c>
      <c r="C130" s="73" t="s">
        <v>1660</v>
      </c>
      <c r="D130" s="73" t="s">
        <v>1661</v>
      </c>
      <c r="E130" s="74" t="s">
        <v>1662</v>
      </c>
      <c r="F130" s="75" t="n">
        <v>28</v>
      </c>
      <c r="G130" s="76" t="n">
        <v>8</v>
      </c>
      <c r="H130" s="77" t="n">
        <v>28</v>
      </c>
      <c r="I130" s="77" t="n">
        <v>699.14</v>
      </c>
      <c r="J130" s="78" t="n">
        <v>0</v>
      </c>
      <c r="K130" s="79"/>
      <c r="L130" s="79"/>
      <c r="M130" s="80"/>
      <c r="N130" s="81"/>
      <c r="O130" s="82"/>
      <c r="P130" s="79"/>
      <c r="Q130" s="80" t="s">
        <v>1663</v>
      </c>
      <c r="R130" s="81" t="s">
        <v>1664</v>
      </c>
      <c r="S130" s="82"/>
      <c r="T130" s="79"/>
      <c r="U130" s="80" t="s">
        <v>1665</v>
      </c>
      <c r="V130" s="81" t="s">
        <v>1666</v>
      </c>
      <c r="W130" s="83"/>
      <c r="X130" s="79" t="s">
        <v>1667</v>
      </c>
      <c r="Y130" s="80"/>
      <c r="Z130" s="81" t="s">
        <v>1668</v>
      </c>
      <c r="AA130" s="82"/>
      <c r="AB130" s="79" t="s">
        <v>1669</v>
      </c>
      <c r="AC130" s="80" t="s">
        <v>1670</v>
      </c>
      <c r="AD130" s="84"/>
      <c r="AE130" s="85" t="n">
        <v>699.14</v>
      </c>
      <c r="AF130" s="70"/>
      <c r="AG130" s="71"/>
      <c r="AI130" s="8" t="n">
        <v>699.14</v>
      </c>
    </row>
    <row r="131" customFormat="false" ht="19.5" hidden="false" customHeight="true" outlineLevel="0" collapsed="false">
      <c r="A131" s="86" t="n">
        <f aca="false">IF(F130=F131,IF(G130=G131,IF(I130=I131,A130,ROW(A127)),ROW(A127)),ROW(A127))</f>
        <v>127</v>
      </c>
      <c r="B131" s="56" t="n">
        <v>669</v>
      </c>
      <c r="C131" s="57" t="s">
        <v>1671</v>
      </c>
      <c r="D131" s="57" t="s">
        <v>1672</v>
      </c>
      <c r="E131" s="58" t="s">
        <v>125</v>
      </c>
      <c r="F131" s="59" t="n">
        <v>28</v>
      </c>
      <c r="G131" s="60" t="n">
        <v>8</v>
      </c>
      <c r="H131" s="61" t="n">
        <v>28</v>
      </c>
      <c r="I131" s="61" t="n">
        <v>703.27</v>
      </c>
      <c r="J131" s="62" t="n">
        <v>0</v>
      </c>
      <c r="K131" s="63"/>
      <c r="L131" s="63"/>
      <c r="M131" s="64"/>
      <c r="N131" s="65"/>
      <c r="O131" s="66"/>
      <c r="P131" s="63"/>
      <c r="Q131" s="64" t="s">
        <v>1673</v>
      </c>
      <c r="R131" s="65" t="s">
        <v>1674</v>
      </c>
      <c r="S131" s="66"/>
      <c r="T131" s="63"/>
      <c r="U131" s="64" t="s">
        <v>1675</v>
      </c>
      <c r="V131" s="65" t="s">
        <v>1676</v>
      </c>
      <c r="W131" s="67"/>
      <c r="X131" s="63" t="s">
        <v>1677</v>
      </c>
      <c r="Y131" s="64"/>
      <c r="Z131" s="65" t="s">
        <v>1678</v>
      </c>
      <c r="AA131" s="66" t="s">
        <v>1679</v>
      </c>
      <c r="AB131" s="63"/>
      <c r="AC131" s="64" t="s">
        <v>1680</v>
      </c>
      <c r="AD131" s="68"/>
      <c r="AE131" s="69" t="n">
        <v>703.27</v>
      </c>
      <c r="AF131" s="70" t="s">
        <v>61</v>
      </c>
      <c r="AG131" s="71" t="s">
        <v>61</v>
      </c>
      <c r="AI131" s="8" t="n">
        <v>703.47</v>
      </c>
    </row>
    <row r="132" customFormat="false" ht="19.5" hidden="false" customHeight="true" outlineLevel="0" collapsed="false">
      <c r="A132" s="86" t="n">
        <f aca="false">IF(F131=F132,IF(G131=G132,IF(I131=I132,A131,ROW(A128)),ROW(A128)),ROW(A128))</f>
        <v>128</v>
      </c>
      <c r="B132" s="72" t="n">
        <v>753</v>
      </c>
      <c r="C132" s="73" t="s">
        <v>1681</v>
      </c>
      <c r="D132" s="73" t="s">
        <v>1682</v>
      </c>
      <c r="E132" s="74" t="s">
        <v>84</v>
      </c>
      <c r="F132" s="75" t="n">
        <v>28</v>
      </c>
      <c r="G132" s="76" t="n">
        <v>8</v>
      </c>
      <c r="H132" s="77" t="n">
        <v>28</v>
      </c>
      <c r="I132" s="77" t="n">
        <v>707.48</v>
      </c>
      <c r="J132" s="78" t="n">
        <v>0</v>
      </c>
      <c r="K132" s="79"/>
      <c r="L132" s="79"/>
      <c r="M132" s="80"/>
      <c r="N132" s="81"/>
      <c r="O132" s="82" t="s">
        <v>1683</v>
      </c>
      <c r="P132" s="79"/>
      <c r="Q132" s="80"/>
      <c r="R132" s="81" t="s">
        <v>1684</v>
      </c>
      <c r="S132" s="82"/>
      <c r="T132" s="79"/>
      <c r="U132" s="80" t="s">
        <v>1685</v>
      </c>
      <c r="V132" s="81" t="s">
        <v>1686</v>
      </c>
      <c r="W132" s="83"/>
      <c r="X132" s="79" t="s">
        <v>1687</v>
      </c>
      <c r="Y132" s="80"/>
      <c r="Z132" s="81" t="s">
        <v>1688</v>
      </c>
      <c r="AA132" s="82" t="s">
        <v>1689</v>
      </c>
      <c r="AB132" s="79"/>
      <c r="AC132" s="80" t="s">
        <v>1690</v>
      </c>
      <c r="AD132" s="84"/>
      <c r="AE132" s="85" t="n">
        <v>707.48</v>
      </c>
      <c r="AF132" s="70"/>
      <c r="AG132" s="71"/>
      <c r="AI132" s="8" t="n">
        <v>707.48</v>
      </c>
    </row>
    <row r="133" customFormat="false" ht="19.5" hidden="false" customHeight="true" outlineLevel="0" collapsed="false">
      <c r="A133" s="86" t="n">
        <f aca="false">IF(F132=F133,IF(G132=G133,IF(I132=I133,A132,ROW(A129)),ROW(A129)),ROW(A129))</f>
        <v>129</v>
      </c>
      <c r="B133" s="56" t="n">
        <v>846</v>
      </c>
      <c r="C133" s="57" t="s">
        <v>1691</v>
      </c>
      <c r="D133" s="57"/>
      <c r="E133" s="58" t="s">
        <v>84</v>
      </c>
      <c r="F133" s="59" t="n">
        <v>27</v>
      </c>
      <c r="G133" s="60" t="n">
        <v>11</v>
      </c>
      <c r="H133" s="61" t="n">
        <v>27</v>
      </c>
      <c r="I133" s="61" t="n">
        <v>690.54</v>
      </c>
      <c r="J133" s="62" t="n">
        <v>0</v>
      </c>
      <c r="K133" s="63" t="s">
        <v>157</v>
      </c>
      <c r="L133" s="63" t="s">
        <v>1692</v>
      </c>
      <c r="M133" s="64" t="s">
        <v>1693</v>
      </c>
      <c r="N133" s="65" t="s">
        <v>1694</v>
      </c>
      <c r="O133" s="66" t="s">
        <v>1589</v>
      </c>
      <c r="P133" s="63"/>
      <c r="Q133" s="64"/>
      <c r="R133" s="65" t="s">
        <v>1695</v>
      </c>
      <c r="S133" s="66" t="s">
        <v>1696</v>
      </c>
      <c r="T133" s="63" t="s">
        <v>1697</v>
      </c>
      <c r="U133" s="64"/>
      <c r="V133" s="65"/>
      <c r="W133" s="67" t="s">
        <v>1698</v>
      </c>
      <c r="X133" s="63"/>
      <c r="Y133" s="64" t="s">
        <v>1699</v>
      </c>
      <c r="Z133" s="65"/>
      <c r="AA133" s="66"/>
      <c r="AB133" s="63"/>
      <c r="AC133" s="64"/>
      <c r="AD133" s="68" t="s">
        <v>1700</v>
      </c>
      <c r="AE133" s="69" t="n">
        <v>690.54</v>
      </c>
      <c r="AF133" s="70"/>
      <c r="AG133" s="71"/>
      <c r="AI133" s="8" t="n">
        <v>690.54</v>
      </c>
    </row>
    <row r="134" customFormat="false" ht="19.5" hidden="false" customHeight="true" outlineLevel="0" collapsed="false">
      <c r="A134" s="86" t="n">
        <f aca="false">IF(F133=F134,IF(G133=G134,IF(I133=I134,A133,ROW(A130)),ROW(A130)),ROW(A130))</f>
        <v>130</v>
      </c>
      <c r="B134" s="72" t="n">
        <v>826</v>
      </c>
      <c r="C134" s="73" t="s">
        <v>1701</v>
      </c>
      <c r="D134" s="73"/>
      <c r="E134" s="74" t="s">
        <v>43</v>
      </c>
      <c r="F134" s="75" t="n">
        <v>27</v>
      </c>
      <c r="G134" s="76" t="n">
        <v>10</v>
      </c>
      <c r="H134" s="77" t="n">
        <v>27</v>
      </c>
      <c r="I134" s="77" t="n">
        <v>674.46</v>
      </c>
      <c r="J134" s="78" t="n">
        <v>0</v>
      </c>
      <c r="K134" s="79" t="s">
        <v>1702</v>
      </c>
      <c r="L134" s="79" t="s">
        <v>1703</v>
      </c>
      <c r="M134" s="80" t="s">
        <v>1704</v>
      </c>
      <c r="N134" s="81" t="s">
        <v>1705</v>
      </c>
      <c r="O134" s="82"/>
      <c r="P134" s="79"/>
      <c r="Q134" s="80"/>
      <c r="R134" s="81"/>
      <c r="S134" s="82" t="s">
        <v>1706</v>
      </c>
      <c r="T134" s="79" t="s">
        <v>1707</v>
      </c>
      <c r="U134" s="80"/>
      <c r="V134" s="81"/>
      <c r="W134" s="83" t="s">
        <v>1708</v>
      </c>
      <c r="X134" s="79"/>
      <c r="Y134" s="80" t="s">
        <v>1709</v>
      </c>
      <c r="Z134" s="81" t="s">
        <v>1710</v>
      </c>
      <c r="AA134" s="82"/>
      <c r="AB134" s="79"/>
      <c r="AC134" s="80"/>
      <c r="AD134" s="84" t="s">
        <v>1711</v>
      </c>
      <c r="AE134" s="85" t="n">
        <v>674.46</v>
      </c>
      <c r="AF134" s="70" t="s">
        <v>61</v>
      </c>
      <c r="AG134" s="71" t="s">
        <v>61</v>
      </c>
      <c r="AI134" s="8" t="n">
        <v>675.06</v>
      </c>
    </row>
    <row r="135" customFormat="false" ht="19.5" hidden="false" customHeight="true" outlineLevel="0" collapsed="false">
      <c r="A135" s="86" t="n">
        <f aca="false">IF(F134=F135,IF(G134=G135,IF(I134=I135,A134,ROW(A131)),ROW(A131)),ROW(A131))</f>
        <v>131</v>
      </c>
      <c r="B135" s="56" t="n">
        <v>695</v>
      </c>
      <c r="C135" s="57" t="s">
        <v>1712</v>
      </c>
      <c r="D135" s="57"/>
      <c r="E135" s="58" t="s">
        <v>84</v>
      </c>
      <c r="F135" s="59" t="n">
        <v>27</v>
      </c>
      <c r="G135" s="60" t="n">
        <v>9</v>
      </c>
      <c r="H135" s="61" t="n">
        <v>27</v>
      </c>
      <c r="I135" s="61" t="n">
        <v>703.37</v>
      </c>
      <c r="J135" s="62" t="n">
        <v>0</v>
      </c>
      <c r="K135" s="63" t="s">
        <v>1713</v>
      </c>
      <c r="L135" s="63"/>
      <c r="M135" s="64"/>
      <c r="N135" s="65"/>
      <c r="O135" s="66" t="s">
        <v>1714</v>
      </c>
      <c r="P135" s="63"/>
      <c r="Q135" s="64" t="s">
        <v>1715</v>
      </c>
      <c r="R135" s="65" t="s">
        <v>1716</v>
      </c>
      <c r="S135" s="66"/>
      <c r="T135" s="63"/>
      <c r="U135" s="64" t="s">
        <v>1717</v>
      </c>
      <c r="V135" s="65" t="s">
        <v>1718</v>
      </c>
      <c r="W135" s="67"/>
      <c r="X135" s="63"/>
      <c r="Y135" s="64" t="s">
        <v>1719</v>
      </c>
      <c r="Z135" s="65"/>
      <c r="AA135" s="66" t="s">
        <v>1720</v>
      </c>
      <c r="AB135" s="63"/>
      <c r="AC135" s="64" t="s">
        <v>301</v>
      </c>
      <c r="AD135" s="68"/>
      <c r="AE135" s="69" t="n">
        <v>703.37</v>
      </c>
      <c r="AF135" s="70"/>
      <c r="AG135" s="71"/>
      <c r="AI135" s="8" t="n">
        <v>703.37</v>
      </c>
    </row>
    <row r="136" customFormat="false" ht="19.5" hidden="false" customHeight="true" outlineLevel="0" collapsed="false">
      <c r="A136" s="86" t="n">
        <f aca="false">IF(F135=F136,IF(G135=G136,IF(I135=I136,A135,ROW(A132)),ROW(A132)),ROW(A132))</f>
        <v>132</v>
      </c>
      <c r="B136" s="72" t="n">
        <v>632</v>
      </c>
      <c r="C136" s="73" t="s">
        <v>1721</v>
      </c>
      <c r="D136" s="73"/>
      <c r="E136" s="74" t="s">
        <v>84</v>
      </c>
      <c r="F136" s="75" t="n">
        <v>27</v>
      </c>
      <c r="G136" s="76" t="n">
        <v>9</v>
      </c>
      <c r="H136" s="77" t="n">
        <v>27</v>
      </c>
      <c r="I136" s="77" t="n">
        <v>703.39</v>
      </c>
      <c r="J136" s="78" t="n">
        <v>0</v>
      </c>
      <c r="K136" s="79" t="s">
        <v>1722</v>
      </c>
      <c r="L136" s="79"/>
      <c r="M136" s="80"/>
      <c r="N136" s="81"/>
      <c r="O136" s="82" t="s">
        <v>1723</v>
      </c>
      <c r="P136" s="79"/>
      <c r="Q136" s="80" t="s">
        <v>1724</v>
      </c>
      <c r="R136" s="81" t="s">
        <v>1725</v>
      </c>
      <c r="S136" s="82"/>
      <c r="T136" s="79"/>
      <c r="U136" s="80" t="s">
        <v>1726</v>
      </c>
      <c r="V136" s="81" t="s">
        <v>1727</v>
      </c>
      <c r="W136" s="83"/>
      <c r="X136" s="79"/>
      <c r="Y136" s="80" t="s">
        <v>1728</v>
      </c>
      <c r="Z136" s="81"/>
      <c r="AA136" s="82" t="s">
        <v>1729</v>
      </c>
      <c r="AB136" s="79"/>
      <c r="AC136" s="80" t="s">
        <v>1730</v>
      </c>
      <c r="AD136" s="84"/>
      <c r="AE136" s="85" t="n">
        <v>703.39</v>
      </c>
      <c r="AF136" s="70"/>
      <c r="AG136" s="71"/>
      <c r="AI136" s="8" t="n">
        <v>703.39</v>
      </c>
    </row>
    <row r="137" customFormat="false" ht="19.5" hidden="false" customHeight="true" outlineLevel="0" collapsed="false">
      <c r="A137" s="86" t="n">
        <f aca="false">IF(F136=F137,IF(G136=G137,IF(I136=I137,A136,ROW(A133)),ROW(A133)),ROW(A133))</f>
        <v>133</v>
      </c>
      <c r="B137" s="56" t="n">
        <v>612</v>
      </c>
      <c r="C137" s="57" t="s">
        <v>1731</v>
      </c>
      <c r="D137" s="57" t="s">
        <v>1732</v>
      </c>
      <c r="E137" s="58" t="s">
        <v>1733</v>
      </c>
      <c r="F137" s="59" t="n">
        <v>27</v>
      </c>
      <c r="G137" s="60" t="n">
        <v>9</v>
      </c>
      <c r="H137" s="61" t="n">
        <v>27</v>
      </c>
      <c r="I137" s="61" t="n">
        <v>708.55</v>
      </c>
      <c r="J137" s="62" t="n">
        <v>0</v>
      </c>
      <c r="K137" s="63" t="s">
        <v>1734</v>
      </c>
      <c r="L137" s="63"/>
      <c r="M137" s="64"/>
      <c r="N137" s="65"/>
      <c r="O137" s="66" t="s">
        <v>1735</v>
      </c>
      <c r="P137" s="63"/>
      <c r="Q137" s="64" t="s">
        <v>1736</v>
      </c>
      <c r="R137" s="65" t="s">
        <v>1737</v>
      </c>
      <c r="S137" s="66"/>
      <c r="T137" s="63"/>
      <c r="U137" s="64" t="s">
        <v>1738</v>
      </c>
      <c r="V137" s="65" t="s">
        <v>1739</v>
      </c>
      <c r="W137" s="67"/>
      <c r="X137" s="63"/>
      <c r="Y137" s="64" t="s">
        <v>1740</v>
      </c>
      <c r="Z137" s="65"/>
      <c r="AA137" s="66" t="s">
        <v>1741</v>
      </c>
      <c r="AB137" s="63"/>
      <c r="AC137" s="64" t="s">
        <v>1742</v>
      </c>
      <c r="AD137" s="68"/>
      <c r="AE137" s="69" t="n">
        <v>708.55</v>
      </c>
      <c r="AF137" s="70" t="s">
        <v>61</v>
      </c>
      <c r="AG137" s="71" t="s">
        <v>61</v>
      </c>
      <c r="AI137" s="8" t="n">
        <v>709.15</v>
      </c>
    </row>
    <row r="138" customFormat="false" ht="19.5" hidden="false" customHeight="true" outlineLevel="0" collapsed="false">
      <c r="A138" s="86" t="n">
        <f aca="false">IF(F137=F138,IF(G137=G138,IF(I137=I138,A137,ROW(A134)),ROW(A134)),ROW(A134))</f>
        <v>134</v>
      </c>
      <c r="B138" s="72" t="n">
        <v>610</v>
      </c>
      <c r="C138" s="73" t="s">
        <v>1743</v>
      </c>
      <c r="D138" s="73" t="s">
        <v>1744</v>
      </c>
      <c r="E138" s="74" t="s">
        <v>43</v>
      </c>
      <c r="F138" s="75" t="n">
        <v>27</v>
      </c>
      <c r="G138" s="76" t="n">
        <v>8</v>
      </c>
      <c r="H138" s="77" t="n">
        <v>27</v>
      </c>
      <c r="I138" s="77" t="n">
        <v>620.44</v>
      </c>
      <c r="J138" s="78" t="n">
        <v>0</v>
      </c>
      <c r="K138" s="79"/>
      <c r="L138" s="79"/>
      <c r="M138" s="80"/>
      <c r="N138" s="81"/>
      <c r="O138" s="82" t="s">
        <v>1745</v>
      </c>
      <c r="P138" s="79" t="s">
        <v>1746</v>
      </c>
      <c r="Q138" s="80"/>
      <c r="R138" s="81" t="s">
        <v>1747</v>
      </c>
      <c r="S138" s="82"/>
      <c r="T138" s="79"/>
      <c r="U138" s="80"/>
      <c r="V138" s="81"/>
      <c r="W138" s="83" t="s">
        <v>478</v>
      </c>
      <c r="X138" s="79" t="s">
        <v>1748</v>
      </c>
      <c r="Y138" s="80" t="s">
        <v>1749</v>
      </c>
      <c r="Z138" s="81" t="s">
        <v>1750</v>
      </c>
      <c r="AA138" s="82" t="s">
        <v>1751</v>
      </c>
      <c r="AB138" s="79"/>
      <c r="AC138" s="80"/>
      <c r="AD138" s="84"/>
      <c r="AE138" s="85" t="n">
        <v>620.44</v>
      </c>
      <c r="AF138" s="70" t="s">
        <v>61</v>
      </c>
      <c r="AG138" s="71" t="s">
        <v>61</v>
      </c>
      <c r="AI138" s="8" t="n">
        <v>621.04</v>
      </c>
    </row>
    <row r="139" customFormat="false" ht="19.5" hidden="false" customHeight="true" outlineLevel="0" collapsed="false">
      <c r="A139" s="86" t="n">
        <f aca="false">IF(F138=F139,IF(G138=G139,IF(I138=I139,A138,ROW(A135)),ROW(A135)),ROW(A135))</f>
        <v>135</v>
      </c>
      <c r="B139" s="56" t="n">
        <v>651</v>
      </c>
      <c r="C139" s="57" t="s">
        <v>1752</v>
      </c>
      <c r="D139" s="57" t="s">
        <v>1753</v>
      </c>
      <c r="E139" s="58" t="s">
        <v>325</v>
      </c>
      <c r="F139" s="59" t="n">
        <v>27</v>
      </c>
      <c r="G139" s="60" t="n">
        <v>8</v>
      </c>
      <c r="H139" s="61" t="n">
        <v>27</v>
      </c>
      <c r="I139" s="61" t="n">
        <v>672.32</v>
      </c>
      <c r="J139" s="62" t="n">
        <v>0</v>
      </c>
      <c r="K139" s="63" t="s">
        <v>1754</v>
      </c>
      <c r="L139" s="63"/>
      <c r="M139" s="64"/>
      <c r="N139" s="65"/>
      <c r="O139" s="66"/>
      <c r="P139" s="63"/>
      <c r="Q139" s="64" t="s">
        <v>1755</v>
      </c>
      <c r="R139" s="65"/>
      <c r="S139" s="66"/>
      <c r="T139" s="63"/>
      <c r="U139" s="64" t="s">
        <v>1756</v>
      </c>
      <c r="V139" s="65" t="s">
        <v>1757</v>
      </c>
      <c r="W139" s="67"/>
      <c r="X139" s="63" t="s">
        <v>1758</v>
      </c>
      <c r="Y139" s="64"/>
      <c r="Z139" s="65" t="s">
        <v>1759</v>
      </c>
      <c r="AA139" s="66"/>
      <c r="AB139" s="63" t="s">
        <v>1760</v>
      </c>
      <c r="AC139" s="64" t="s">
        <v>1761</v>
      </c>
      <c r="AD139" s="68"/>
      <c r="AE139" s="69" t="n">
        <v>672.32</v>
      </c>
      <c r="AF139" s="70" t="s">
        <v>61</v>
      </c>
      <c r="AG139" s="71" t="s">
        <v>61</v>
      </c>
      <c r="AI139" s="8" t="n">
        <v>672.52</v>
      </c>
    </row>
    <row r="140" customFormat="false" ht="19.5" hidden="false" customHeight="true" outlineLevel="0" collapsed="false">
      <c r="A140" s="86" t="n">
        <f aca="false">IF(F139=F140,IF(G139=G140,IF(I139=I140,A139,ROW(A136)),ROW(A136)),ROW(A136))</f>
        <v>136</v>
      </c>
      <c r="B140" s="72" t="n">
        <v>697</v>
      </c>
      <c r="C140" s="73" t="s">
        <v>1762</v>
      </c>
      <c r="D140" s="73" t="s">
        <v>1763</v>
      </c>
      <c r="E140" s="74" t="s">
        <v>1764</v>
      </c>
      <c r="F140" s="75" t="n">
        <v>27</v>
      </c>
      <c r="G140" s="76" t="n">
        <v>8</v>
      </c>
      <c r="H140" s="77" t="n">
        <v>27</v>
      </c>
      <c r="I140" s="77" t="n">
        <v>686.28</v>
      </c>
      <c r="J140" s="78" t="n">
        <v>0</v>
      </c>
      <c r="K140" s="79" t="s">
        <v>1765</v>
      </c>
      <c r="L140" s="79"/>
      <c r="M140" s="80"/>
      <c r="N140" s="81"/>
      <c r="O140" s="82"/>
      <c r="P140" s="79"/>
      <c r="Q140" s="80" t="s">
        <v>1766</v>
      </c>
      <c r="R140" s="81"/>
      <c r="S140" s="82"/>
      <c r="T140" s="79"/>
      <c r="U140" s="80" t="s">
        <v>1767</v>
      </c>
      <c r="V140" s="81" t="s">
        <v>1768</v>
      </c>
      <c r="W140" s="83"/>
      <c r="X140" s="79" t="s">
        <v>1769</v>
      </c>
      <c r="Y140" s="80" t="s">
        <v>1770</v>
      </c>
      <c r="Z140" s="81"/>
      <c r="AA140" s="82" t="s">
        <v>1771</v>
      </c>
      <c r="AB140" s="79"/>
      <c r="AC140" s="80" t="s">
        <v>1772</v>
      </c>
      <c r="AD140" s="84"/>
      <c r="AE140" s="85" t="n">
        <v>686.28</v>
      </c>
      <c r="AF140" s="70"/>
      <c r="AG140" s="71"/>
      <c r="AI140" s="8" t="n">
        <v>686.28</v>
      </c>
    </row>
    <row r="141" customFormat="false" ht="19.5" hidden="false" customHeight="true" outlineLevel="0" collapsed="false">
      <c r="A141" s="86" t="n">
        <f aca="false">IF(F140=F141,IF(G140=G141,IF(I140=I141,A140,ROW(A137)),ROW(A137)),ROW(A137))</f>
        <v>137</v>
      </c>
      <c r="B141" s="56" t="n">
        <v>684</v>
      </c>
      <c r="C141" s="57" t="s">
        <v>1773</v>
      </c>
      <c r="D141" s="57"/>
      <c r="E141" s="58" t="s">
        <v>196</v>
      </c>
      <c r="F141" s="59" t="n">
        <v>27</v>
      </c>
      <c r="G141" s="60" t="n">
        <v>8</v>
      </c>
      <c r="H141" s="61" t="n">
        <v>27</v>
      </c>
      <c r="I141" s="61" t="n">
        <v>708.2</v>
      </c>
      <c r="J141" s="62" t="n">
        <v>0</v>
      </c>
      <c r="K141" s="63"/>
      <c r="L141" s="63"/>
      <c r="M141" s="64"/>
      <c r="N141" s="65" t="s">
        <v>1774</v>
      </c>
      <c r="O141" s="66"/>
      <c r="P141" s="63"/>
      <c r="Q141" s="64" t="s">
        <v>1775</v>
      </c>
      <c r="R141" s="65"/>
      <c r="S141" s="66"/>
      <c r="T141" s="63"/>
      <c r="U141" s="64" t="s">
        <v>1776</v>
      </c>
      <c r="V141" s="65" t="s">
        <v>1777</v>
      </c>
      <c r="W141" s="67"/>
      <c r="X141" s="63" t="s">
        <v>1778</v>
      </c>
      <c r="Y141" s="64"/>
      <c r="Z141" s="65" t="s">
        <v>1013</v>
      </c>
      <c r="AA141" s="66"/>
      <c r="AB141" s="63"/>
      <c r="AC141" s="64" t="s">
        <v>1779</v>
      </c>
      <c r="AD141" s="68" t="s">
        <v>1780</v>
      </c>
      <c r="AE141" s="69" t="n">
        <v>708.2</v>
      </c>
      <c r="AF141" s="70"/>
      <c r="AG141" s="71"/>
      <c r="AI141" s="8" t="n">
        <v>708.2</v>
      </c>
    </row>
    <row r="142" customFormat="false" ht="19.5" hidden="false" customHeight="true" outlineLevel="0" collapsed="false">
      <c r="A142" s="86" t="n">
        <f aca="false">IF(F141=F142,IF(G141=G142,IF(I141=I142,A141,ROW(A138)),ROW(A138)),ROW(A138))</f>
        <v>138</v>
      </c>
      <c r="B142" s="72" t="n">
        <v>685</v>
      </c>
      <c r="C142" s="73" t="s">
        <v>1781</v>
      </c>
      <c r="D142" s="73"/>
      <c r="E142" s="74" t="s">
        <v>196</v>
      </c>
      <c r="F142" s="75" t="n">
        <v>27</v>
      </c>
      <c r="G142" s="76" t="n">
        <v>8</v>
      </c>
      <c r="H142" s="77" t="n">
        <v>27</v>
      </c>
      <c r="I142" s="77" t="n">
        <v>708.3</v>
      </c>
      <c r="J142" s="78" t="n">
        <v>0</v>
      </c>
      <c r="K142" s="79"/>
      <c r="L142" s="79"/>
      <c r="M142" s="80"/>
      <c r="N142" s="81" t="s">
        <v>1782</v>
      </c>
      <c r="O142" s="82"/>
      <c r="P142" s="79"/>
      <c r="Q142" s="80" t="s">
        <v>1783</v>
      </c>
      <c r="R142" s="81"/>
      <c r="S142" s="82"/>
      <c r="T142" s="79"/>
      <c r="U142" s="80" t="s">
        <v>1784</v>
      </c>
      <c r="V142" s="81" t="s">
        <v>1785</v>
      </c>
      <c r="W142" s="83"/>
      <c r="X142" s="79" t="s">
        <v>1786</v>
      </c>
      <c r="Y142" s="80"/>
      <c r="Z142" s="81" t="s">
        <v>1787</v>
      </c>
      <c r="AA142" s="82"/>
      <c r="AB142" s="79"/>
      <c r="AC142" s="80" t="s">
        <v>1788</v>
      </c>
      <c r="AD142" s="84" t="s">
        <v>1789</v>
      </c>
      <c r="AE142" s="85" t="n">
        <v>708.3</v>
      </c>
      <c r="AF142" s="70" t="s">
        <v>61</v>
      </c>
      <c r="AG142" s="71" t="s">
        <v>61</v>
      </c>
      <c r="AI142" s="8" t="n">
        <v>708.5</v>
      </c>
    </row>
    <row r="143" customFormat="false" ht="19.5" hidden="false" customHeight="true" outlineLevel="0" collapsed="false">
      <c r="A143" s="86" t="n">
        <f aca="false">IF(F142=F143,IF(G142=G143,IF(I142=I143,A142,ROW(A139)),ROW(A139)),ROW(A139))</f>
        <v>139</v>
      </c>
      <c r="B143" s="56" t="n">
        <v>828</v>
      </c>
      <c r="C143" s="57" t="s">
        <v>1790</v>
      </c>
      <c r="D143" s="57" t="s">
        <v>1557</v>
      </c>
      <c r="E143" s="58" t="s">
        <v>160</v>
      </c>
      <c r="F143" s="59" t="n">
        <v>27</v>
      </c>
      <c r="G143" s="60" t="n">
        <v>8</v>
      </c>
      <c r="H143" s="61" t="n">
        <v>27</v>
      </c>
      <c r="I143" s="61" t="n">
        <v>709.53</v>
      </c>
      <c r="J143" s="62" t="n">
        <v>0</v>
      </c>
      <c r="K143" s="63"/>
      <c r="L143" s="63"/>
      <c r="M143" s="64" t="s">
        <v>1791</v>
      </c>
      <c r="N143" s="65"/>
      <c r="O143" s="66"/>
      <c r="P143" s="63" t="s">
        <v>1792</v>
      </c>
      <c r="Q143" s="64"/>
      <c r="R143" s="65"/>
      <c r="S143" s="66" t="s">
        <v>1793</v>
      </c>
      <c r="T143" s="63"/>
      <c r="U143" s="64" t="s">
        <v>1794</v>
      </c>
      <c r="V143" s="65"/>
      <c r="W143" s="67" t="s">
        <v>1795</v>
      </c>
      <c r="X143" s="63"/>
      <c r="Y143" s="64" t="s">
        <v>1796</v>
      </c>
      <c r="Z143" s="65"/>
      <c r="AA143" s="66" t="s">
        <v>1797</v>
      </c>
      <c r="AB143" s="63"/>
      <c r="AC143" s="64" t="s">
        <v>1798</v>
      </c>
      <c r="AD143" s="68"/>
      <c r="AE143" s="69" t="n">
        <v>709.53</v>
      </c>
      <c r="AF143" s="70"/>
      <c r="AG143" s="71"/>
      <c r="AI143" s="8" t="n">
        <v>709.53</v>
      </c>
    </row>
    <row r="144" customFormat="false" ht="19.5" hidden="false" customHeight="true" outlineLevel="0" collapsed="false">
      <c r="A144" s="86" t="n">
        <f aca="false">IF(F143=F144,IF(G143=G144,IF(I143=I144,A143,ROW(A140)),ROW(A140)),ROW(A140))</f>
        <v>140</v>
      </c>
      <c r="B144" s="72" t="n">
        <v>603</v>
      </c>
      <c r="C144" s="73" t="s">
        <v>1799</v>
      </c>
      <c r="D144" s="73" t="s">
        <v>1800</v>
      </c>
      <c r="E144" s="74" t="s">
        <v>1801</v>
      </c>
      <c r="F144" s="75" t="n">
        <v>27</v>
      </c>
      <c r="G144" s="76" t="n">
        <v>7</v>
      </c>
      <c r="H144" s="77" t="n">
        <v>27</v>
      </c>
      <c r="I144" s="77" t="n">
        <v>703.33</v>
      </c>
      <c r="J144" s="78" t="n">
        <v>0</v>
      </c>
      <c r="K144" s="79"/>
      <c r="L144" s="79"/>
      <c r="M144" s="80"/>
      <c r="N144" s="81"/>
      <c r="O144" s="82"/>
      <c r="P144" s="79"/>
      <c r="Q144" s="80" t="s">
        <v>1802</v>
      </c>
      <c r="R144" s="81"/>
      <c r="S144" s="82"/>
      <c r="T144" s="79"/>
      <c r="U144" s="80" t="s">
        <v>1803</v>
      </c>
      <c r="V144" s="81" t="s">
        <v>1804</v>
      </c>
      <c r="W144" s="83"/>
      <c r="X144" s="79" t="s">
        <v>1805</v>
      </c>
      <c r="Y144" s="80"/>
      <c r="Z144" s="81"/>
      <c r="AA144" s="82" t="s">
        <v>1806</v>
      </c>
      <c r="AB144" s="79" t="s">
        <v>1807</v>
      </c>
      <c r="AC144" s="80" t="s">
        <v>1325</v>
      </c>
      <c r="AD144" s="84"/>
      <c r="AE144" s="85" t="n">
        <v>703.33</v>
      </c>
      <c r="AF144" s="70" t="s">
        <v>61</v>
      </c>
      <c r="AG144" s="71" t="s">
        <v>61</v>
      </c>
      <c r="AI144" s="8" t="n">
        <v>703.53</v>
      </c>
    </row>
    <row r="145" customFormat="false" ht="19.5" hidden="false" customHeight="true" outlineLevel="0" collapsed="false">
      <c r="A145" s="86" t="n">
        <f aca="false">IF(F144=F145,IF(G144=G145,IF(I144=I145,A144,ROW(A141)),ROW(A141)),ROW(A141))</f>
        <v>141</v>
      </c>
      <c r="B145" s="56" t="n">
        <v>701</v>
      </c>
      <c r="C145" s="57" t="s">
        <v>1808</v>
      </c>
      <c r="D145" s="57" t="s">
        <v>1800</v>
      </c>
      <c r="E145" s="58" t="s">
        <v>43</v>
      </c>
      <c r="F145" s="59" t="n">
        <v>27</v>
      </c>
      <c r="G145" s="60" t="n">
        <v>7</v>
      </c>
      <c r="H145" s="61" t="n">
        <v>27</v>
      </c>
      <c r="I145" s="61" t="n">
        <v>704.45</v>
      </c>
      <c r="J145" s="62" t="n">
        <v>0</v>
      </c>
      <c r="K145" s="63"/>
      <c r="L145" s="63"/>
      <c r="M145" s="64"/>
      <c r="N145" s="65"/>
      <c r="O145" s="66"/>
      <c r="P145" s="63"/>
      <c r="Q145" s="64" t="s">
        <v>1809</v>
      </c>
      <c r="R145" s="65"/>
      <c r="S145" s="66"/>
      <c r="T145" s="63"/>
      <c r="U145" s="64" t="s">
        <v>1810</v>
      </c>
      <c r="V145" s="65" t="s">
        <v>1811</v>
      </c>
      <c r="W145" s="67"/>
      <c r="X145" s="63" t="s">
        <v>1812</v>
      </c>
      <c r="Y145" s="64"/>
      <c r="Z145" s="65"/>
      <c r="AA145" s="66" t="s">
        <v>1813</v>
      </c>
      <c r="AB145" s="63" t="s">
        <v>1814</v>
      </c>
      <c r="AC145" s="64" t="s">
        <v>1815</v>
      </c>
      <c r="AD145" s="68"/>
      <c r="AE145" s="69" t="n">
        <v>704.45</v>
      </c>
      <c r="AF145" s="70"/>
      <c r="AG145" s="71"/>
      <c r="AI145" s="8" t="n">
        <v>704.45</v>
      </c>
    </row>
    <row r="146" customFormat="false" ht="19.5" hidden="false" customHeight="true" outlineLevel="0" collapsed="false">
      <c r="A146" s="86" t="n">
        <f aca="false">IF(F145=F146,IF(G145=G146,IF(I145=I146,A145,ROW(A142)),ROW(A142)),ROW(A142))</f>
        <v>142</v>
      </c>
      <c r="B146" s="72" t="n">
        <v>879</v>
      </c>
      <c r="C146" s="73" t="s">
        <v>1816</v>
      </c>
      <c r="D146" s="73" t="s">
        <v>1817</v>
      </c>
      <c r="E146" s="74" t="s">
        <v>1818</v>
      </c>
      <c r="F146" s="75" t="n">
        <v>26</v>
      </c>
      <c r="G146" s="76" t="n">
        <v>9</v>
      </c>
      <c r="H146" s="77" t="n">
        <v>26</v>
      </c>
      <c r="I146" s="77" t="n">
        <v>634.57</v>
      </c>
      <c r="J146" s="78" t="n">
        <v>0</v>
      </c>
      <c r="K146" s="79"/>
      <c r="L146" s="79" t="s">
        <v>1346</v>
      </c>
      <c r="M146" s="80" t="s">
        <v>1819</v>
      </c>
      <c r="N146" s="81" t="s">
        <v>1820</v>
      </c>
      <c r="O146" s="82"/>
      <c r="P146" s="79"/>
      <c r="Q146" s="80"/>
      <c r="R146" s="81"/>
      <c r="S146" s="82" t="s">
        <v>1821</v>
      </c>
      <c r="T146" s="79" t="s">
        <v>1822</v>
      </c>
      <c r="U146" s="80"/>
      <c r="V146" s="81"/>
      <c r="W146" s="83" t="s">
        <v>1823</v>
      </c>
      <c r="X146" s="79"/>
      <c r="Y146" s="80" t="s">
        <v>1824</v>
      </c>
      <c r="Z146" s="81" t="s">
        <v>1825</v>
      </c>
      <c r="AA146" s="82"/>
      <c r="AB146" s="79"/>
      <c r="AC146" s="80"/>
      <c r="AD146" s="84" t="s">
        <v>1826</v>
      </c>
      <c r="AE146" s="85" t="n">
        <v>634.57</v>
      </c>
      <c r="AF146" s="70"/>
      <c r="AG146" s="71"/>
      <c r="AI146" s="8" t="n">
        <v>634.57</v>
      </c>
    </row>
    <row r="147" customFormat="false" ht="19.5" hidden="false" customHeight="true" outlineLevel="0" collapsed="false">
      <c r="A147" s="86" t="n">
        <f aca="false">IF(F146=F147,IF(G146=G147,IF(I146=I147,A146,ROW(A143)),ROW(A143)),ROW(A143))</f>
        <v>143</v>
      </c>
      <c r="B147" s="56" t="n">
        <v>720</v>
      </c>
      <c r="C147" s="57" t="s">
        <v>1827</v>
      </c>
      <c r="D147" s="57"/>
      <c r="E147" s="58" t="s">
        <v>589</v>
      </c>
      <c r="F147" s="59" t="n">
        <v>26</v>
      </c>
      <c r="G147" s="60" t="n">
        <v>9</v>
      </c>
      <c r="H147" s="61" t="n">
        <v>26</v>
      </c>
      <c r="I147" s="61" t="n">
        <v>672</v>
      </c>
      <c r="J147" s="62" t="n">
        <v>0</v>
      </c>
      <c r="K147" s="63" t="s">
        <v>1828</v>
      </c>
      <c r="L147" s="63"/>
      <c r="M147" s="64"/>
      <c r="N147" s="65"/>
      <c r="O147" s="66" t="s">
        <v>1829</v>
      </c>
      <c r="P147" s="63"/>
      <c r="Q147" s="64" t="s">
        <v>1830</v>
      </c>
      <c r="R147" s="65" t="s">
        <v>1831</v>
      </c>
      <c r="S147" s="66"/>
      <c r="T147" s="63"/>
      <c r="U147" s="64" t="s">
        <v>1832</v>
      </c>
      <c r="V147" s="65" t="s">
        <v>1833</v>
      </c>
      <c r="W147" s="67"/>
      <c r="X147" s="63"/>
      <c r="Y147" s="64" t="s">
        <v>1834</v>
      </c>
      <c r="Z147" s="65" t="s">
        <v>1835</v>
      </c>
      <c r="AA147" s="66"/>
      <c r="AB147" s="63"/>
      <c r="AC147" s="64" t="s">
        <v>1836</v>
      </c>
      <c r="AD147" s="68"/>
      <c r="AE147" s="69" t="n">
        <v>672</v>
      </c>
      <c r="AF147" s="70"/>
      <c r="AG147" s="71"/>
      <c r="AI147" s="8" t="n">
        <v>672</v>
      </c>
    </row>
    <row r="148" customFormat="false" ht="19.5" hidden="false" customHeight="true" outlineLevel="0" collapsed="false">
      <c r="A148" s="86" t="n">
        <f aca="false">IF(F147=F148,IF(G147=G148,IF(I147=I148,A147,ROW(A144)),ROW(A144)),ROW(A144))</f>
        <v>144</v>
      </c>
      <c r="B148" s="72" t="n">
        <v>901</v>
      </c>
      <c r="C148" s="73" t="s">
        <v>1837</v>
      </c>
      <c r="D148" s="73"/>
      <c r="E148" s="74" t="s">
        <v>84</v>
      </c>
      <c r="F148" s="75" t="n">
        <v>26</v>
      </c>
      <c r="G148" s="76" t="n">
        <v>9</v>
      </c>
      <c r="H148" s="77" t="n">
        <v>26</v>
      </c>
      <c r="I148" s="77" t="n">
        <v>677.57</v>
      </c>
      <c r="J148" s="78" t="n">
        <v>0</v>
      </c>
      <c r="K148" s="79" t="s">
        <v>1838</v>
      </c>
      <c r="L148" s="79"/>
      <c r="M148" s="80"/>
      <c r="N148" s="81"/>
      <c r="O148" s="82" t="s">
        <v>1839</v>
      </c>
      <c r="P148" s="79" t="s">
        <v>1840</v>
      </c>
      <c r="Q148" s="80" t="s">
        <v>1841</v>
      </c>
      <c r="R148" s="81"/>
      <c r="S148" s="82"/>
      <c r="T148" s="79"/>
      <c r="U148" s="80" t="s">
        <v>1842</v>
      </c>
      <c r="V148" s="81" t="s">
        <v>1843</v>
      </c>
      <c r="W148" s="83" t="s">
        <v>1844</v>
      </c>
      <c r="X148" s="79"/>
      <c r="Y148" s="80" t="s">
        <v>1845</v>
      </c>
      <c r="Z148" s="81"/>
      <c r="AA148" s="82"/>
      <c r="AB148" s="79"/>
      <c r="AC148" s="80" t="s">
        <v>1846</v>
      </c>
      <c r="AD148" s="84"/>
      <c r="AE148" s="85" t="n">
        <v>677.57</v>
      </c>
      <c r="AF148" s="70" t="s">
        <v>61</v>
      </c>
      <c r="AG148" s="71" t="s">
        <v>61</v>
      </c>
      <c r="AI148" s="8" t="n">
        <v>678.17</v>
      </c>
    </row>
    <row r="149" customFormat="false" ht="19.5" hidden="false" customHeight="true" outlineLevel="0" collapsed="false">
      <c r="A149" s="86" t="n">
        <f aca="false">IF(F148=F149,IF(G148=G149,IF(I148=I149,A148,ROW(A145)),ROW(A145)),ROW(A145))</f>
        <v>145</v>
      </c>
      <c r="B149" s="56" t="n">
        <v>627</v>
      </c>
      <c r="C149" s="57" t="s">
        <v>1847</v>
      </c>
      <c r="D149" s="57" t="s">
        <v>1848</v>
      </c>
      <c r="E149" s="58" t="s">
        <v>1235</v>
      </c>
      <c r="F149" s="59" t="n">
        <v>26</v>
      </c>
      <c r="G149" s="60" t="n">
        <v>9</v>
      </c>
      <c r="H149" s="61" t="n">
        <v>26</v>
      </c>
      <c r="I149" s="61" t="n">
        <v>681.56</v>
      </c>
      <c r="J149" s="62" t="n">
        <v>0</v>
      </c>
      <c r="K149" s="63" t="s">
        <v>1849</v>
      </c>
      <c r="L149" s="63" t="s">
        <v>1850</v>
      </c>
      <c r="M149" s="64" t="s">
        <v>1851</v>
      </c>
      <c r="N149" s="65"/>
      <c r="O149" s="66"/>
      <c r="P149" s="63"/>
      <c r="Q149" s="64"/>
      <c r="R149" s="65"/>
      <c r="S149" s="66" t="s">
        <v>1852</v>
      </c>
      <c r="T149" s="63" t="s">
        <v>1853</v>
      </c>
      <c r="U149" s="64"/>
      <c r="V149" s="65"/>
      <c r="W149" s="67" t="s">
        <v>1854</v>
      </c>
      <c r="X149" s="63"/>
      <c r="Y149" s="64" t="s">
        <v>1855</v>
      </c>
      <c r="Z149" s="65" t="s">
        <v>1856</v>
      </c>
      <c r="AA149" s="66"/>
      <c r="AB149" s="63"/>
      <c r="AC149" s="64"/>
      <c r="AD149" s="68" t="s">
        <v>1857</v>
      </c>
      <c r="AE149" s="69" t="n">
        <v>681.56</v>
      </c>
      <c r="AF149" s="70" t="s">
        <v>61</v>
      </c>
      <c r="AG149" s="71" t="s">
        <v>61</v>
      </c>
      <c r="AI149" s="8" t="n">
        <v>682.16</v>
      </c>
    </row>
    <row r="150" customFormat="false" ht="19.5" hidden="false" customHeight="true" outlineLevel="0" collapsed="false">
      <c r="A150" s="86" t="n">
        <f aca="false">IF(F149=F150,IF(G149=G150,IF(I149=I150,A149,ROW(A146)),ROW(A146)),ROW(A146))</f>
        <v>145</v>
      </c>
      <c r="B150" s="72" t="n">
        <v>628</v>
      </c>
      <c r="C150" s="73" t="s">
        <v>1858</v>
      </c>
      <c r="D150" s="73" t="s">
        <v>1848</v>
      </c>
      <c r="E150" s="74" t="s">
        <v>1235</v>
      </c>
      <c r="F150" s="75" t="n">
        <v>26</v>
      </c>
      <c r="G150" s="76" t="n">
        <v>9</v>
      </c>
      <c r="H150" s="77" t="n">
        <v>26</v>
      </c>
      <c r="I150" s="77" t="n">
        <v>681.56</v>
      </c>
      <c r="J150" s="78" t="n">
        <v>0</v>
      </c>
      <c r="K150" s="79" t="s">
        <v>1859</v>
      </c>
      <c r="L150" s="79" t="s">
        <v>1860</v>
      </c>
      <c r="M150" s="80" t="s">
        <v>1861</v>
      </c>
      <c r="N150" s="81"/>
      <c r="O150" s="82"/>
      <c r="P150" s="79"/>
      <c r="Q150" s="80"/>
      <c r="R150" s="81"/>
      <c r="S150" s="82" t="s">
        <v>1862</v>
      </c>
      <c r="T150" s="79" t="s">
        <v>1863</v>
      </c>
      <c r="U150" s="80"/>
      <c r="V150" s="81"/>
      <c r="W150" s="83" t="s">
        <v>1864</v>
      </c>
      <c r="X150" s="79"/>
      <c r="Y150" s="80" t="s">
        <v>1865</v>
      </c>
      <c r="Z150" s="81" t="s">
        <v>144</v>
      </c>
      <c r="AA150" s="82"/>
      <c r="AB150" s="79"/>
      <c r="AC150" s="80"/>
      <c r="AD150" s="84" t="s">
        <v>1866</v>
      </c>
      <c r="AE150" s="85" t="n">
        <v>681.56</v>
      </c>
      <c r="AF150" s="70"/>
      <c r="AG150" s="71"/>
      <c r="AI150" s="8" t="n">
        <v>681.56</v>
      </c>
    </row>
    <row r="151" customFormat="false" ht="19.5" hidden="false" customHeight="true" outlineLevel="0" collapsed="false">
      <c r="A151" s="86" t="n">
        <f aca="false">IF(F150=F151,IF(G150=G151,IF(I150=I151,A150,ROW(A147)),ROW(A147)),ROW(A147))</f>
        <v>147</v>
      </c>
      <c r="B151" s="56" t="n">
        <v>928</v>
      </c>
      <c r="C151" s="57" t="s">
        <v>1867</v>
      </c>
      <c r="D151" s="57"/>
      <c r="E151" s="58" t="s">
        <v>160</v>
      </c>
      <c r="F151" s="59" t="n">
        <v>26</v>
      </c>
      <c r="G151" s="60" t="n">
        <v>9</v>
      </c>
      <c r="H151" s="61" t="n">
        <v>26</v>
      </c>
      <c r="I151" s="61" t="n">
        <v>718.43</v>
      </c>
      <c r="J151" s="62" t="n">
        <v>0</v>
      </c>
      <c r="K151" s="63"/>
      <c r="L151" s="63" t="s">
        <v>1868</v>
      </c>
      <c r="M151" s="64" t="s">
        <v>1869</v>
      </c>
      <c r="N151" s="65" t="s">
        <v>1870</v>
      </c>
      <c r="O151" s="66"/>
      <c r="P151" s="63"/>
      <c r="Q151" s="64"/>
      <c r="R151" s="65"/>
      <c r="S151" s="66" t="s">
        <v>1871</v>
      </c>
      <c r="T151" s="63" t="s">
        <v>1872</v>
      </c>
      <c r="U151" s="64"/>
      <c r="V151" s="65"/>
      <c r="W151" s="67" t="s">
        <v>1873</v>
      </c>
      <c r="X151" s="63"/>
      <c r="Y151" s="64" t="s">
        <v>1874</v>
      </c>
      <c r="Z151" s="65" t="s">
        <v>1875</v>
      </c>
      <c r="AA151" s="66"/>
      <c r="AB151" s="63"/>
      <c r="AC151" s="64"/>
      <c r="AD151" s="68" t="s">
        <v>1876</v>
      </c>
      <c r="AE151" s="69" t="n">
        <v>718.43</v>
      </c>
      <c r="AF151" s="70"/>
      <c r="AG151" s="71"/>
      <c r="AI151" s="8" t="n">
        <v>718.43</v>
      </c>
    </row>
    <row r="152" customFormat="false" ht="19.5" hidden="false" customHeight="true" outlineLevel="0" collapsed="false">
      <c r="A152" s="86" t="n">
        <f aca="false">IF(F151=F152,IF(G151=G152,IF(I151=I152,A151,ROW(A148)),ROW(A148)),ROW(A148))</f>
        <v>148</v>
      </c>
      <c r="B152" s="72" t="n">
        <v>854</v>
      </c>
      <c r="C152" s="73" t="s">
        <v>1877</v>
      </c>
      <c r="D152" s="73"/>
      <c r="E152" s="74" t="s">
        <v>1577</v>
      </c>
      <c r="F152" s="75" t="n">
        <v>26</v>
      </c>
      <c r="G152" s="76" t="n">
        <v>8</v>
      </c>
      <c r="H152" s="77" t="n">
        <v>26</v>
      </c>
      <c r="I152" s="77" t="n">
        <v>577.32</v>
      </c>
      <c r="J152" s="78" t="n">
        <v>0</v>
      </c>
      <c r="K152" s="79" t="s">
        <v>1878</v>
      </c>
      <c r="L152" s="79"/>
      <c r="M152" s="80"/>
      <c r="N152" s="81"/>
      <c r="O152" s="82" t="s">
        <v>1879</v>
      </c>
      <c r="P152" s="79" t="s">
        <v>1880</v>
      </c>
      <c r="Q152" s="80"/>
      <c r="R152" s="81"/>
      <c r="S152" s="82"/>
      <c r="T152" s="79"/>
      <c r="U152" s="80" t="s">
        <v>1881</v>
      </c>
      <c r="V152" s="81"/>
      <c r="W152" s="83" t="s">
        <v>1882</v>
      </c>
      <c r="X152" s="79"/>
      <c r="Y152" s="80" t="s">
        <v>1883</v>
      </c>
      <c r="Z152" s="81"/>
      <c r="AA152" s="82" t="s">
        <v>1884</v>
      </c>
      <c r="AB152" s="79"/>
      <c r="AC152" s="80" t="s">
        <v>1885</v>
      </c>
      <c r="AD152" s="84"/>
      <c r="AE152" s="85" t="n">
        <v>577.32</v>
      </c>
      <c r="AF152" s="70"/>
      <c r="AG152" s="71"/>
      <c r="AI152" s="8" t="n">
        <v>577.32</v>
      </c>
    </row>
    <row r="153" customFormat="false" ht="19.5" hidden="false" customHeight="true" outlineLevel="0" collapsed="false">
      <c r="A153" s="86" t="n">
        <f aca="false">IF(F152=F153,IF(G152=G153,IF(I152=I153,A152,ROW(A149)),ROW(A149)),ROW(A149))</f>
        <v>149</v>
      </c>
      <c r="B153" s="56" t="n">
        <v>855</v>
      </c>
      <c r="C153" s="57" t="s">
        <v>1886</v>
      </c>
      <c r="D153" s="57"/>
      <c r="E153" s="58" t="s">
        <v>1577</v>
      </c>
      <c r="F153" s="59" t="n">
        <v>26</v>
      </c>
      <c r="G153" s="60" t="n">
        <v>8</v>
      </c>
      <c r="H153" s="61" t="n">
        <v>26</v>
      </c>
      <c r="I153" s="61" t="n">
        <v>577.36</v>
      </c>
      <c r="J153" s="62" t="n">
        <v>0</v>
      </c>
      <c r="K153" s="63" t="s">
        <v>1887</v>
      </c>
      <c r="L153" s="63"/>
      <c r="M153" s="64"/>
      <c r="N153" s="65"/>
      <c r="O153" s="66" t="s">
        <v>1888</v>
      </c>
      <c r="P153" s="63" t="s">
        <v>1889</v>
      </c>
      <c r="Q153" s="64"/>
      <c r="R153" s="65"/>
      <c r="S153" s="66"/>
      <c r="T153" s="63"/>
      <c r="U153" s="64" t="s">
        <v>1890</v>
      </c>
      <c r="V153" s="65"/>
      <c r="W153" s="67" t="s">
        <v>1891</v>
      </c>
      <c r="X153" s="63"/>
      <c r="Y153" s="64" t="s">
        <v>1892</v>
      </c>
      <c r="Z153" s="65"/>
      <c r="AA153" s="66" t="s">
        <v>1893</v>
      </c>
      <c r="AB153" s="63"/>
      <c r="AC153" s="64" t="s">
        <v>1894</v>
      </c>
      <c r="AD153" s="68"/>
      <c r="AE153" s="69" t="n">
        <v>577.36</v>
      </c>
      <c r="AF153" s="70"/>
      <c r="AG153" s="71"/>
      <c r="AI153" s="8" t="n">
        <v>577.36</v>
      </c>
    </row>
    <row r="154" customFormat="false" ht="19.5" hidden="false" customHeight="true" outlineLevel="0" collapsed="false">
      <c r="A154" s="86" t="n">
        <f aca="false">IF(F153=F154,IF(G153=G154,IF(I153=I154,A153,ROW(A150)),ROW(A150)),ROW(A150))</f>
        <v>150</v>
      </c>
      <c r="B154" s="72" t="n">
        <v>661</v>
      </c>
      <c r="C154" s="73" t="s">
        <v>1895</v>
      </c>
      <c r="D154" s="73" t="s">
        <v>1763</v>
      </c>
      <c r="E154" s="74" t="s">
        <v>1896</v>
      </c>
      <c r="F154" s="75" t="n">
        <v>26</v>
      </c>
      <c r="G154" s="76" t="n">
        <v>8</v>
      </c>
      <c r="H154" s="77" t="n">
        <v>26</v>
      </c>
      <c r="I154" s="77" t="n">
        <v>690.39</v>
      </c>
      <c r="J154" s="78" t="n">
        <v>0</v>
      </c>
      <c r="K154" s="79" t="s">
        <v>1897</v>
      </c>
      <c r="L154" s="79"/>
      <c r="M154" s="80"/>
      <c r="N154" s="81"/>
      <c r="O154" s="82"/>
      <c r="P154" s="79"/>
      <c r="Q154" s="80" t="s">
        <v>1898</v>
      </c>
      <c r="R154" s="81"/>
      <c r="S154" s="82"/>
      <c r="T154" s="79"/>
      <c r="U154" s="80" t="s">
        <v>1899</v>
      </c>
      <c r="V154" s="81" t="s">
        <v>1900</v>
      </c>
      <c r="W154" s="83"/>
      <c r="X154" s="79" t="s">
        <v>1901</v>
      </c>
      <c r="Y154" s="80" t="s">
        <v>1902</v>
      </c>
      <c r="Z154" s="81" t="s">
        <v>1903</v>
      </c>
      <c r="AA154" s="82"/>
      <c r="AB154" s="79"/>
      <c r="AC154" s="80" t="s">
        <v>1904</v>
      </c>
      <c r="AD154" s="84"/>
      <c r="AE154" s="85" t="n">
        <v>690.39</v>
      </c>
      <c r="AF154" s="70"/>
      <c r="AG154" s="71"/>
      <c r="AI154" s="8" t="n">
        <v>690.39</v>
      </c>
    </row>
    <row r="155" customFormat="false" ht="19.5" hidden="false" customHeight="true" outlineLevel="0" collapsed="false">
      <c r="A155" s="86" t="n">
        <f aca="false">IF(F154=F155,IF(G154=G155,IF(I154=I155,A154,ROW(A151)),ROW(A151)),ROW(A151))</f>
        <v>151</v>
      </c>
      <c r="B155" s="56" t="n">
        <v>847</v>
      </c>
      <c r="C155" s="57" t="s">
        <v>1905</v>
      </c>
      <c r="D155" s="57" t="s">
        <v>1906</v>
      </c>
      <c r="E155" s="58" t="s">
        <v>447</v>
      </c>
      <c r="F155" s="59" t="n">
        <v>26</v>
      </c>
      <c r="G155" s="60" t="n">
        <v>8</v>
      </c>
      <c r="H155" s="61" t="n">
        <v>26</v>
      </c>
      <c r="I155" s="61" t="n">
        <v>700.23</v>
      </c>
      <c r="J155" s="62" t="n">
        <v>0</v>
      </c>
      <c r="K155" s="63" t="s">
        <v>1907</v>
      </c>
      <c r="L155" s="63"/>
      <c r="M155" s="64" t="s">
        <v>1908</v>
      </c>
      <c r="N155" s="65"/>
      <c r="O155" s="66"/>
      <c r="P155" s="63"/>
      <c r="Q155" s="64"/>
      <c r="R155" s="65"/>
      <c r="S155" s="66" t="s">
        <v>1909</v>
      </c>
      <c r="T155" s="63"/>
      <c r="U155" s="64" t="s">
        <v>1910</v>
      </c>
      <c r="V155" s="65"/>
      <c r="W155" s="67" t="s">
        <v>1911</v>
      </c>
      <c r="X155" s="63"/>
      <c r="Y155" s="64" t="s">
        <v>1912</v>
      </c>
      <c r="Z155" s="65"/>
      <c r="AA155" s="66" t="s">
        <v>1913</v>
      </c>
      <c r="AB155" s="63"/>
      <c r="AC155" s="64" t="s">
        <v>1914</v>
      </c>
      <c r="AD155" s="68"/>
      <c r="AE155" s="69" t="n">
        <v>700.23</v>
      </c>
      <c r="AF155" s="70"/>
      <c r="AG155" s="71"/>
      <c r="AI155" s="8" t="n">
        <v>700.23</v>
      </c>
    </row>
    <row r="156" customFormat="false" ht="19.5" hidden="false" customHeight="true" outlineLevel="0" collapsed="false">
      <c r="A156" s="86" t="n">
        <f aca="false">IF(F155=F156,IF(G155=G156,IF(I155=I156,A155,ROW(A152)),ROW(A152)),ROW(A152))</f>
        <v>152</v>
      </c>
      <c r="B156" s="72" t="n">
        <v>658</v>
      </c>
      <c r="C156" s="73" t="s">
        <v>1915</v>
      </c>
      <c r="D156" s="73" t="s">
        <v>1916</v>
      </c>
      <c r="E156" s="74" t="s">
        <v>160</v>
      </c>
      <c r="F156" s="75" t="n">
        <v>26</v>
      </c>
      <c r="G156" s="76" t="n">
        <v>7</v>
      </c>
      <c r="H156" s="77" t="n">
        <v>26</v>
      </c>
      <c r="I156" s="77" t="n">
        <v>663.06</v>
      </c>
      <c r="J156" s="78" t="n">
        <v>0</v>
      </c>
      <c r="K156" s="79"/>
      <c r="L156" s="79"/>
      <c r="M156" s="80"/>
      <c r="N156" s="81"/>
      <c r="O156" s="82"/>
      <c r="P156" s="79"/>
      <c r="Q156" s="80" t="s">
        <v>1917</v>
      </c>
      <c r="R156" s="81"/>
      <c r="S156" s="82"/>
      <c r="T156" s="79"/>
      <c r="U156" s="80" t="s">
        <v>1918</v>
      </c>
      <c r="V156" s="81" t="s">
        <v>1919</v>
      </c>
      <c r="W156" s="83"/>
      <c r="X156" s="79" t="s">
        <v>1920</v>
      </c>
      <c r="Y156" s="80"/>
      <c r="Z156" s="81" t="s">
        <v>1921</v>
      </c>
      <c r="AA156" s="82" t="s">
        <v>1922</v>
      </c>
      <c r="AB156" s="79"/>
      <c r="AC156" s="80" t="s">
        <v>1923</v>
      </c>
      <c r="AD156" s="84"/>
      <c r="AE156" s="85" t="n">
        <v>663.06</v>
      </c>
      <c r="AF156" s="70"/>
      <c r="AG156" s="71"/>
      <c r="AI156" s="8" t="n">
        <v>663.06</v>
      </c>
    </row>
    <row r="157" customFormat="false" ht="19.5" hidden="false" customHeight="true" outlineLevel="0" collapsed="false">
      <c r="A157" s="86" t="n">
        <f aca="false">IF(F156=F157,IF(G156=G157,IF(I156=I157,A156,ROW(A153)),ROW(A153)),ROW(A153))</f>
        <v>153</v>
      </c>
      <c r="B157" s="56" t="n">
        <v>832</v>
      </c>
      <c r="C157" s="57" t="s">
        <v>1924</v>
      </c>
      <c r="D157" s="57" t="s">
        <v>1925</v>
      </c>
      <c r="E157" s="58" t="s">
        <v>125</v>
      </c>
      <c r="F157" s="59" t="n">
        <v>26</v>
      </c>
      <c r="G157" s="60" t="n">
        <v>7</v>
      </c>
      <c r="H157" s="61" t="n">
        <v>26</v>
      </c>
      <c r="I157" s="61" t="n">
        <v>670.48</v>
      </c>
      <c r="J157" s="62" t="n">
        <v>0</v>
      </c>
      <c r="K157" s="63"/>
      <c r="L157" s="63"/>
      <c r="M157" s="64"/>
      <c r="N157" s="65"/>
      <c r="O157" s="66"/>
      <c r="P157" s="63"/>
      <c r="Q157" s="64" t="s">
        <v>1926</v>
      </c>
      <c r="R157" s="65"/>
      <c r="S157" s="66"/>
      <c r="T157" s="63"/>
      <c r="U157" s="64" t="s">
        <v>1927</v>
      </c>
      <c r="V157" s="65" t="s">
        <v>1928</v>
      </c>
      <c r="W157" s="67"/>
      <c r="X157" s="63" t="s">
        <v>1929</v>
      </c>
      <c r="Y157" s="64"/>
      <c r="Z157" s="65" t="s">
        <v>1930</v>
      </c>
      <c r="AA157" s="66" t="s">
        <v>1931</v>
      </c>
      <c r="AB157" s="63"/>
      <c r="AC157" s="64" t="s">
        <v>1932</v>
      </c>
      <c r="AD157" s="68"/>
      <c r="AE157" s="69" t="n">
        <v>670.48</v>
      </c>
      <c r="AF157" s="70"/>
      <c r="AG157" s="71"/>
      <c r="AI157" s="8" t="n">
        <v>670.48</v>
      </c>
    </row>
    <row r="158" customFormat="false" ht="19.5" hidden="false" customHeight="true" outlineLevel="0" collapsed="false">
      <c r="A158" s="86" t="n">
        <f aca="false">IF(F157=F158,IF(G157=G158,IF(I157=I158,A157,ROW(A154)),ROW(A154)),ROW(A154))</f>
        <v>154</v>
      </c>
      <c r="B158" s="72" t="n">
        <v>668</v>
      </c>
      <c r="C158" s="73" t="s">
        <v>1933</v>
      </c>
      <c r="D158" s="73" t="s">
        <v>1672</v>
      </c>
      <c r="E158" s="74" t="s">
        <v>125</v>
      </c>
      <c r="F158" s="75" t="n">
        <v>26</v>
      </c>
      <c r="G158" s="76" t="n">
        <v>7</v>
      </c>
      <c r="H158" s="77" t="n">
        <v>26</v>
      </c>
      <c r="I158" s="77" t="n">
        <v>678.14</v>
      </c>
      <c r="J158" s="78" t="n">
        <v>0</v>
      </c>
      <c r="K158" s="79"/>
      <c r="L158" s="79"/>
      <c r="M158" s="80"/>
      <c r="N158" s="81"/>
      <c r="O158" s="82"/>
      <c r="P158" s="79"/>
      <c r="Q158" s="80" t="s">
        <v>1934</v>
      </c>
      <c r="R158" s="81"/>
      <c r="S158" s="82"/>
      <c r="T158" s="79"/>
      <c r="U158" s="80" t="s">
        <v>1935</v>
      </c>
      <c r="V158" s="81" t="s">
        <v>1936</v>
      </c>
      <c r="W158" s="83"/>
      <c r="X158" s="79" t="s">
        <v>1937</v>
      </c>
      <c r="Y158" s="80"/>
      <c r="Z158" s="81" t="s">
        <v>1938</v>
      </c>
      <c r="AA158" s="82" t="s">
        <v>1939</v>
      </c>
      <c r="AB158" s="79"/>
      <c r="AC158" s="80" t="s">
        <v>1940</v>
      </c>
      <c r="AD158" s="84"/>
      <c r="AE158" s="85" t="n">
        <v>678.14</v>
      </c>
      <c r="AF158" s="70"/>
      <c r="AG158" s="71"/>
      <c r="AI158" s="8" t="n">
        <v>678.14</v>
      </c>
    </row>
    <row r="159" customFormat="false" ht="19.5" hidden="false" customHeight="true" outlineLevel="0" collapsed="false">
      <c r="A159" s="86" t="n">
        <f aca="false">IF(F158=F159,IF(G158=G159,IF(I158=I159,A158,ROW(A155)),ROW(A155)),ROW(A155))</f>
        <v>155</v>
      </c>
      <c r="B159" s="56" t="n">
        <v>683</v>
      </c>
      <c r="C159" s="57" t="s">
        <v>1941</v>
      </c>
      <c r="D159" s="57" t="s">
        <v>1942</v>
      </c>
      <c r="E159" s="58" t="s">
        <v>84</v>
      </c>
      <c r="F159" s="59" t="n">
        <v>26</v>
      </c>
      <c r="G159" s="60" t="n">
        <v>7</v>
      </c>
      <c r="H159" s="61" t="n">
        <v>26</v>
      </c>
      <c r="I159" s="61" t="n">
        <v>679.48</v>
      </c>
      <c r="J159" s="62" t="n">
        <v>0</v>
      </c>
      <c r="K159" s="63"/>
      <c r="L159" s="63"/>
      <c r="M159" s="64"/>
      <c r="N159" s="65"/>
      <c r="O159" s="66"/>
      <c r="P159" s="63"/>
      <c r="Q159" s="64" t="s">
        <v>1943</v>
      </c>
      <c r="R159" s="65"/>
      <c r="S159" s="66"/>
      <c r="T159" s="63"/>
      <c r="U159" s="64" t="s">
        <v>1944</v>
      </c>
      <c r="V159" s="65" t="s">
        <v>1945</v>
      </c>
      <c r="W159" s="67"/>
      <c r="X159" s="63" t="s">
        <v>1946</v>
      </c>
      <c r="Y159" s="64"/>
      <c r="Z159" s="65" t="s">
        <v>1947</v>
      </c>
      <c r="AA159" s="66"/>
      <c r="AB159" s="63" t="s">
        <v>1948</v>
      </c>
      <c r="AC159" s="64" t="s">
        <v>782</v>
      </c>
      <c r="AD159" s="68"/>
      <c r="AE159" s="69" t="n">
        <v>679.48</v>
      </c>
      <c r="AF159" s="70" t="s">
        <v>61</v>
      </c>
      <c r="AG159" s="71" t="s">
        <v>61</v>
      </c>
      <c r="AI159" s="8" t="n">
        <v>680.08</v>
      </c>
    </row>
    <row r="160" customFormat="false" ht="19.5" hidden="false" customHeight="true" outlineLevel="0" collapsed="false">
      <c r="A160" s="86" t="n">
        <f aca="false">IF(F159=F160,IF(G159=G160,IF(I159=I160,A159,ROW(A156)),ROW(A156)),ROW(A156))</f>
        <v>156</v>
      </c>
      <c r="B160" s="72" t="n">
        <v>896</v>
      </c>
      <c r="C160" s="73" t="s">
        <v>1949</v>
      </c>
      <c r="D160" s="73"/>
      <c r="E160" s="74" t="s">
        <v>902</v>
      </c>
      <c r="F160" s="75" t="n">
        <v>26</v>
      </c>
      <c r="G160" s="76" t="n">
        <v>7</v>
      </c>
      <c r="H160" s="77" t="n">
        <v>26</v>
      </c>
      <c r="I160" s="77" t="n">
        <v>698.4</v>
      </c>
      <c r="J160" s="78" t="n">
        <v>0</v>
      </c>
      <c r="K160" s="79"/>
      <c r="L160" s="79"/>
      <c r="M160" s="80"/>
      <c r="N160" s="81"/>
      <c r="O160" s="82"/>
      <c r="P160" s="79"/>
      <c r="Q160" s="80" t="s">
        <v>1950</v>
      </c>
      <c r="R160" s="81"/>
      <c r="S160" s="82"/>
      <c r="T160" s="79"/>
      <c r="U160" s="80" t="s">
        <v>1951</v>
      </c>
      <c r="V160" s="81" t="s">
        <v>1952</v>
      </c>
      <c r="W160" s="83"/>
      <c r="X160" s="79" t="s">
        <v>1953</v>
      </c>
      <c r="Y160" s="80"/>
      <c r="Z160" s="81" t="s">
        <v>1954</v>
      </c>
      <c r="AA160" s="82"/>
      <c r="AB160" s="79" t="s">
        <v>1955</v>
      </c>
      <c r="AC160" s="80" t="s">
        <v>1956</v>
      </c>
      <c r="AD160" s="84"/>
      <c r="AE160" s="85" t="n">
        <v>698.4</v>
      </c>
      <c r="AF160" s="70" t="s">
        <v>61</v>
      </c>
      <c r="AG160" s="71" t="s">
        <v>61</v>
      </c>
      <c r="AI160" s="8" t="n">
        <v>699</v>
      </c>
    </row>
    <row r="161" customFormat="false" ht="19.5" hidden="false" customHeight="true" outlineLevel="0" collapsed="false">
      <c r="A161" s="86" t="n">
        <f aca="false">IF(F160=F161,IF(G160=G161,IF(I160=I161,A160,ROW(A157)),ROW(A157)),ROW(A157))</f>
        <v>157</v>
      </c>
      <c r="B161" s="56" t="n">
        <v>624</v>
      </c>
      <c r="C161" s="57" t="s">
        <v>1957</v>
      </c>
      <c r="D161" s="57"/>
      <c r="E161" s="58" t="s">
        <v>589</v>
      </c>
      <c r="F161" s="59" t="n">
        <v>26</v>
      </c>
      <c r="G161" s="60" t="n">
        <v>7</v>
      </c>
      <c r="H161" s="61" t="n">
        <v>26</v>
      </c>
      <c r="I161" s="61" t="n">
        <v>705.17</v>
      </c>
      <c r="J161" s="62" t="n">
        <v>0</v>
      </c>
      <c r="K161" s="63"/>
      <c r="L161" s="63"/>
      <c r="M161" s="64"/>
      <c r="N161" s="65"/>
      <c r="O161" s="66"/>
      <c r="P161" s="63"/>
      <c r="Q161" s="64" t="s">
        <v>1958</v>
      </c>
      <c r="R161" s="65"/>
      <c r="S161" s="66"/>
      <c r="T161" s="63"/>
      <c r="U161" s="64" t="s">
        <v>1959</v>
      </c>
      <c r="V161" s="65" t="s">
        <v>1960</v>
      </c>
      <c r="W161" s="67"/>
      <c r="X161" s="63" t="s">
        <v>139</v>
      </c>
      <c r="Y161" s="64"/>
      <c r="Z161" s="65" t="s">
        <v>1961</v>
      </c>
      <c r="AA161" s="66"/>
      <c r="AB161" s="63" t="s">
        <v>1962</v>
      </c>
      <c r="AC161" s="64" t="s">
        <v>1963</v>
      </c>
      <c r="AD161" s="68"/>
      <c r="AE161" s="69" t="n">
        <v>705.17</v>
      </c>
      <c r="AF161" s="70"/>
      <c r="AG161" s="71"/>
      <c r="AI161" s="8" t="n">
        <v>705.17</v>
      </c>
    </row>
    <row r="162" customFormat="false" ht="19.5" hidden="false" customHeight="true" outlineLevel="0" collapsed="false">
      <c r="A162" s="86" t="n">
        <f aca="false">IF(F161=F162,IF(G161=G162,IF(I161=I162,A161,ROW(A158)),ROW(A158)),ROW(A158))</f>
        <v>158</v>
      </c>
      <c r="B162" s="72" t="n">
        <v>727</v>
      </c>
      <c r="C162" s="73" t="s">
        <v>1964</v>
      </c>
      <c r="D162" s="73" t="s">
        <v>1965</v>
      </c>
      <c r="E162" s="74" t="s">
        <v>1966</v>
      </c>
      <c r="F162" s="75" t="n">
        <v>26</v>
      </c>
      <c r="G162" s="76" t="n">
        <v>7</v>
      </c>
      <c r="H162" s="77" t="n">
        <v>26</v>
      </c>
      <c r="I162" s="77" t="n">
        <v>705.28</v>
      </c>
      <c r="J162" s="78" t="n">
        <v>0</v>
      </c>
      <c r="K162" s="79"/>
      <c r="L162" s="79"/>
      <c r="M162" s="80"/>
      <c r="N162" s="81"/>
      <c r="O162" s="82"/>
      <c r="P162" s="79"/>
      <c r="Q162" s="80"/>
      <c r="R162" s="81" t="s">
        <v>1967</v>
      </c>
      <c r="S162" s="82"/>
      <c r="T162" s="79"/>
      <c r="U162" s="80" t="s">
        <v>1968</v>
      </c>
      <c r="V162" s="81" t="s">
        <v>1969</v>
      </c>
      <c r="W162" s="83"/>
      <c r="X162" s="79" t="s">
        <v>1970</v>
      </c>
      <c r="Y162" s="80"/>
      <c r="Z162" s="81" t="s">
        <v>1971</v>
      </c>
      <c r="AA162" s="82" t="s">
        <v>1972</v>
      </c>
      <c r="AB162" s="79"/>
      <c r="AC162" s="80" t="s">
        <v>1973</v>
      </c>
      <c r="AD162" s="84"/>
      <c r="AE162" s="85" t="n">
        <v>705.28</v>
      </c>
      <c r="AF162" s="70" t="s">
        <v>61</v>
      </c>
      <c r="AG162" s="71" t="s">
        <v>61</v>
      </c>
      <c r="AI162" s="8" t="n">
        <v>705.48</v>
      </c>
    </row>
    <row r="163" customFormat="false" ht="19.5" hidden="false" customHeight="true" outlineLevel="0" collapsed="false">
      <c r="A163" s="86" t="n">
        <f aca="false">IF(F162=F163,IF(G162=G163,IF(I162=I163,A162,ROW(A159)),ROW(A159)),ROW(A159))</f>
        <v>159</v>
      </c>
      <c r="B163" s="56" t="n">
        <v>625</v>
      </c>
      <c r="C163" s="57" t="s">
        <v>1974</v>
      </c>
      <c r="D163" s="57"/>
      <c r="E163" s="58" t="s">
        <v>589</v>
      </c>
      <c r="F163" s="59" t="n">
        <v>26</v>
      </c>
      <c r="G163" s="60" t="n">
        <v>7</v>
      </c>
      <c r="H163" s="61" t="n">
        <v>26</v>
      </c>
      <c r="I163" s="61" t="n">
        <v>705.33</v>
      </c>
      <c r="J163" s="62" t="n">
        <v>0</v>
      </c>
      <c r="K163" s="63"/>
      <c r="L163" s="63"/>
      <c r="M163" s="64"/>
      <c r="N163" s="65"/>
      <c r="O163" s="66"/>
      <c r="P163" s="63"/>
      <c r="Q163" s="64" t="s">
        <v>1975</v>
      </c>
      <c r="R163" s="65"/>
      <c r="S163" s="66"/>
      <c r="T163" s="63"/>
      <c r="U163" s="64" t="s">
        <v>1976</v>
      </c>
      <c r="V163" s="65" t="s">
        <v>1977</v>
      </c>
      <c r="W163" s="67"/>
      <c r="X163" s="63" t="s">
        <v>1978</v>
      </c>
      <c r="Y163" s="64"/>
      <c r="Z163" s="65" t="s">
        <v>1979</v>
      </c>
      <c r="AA163" s="66"/>
      <c r="AB163" s="63" t="s">
        <v>1980</v>
      </c>
      <c r="AC163" s="64" t="s">
        <v>1981</v>
      </c>
      <c r="AD163" s="68"/>
      <c r="AE163" s="69" t="n">
        <v>705.33</v>
      </c>
      <c r="AF163" s="70" t="s">
        <v>61</v>
      </c>
      <c r="AG163" s="71" t="s">
        <v>61</v>
      </c>
      <c r="AI163" s="8" t="n">
        <v>705.53</v>
      </c>
    </row>
    <row r="164" customFormat="false" ht="19.5" hidden="false" customHeight="true" outlineLevel="0" collapsed="false">
      <c r="A164" s="86" t="n">
        <f aca="false">IF(F163=F164,IF(G163=G164,IF(I163=I164,A163,ROW(A160)),ROW(A160)),ROW(A160))</f>
        <v>160</v>
      </c>
      <c r="B164" s="72" t="n">
        <v>664</v>
      </c>
      <c r="C164" s="73" t="s">
        <v>1982</v>
      </c>
      <c r="D164" s="73" t="s">
        <v>1983</v>
      </c>
      <c r="E164" s="74" t="s">
        <v>294</v>
      </c>
      <c r="F164" s="75" t="n">
        <v>25</v>
      </c>
      <c r="G164" s="76" t="n">
        <v>9</v>
      </c>
      <c r="H164" s="77" t="n">
        <v>25</v>
      </c>
      <c r="I164" s="77" t="n">
        <v>655.04</v>
      </c>
      <c r="J164" s="78" t="n">
        <v>0</v>
      </c>
      <c r="K164" s="79"/>
      <c r="L164" s="79" t="s">
        <v>1984</v>
      </c>
      <c r="M164" s="80" t="s">
        <v>1985</v>
      </c>
      <c r="N164" s="81"/>
      <c r="O164" s="82" t="s">
        <v>1986</v>
      </c>
      <c r="P164" s="79"/>
      <c r="Q164" s="80"/>
      <c r="R164" s="81" t="s">
        <v>1987</v>
      </c>
      <c r="S164" s="82" t="s">
        <v>1988</v>
      </c>
      <c r="T164" s="79" t="s">
        <v>1989</v>
      </c>
      <c r="U164" s="80"/>
      <c r="V164" s="81"/>
      <c r="W164" s="83" t="s">
        <v>1990</v>
      </c>
      <c r="X164" s="79"/>
      <c r="Y164" s="80"/>
      <c r="Z164" s="81" t="s">
        <v>1991</v>
      </c>
      <c r="AA164" s="82"/>
      <c r="AB164" s="79"/>
      <c r="AC164" s="80"/>
      <c r="AD164" s="84" t="s">
        <v>1992</v>
      </c>
      <c r="AE164" s="85" t="n">
        <v>655.04</v>
      </c>
      <c r="AF164" s="70"/>
      <c r="AG164" s="71"/>
      <c r="AI164" s="8" t="n">
        <v>655.04</v>
      </c>
    </row>
    <row r="165" customFormat="false" ht="19.5" hidden="false" customHeight="true" outlineLevel="0" collapsed="false">
      <c r="A165" s="86" t="n">
        <f aca="false">IF(F164=F165,IF(G164=G165,IF(I164=I165,A164,ROW(A161)),ROW(A161)),ROW(A161))</f>
        <v>161</v>
      </c>
      <c r="B165" s="56" t="n">
        <v>791</v>
      </c>
      <c r="C165" s="57" t="s">
        <v>1993</v>
      </c>
      <c r="D165" s="57" t="s">
        <v>1994</v>
      </c>
      <c r="E165" s="58" t="s">
        <v>294</v>
      </c>
      <c r="F165" s="59" t="n">
        <v>25</v>
      </c>
      <c r="G165" s="60" t="n">
        <v>9</v>
      </c>
      <c r="H165" s="61" t="n">
        <v>25</v>
      </c>
      <c r="I165" s="61" t="n">
        <v>662.05</v>
      </c>
      <c r="J165" s="62" t="n">
        <v>0</v>
      </c>
      <c r="K165" s="63"/>
      <c r="L165" s="63" t="s">
        <v>1995</v>
      </c>
      <c r="M165" s="64" t="s">
        <v>1996</v>
      </c>
      <c r="N165" s="65"/>
      <c r="O165" s="66" t="s">
        <v>1997</v>
      </c>
      <c r="P165" s="63"/>
      <c r="Q165" s="64"/>
      <c r="R165" s="65" t="s">
        <v>1998</v>
      </c>
      <c r="S165" s="66" t="s">
        <v>1999</v>
      </c>
      <c r="T165" s="63" t="s">
        <v>2000</v>
      </c>
      <c r="U165" s="64"/>
      <c r="V165" s="65"/>
      <c r="W165" s="67" t="s">
        <v>2001</v>
      </c>
      <c r="X165" s="63"/>
      <c r="Y165" s="64"/>
      <c r="Z165" s="65" t="s">
        <v>2002</v>
      </c>
      <c r="AA165" s="66"/>
      <c r="AB165" s="63"/>
      <c r="AC165" s="64"/>
      <c r="AD165" s="68" t="s">
        <v>2003</v>
      </c>
      <c r="AE165" s="69" t="n">
        <v>662.05</v>
      </c>
      <c r="AF165" s="70" t="s">
        <v>61</v>
      </c>
      <c r="AG165" s="71" t="s">
        <v>61</v>
      </c>
      <c r="AI165" s="8" t="n">
        <v>662.25</v>
      </c>
    </row>
    <row r="166" customFormat="false" ht="19.5" hidden="false" customHeight="true" outlineLevel="0" collapsed="false">
      <c r="A166" s="86" t="n">
        <f aca="false">IF(F165=F166,IF(G165=G166,IF(I165=I166,A165,ROW(A162)),ROW(A162)),ROW(A162))</f>
        <v>162</v>
      </c>
      <c r="B166" s="72" t="n">
        <v>622</v>
      </c>
      <c r="C166" s="73" t="s">
        <v>2004</v>
      </c>
      <c r="D166" s="73"/>
      <c r="E166" s="74" t="s">
        <v>294</v>
      </c>
      <c r="F166" s="75" t="n">
        <v>25</v>
      </c>
      <c r="G166" s="76" t="n">
        <v>9</v>
      </c>
      <c r="H166" s="77" t="n">
        <v>25</v>
      </c>
      <c r="I166" s="77" t="n">
        <v>662.11</v>
      </c>
      <c r="J166" s="78" t="n">
        <v>0</v>
      </c>
      <c r="K166" s="79"/>
      <c r="L166" s="79" t="s">
        <v>2005</v>
      </c>
      <c r="M166" s="80" t="s">
        <v>2006</v>
      </c>
      <c r="N166" s="81"/>
      <c r="O166" s="82" t="s">
        <v>2007</v>
      </c>
      <c r="P166" s="79"/>
      <c r="Q166" s="80"/>
      <c r="R166" s="81" t="s">
        <v>2008</v>
      </c>
      <c r="S166" s="82" t="s">
        <v>2009</v>
      </c>
      <c r="T166" s="79" t="s">
        <v>2010</v>
      </c>
      <c r="U166" s="80"/>
      <c r="V166" s="81"/>
      <c r="W166" s="83" t="s">
        <v>1286</v>
      </c>
      <c r="X166" s="79"/>
      <c r="Y166" s="80"/>
      <c r="Z166" s="81" t="s">
        <v>2011</v>
      </c>
      <c r="AA166" s="82"/>
      <c r="AB166" s="79"/>
      <c r="AC166" s="80"/>
      <c r="AD166" s="84" t="s">
        <v>2012</v>
      </c>
      <c r="AE166" s="85" t="n">
        <v>662.11</v>
      </c>
      <c r="AF166" s="70"/>
      <c r="AG166" s="71"/>
      <c r="AI166" s="8" t="n">
        <v>662.11</v>
      </c>
    </row>
    <row r="167" customFormat="false" ht="19.5" hidden="false" customHeight="true" outlineLevel="0" collapsed="false">
      <c r="A167" s="86" t="n">
        <f aca="false">IF(F166=F167,IF(G166=G167,IF(I166=I167,A166,ROW(A163)),ROW(A163)),ROW(A163))</f>
        <v>163</v>
      </c>
      <c r="B167" s="56" t="n">
        <v>663</v>
      </c>
      <c r="C167" s="57" t="s">
        <v>2013</v>
      </c>
      <c r="D167" s="57"/>
      <c r="E167" s="58" t="s">
        <v>294</v>
      </c>
      <c r="F167" s="59" t="n">
        <v>25</v>
      </c>
      <c r="G167" s="60" t="n">
        <v>9</v>
      </c>
      <c r="H167" s="61" t="n">
        <v>25</v>
      </c>
      <c r="I167" s="61" t="n">
        <v>662.12</v>
      </c>
      <c r="J167" s="62" t="n">
        <v>0</v>
      </c>
      <c r="K167" s="63"/>
      <c r="L167" s="63" t="s">
        <v>2014</v>
      </c>
      <c r="M167" s="64" t="s">
        <v>2015</v>
      </c>
      <c r="N167" s="65"/>
      <c r="O167" s="66" t="s">
        <v>2016</v>
      </c>
      <c r="P167" s="63"/>
      <c r="Q167" s="64"/>
      <c r="R167" s="65" t="s">
        <v>2017</v>
      </c>
      <c r="S167" s="66" t="s">
        <v>2018</v>
      </c>
      <c r="T167" s="63" t="s">
        <v>2019</v>
      </c>
      <c r="U167" s="64"/>
      <c r="V167" s="65"/>
      <c r="W167" s="67" t="s">
        <v>2020</v>
      </c>
      <c r="X167" s="63"/>
      <c r="Y167" s="64"/>
      <c r="Z167" s="65" t="s">
        <v>2021</v>
      </c>
      <c r="AA167" s="66"/>
      <c r="AB167" s="63"/>
      <c r="AC167" s="64"/>
      <c r="AD167" s="68" t="s">
        <v>2022</v>
      </c>
      <c r="AE167" s="69" t="n">
        <v>662.12</v>
      </c>
      <c r="AF167" s="70" t="s">
        <v>61</v>
      </c>
      <c r="AG167" s="71" t="s">
        <v>61</v>
      </c>
      <c r="AI167" s="8" t="n">
        <v>662.32</v>
      </c>
    </row>
    <row r="168" customFormat="false" ht="19.5" hidden="false" customHeight="true" outlineLevel="0" collapsed="false">
      <c r="A168" s="86" t="n">
        <f aca="false">IF(F167=F168,IF(G167=G168,IF(I167=I168,A167,ROW(A164)),ROW(A164)),ROW(A164))</f>
        <v>164</v>
      </c>
      <c r="B168" s="72" t="n">
        <v>872</v>
      </c>
      <c r="C168" s="73" t="s">
        <v>2023</v>
      </c>
      <c r="D168" s="73" t="s">
        <v>2024</v>
      </c>
      <c r="E168" s="74" t="s">
        <v>294</v>
      </c>
      <c r="F168" s="75" t="n">
        <v>25</v>
      </c>
      <c r="G168" s="76" t="n">
        <v>9</v>
      </c>
      <c r="H168" s="77" t="n">
        <v>25</v>
      </c>
      <c r="I168" s="77" t="n">
        <v>662.18</v>
      </c>
      <c r="J168" s="78" t="n">
        <v>0</v>
      </c>
      <c r="K168" s="79"/>
      <c r="L168" s="79" t="s">
        <v>2025</v>
      </c>
      <c r="M168" s="80" t="s">
        <v>2026</v>
      </c>
      <c r="N168" s="81"/>
      <c r="O168" s="82" t="s">
        <v>2027</v>
      </c>
      <c r="P168" s="79"/>
      <c r="Q168" s="80"/>
      <c r="R168" s="81" t="s">
        <v>2028</v>
      </c>
      <c r="S168" s="82" t="s">
        <v>2029</v>
      </c>
      <c r="T168" s="79" t="s">
        <v>2030</v>
      </c>
      <c r="U168" s="80"/>
      <c r="V168" s="81"/>
      <c r="W168" s="83" t="s">
        <v>2031</v>
      </c>
      <c r="X168" s="79"/>
      <c r="Y168" s="80"/>
      <c r="Z168" s="81" t="s">
        <v>2032</v>
      </c>
      <c r="AA168" s="82"/>
      <c r="AB168" s="79"/>
      <c r="AC168" s="80"/>
      <c r="AD168" s="84" t="s">
        <v>2033</v>
      </c>
      <c r="AE168" s="85" t="n">
        <v>662.18</v>
      </c>
      <c r="AF168" s="70"/>
      <c r="AG168" s="71"/>
      <c r="AI168" s="8" t="n">
        <v>662.18</v>
      </c>
    </row>
    <row r="169" customFormat="false" ht="19.5" hidden="false" customHeight="true" outlineLevel="0" collapsed="false">
      <c r="A169" s="86" t="n">
        <f aca="false">IF(F168=F169,IF(G168=G169,IF(I168=I169,A168,ROW(A165)),ROW(A165)),ROW(A165))</f>
        <v>165</v>
      </c>
      <c r="B169" s="56" t="n">
        <v>710</v>
      </c>
      <c r="C169" s="57" t="s">
        <v>2034</v>
      </c>
      <c r="D169" s="57" t="s">
        <v>2035</v>
      </c>
      <c r="E169" s="58" t="s">
        <v>2036</v>
      </c>
      <c r="F169" s="59" t="n">
        <v>25</v>
      </c>
      <c r="G169" s="60" t="n">
        <v>9</v>
      </c>
      <c r="H169" s="61" t="n">
        <v>25</v>
      </c>
      <c r="I169" s="61" t="n">
        <v>666.52</v>
      </c>
      <c r="J169" s="62" t="n">
        <v>0</v>
      </c>
      <c r="K169" s="63"/>
      <c r="L169" s="63" t="s">
        <v>2037</v>
      </c>
      <c r="M169" s="64" t="s">
        <v>2038</v>
      </c>
      <c r="N169" s="65" t="s">
        <v>2039</v>
      </c>
      <c r="O169" s="66" t="s">
        <v>2040</v>
      </c>
      <c r="P169" s="63"/>
      <c r="Q169" s="64"/>
      <c r="R169" s="65"/>
      <c r="S169" s="66"/>
      <c r="T169" s="63" t="s">
        <v>2041</v>
      </c>
      <c r="U169" s="64"/>
      <c r="V169" s="65"/>
      <c r="W169" s="67" t="s">
        <v>1643</v>
      </c>
      <c r="X169" s="63" t="s">
        <v>2042</v>
      </c>
      <c r="Y169" s="64"/>
      <c r="Z169" s="65" t="s">
        <v>2043</v>
      </c>
      <c r="AA169" s="66"/>
      <c r="AB169" s="63"/>
      <c r="AC169" s="64"/>
      <c r="AD169" s="68" t="s">
        <v>2044</v>
      </c>
      <c r="AE169" s="69" t="n">
        <v>666.52</v>
      </c>
      <c r="AF169" s="70"/>
      <c r="AG169" s="71"/>
      <c r="AI169" s="8" t="n">
        <v>666.52</v>
      </c>
    </row>
    <row r="170" customFormat="false" ht="19.5" hidden="false" customHeight="true" outlineLevel="0" collapsed="false">
      <c r="A170" s="86" t="n">
        <f aca="false">IF(F169=F170,IF(G169=G170,IF(I169=I170,A169,ROW(A166)),ROW(A166)),ROW(A166))</f>
        <v>166</v>
      </c>
      <c r="B170" s="72" t="n">
        <v>906</v>
      </c>
      <c r="C170" s="73" t="s">
        <v>2045</v>
      </c>
      <c r="D170" s="73"/>
      <c r="E170" s="74" t="s">
        <v>84</v>
      </c>
      <c r="F170" s="75" t="n">
        <v>25</v>
      </c>
      <c r="G170" s="76" t="n">
        <v>9</v>
      </c>
      <c r="H170" s="77" t="n">
        <v>25</v>
      </c>
      <c r="I170" s="77" t="n">
        <v>666.54</v>
      </c>
      <c r="J170" s="78" t="n">
        <v>0</v>
      </c>
      <c r="K170" s="79"/>
      <c r="L170" s="79" t="s">
        <v>2046</v>
      </c>
      <c r="M170" s="80" t="s">
        <v>2047</v>
      </c>
      <c r="N170" s="81" t="s">
        <v>2048</v>
      </c>
      <c r="O170" s="82" t="s">
        <v>2049</v>
      </c>
      <c r="P170" s="79"/>
      <c r="Q170" s="80"/>
      <c r="R170" s="81"/>
      <c r="S170" s="82"/>
      <c r="T170" s="79" t="s">
        <v>2050</v>
      </c>
      <c r="U170" s="80"/>
      <c r="V170" s="81"/>
      <c r="W170" s="83" t="s">
        <v>1918</v>
      </c>
      <c r="X170" s="79" t="s">
        <v>2051</v>
      </c>
      <c r="Y170" s="80"/>
      <c r="Z170" s="81" t="s">
        <v>2052</v>
      </c>
      <c r="AA170" s="82"/>
      <c r="AB170" s="79"/>
      <c r="AC170" s="80"/>
      <c r="AD170" s="84" t="s">
        <v>2053</v>
      </c>
      <c r="AE170" s="85" t="n">
        <v>666.54</v>
      </c>
      <c r="AF170" s="70"/>
      <c r="AG170" s="71"/>
      <c r="AI170" s="8" t="n">
        <v>666.54</v>
      </c>
    </row>
    <row r="171" customFormat="false" ht="19.5" hidden="false" customHeight="true" outlineLevel="0" collapsed="false">
      <c r="A171" s="86" t="n">
        <f aca="false">IF(F170=F171,IF(G170=G171,IF(I170=I171,A170,ROW(A167)),ROW(A167)),ROW(A167))</f>
        <v>167</v>
      </c>
      <c r="B171" s="56" t="n">
        <v>711</v>
      </c>
      <c r="C171" s="57" t="s">
        <v>2054</v>
      </c>
      <c r="D171" s="57"/>
      <c r="E171" s="58" t="s">
        <v>2036</v>
      </c>
      <c r="F171" s="59" t="n">
        <v>25</v>
      </c>
      <c r="G171" s="60" t="n">
        <v>9</v>
      </c>
      <c r="H171" s="61" t="n">
        <v>25</v>
      </c>
      <c r="I171" s="61" t="n">
        <v>667</v>
      </c>
      <c r="J171" s="62" t="n">
        <v>0</v>
      </c>
      <c r="K171" s="63"/>
      <c r="L171" s="63" t="s">
        <v>2055</v>
      </c>
      <c r="M171" s="64" t="s">
        <v>2056</v>
      </c>
      <c r="N171" s="65" t="s">
        <v>2057</v>
      </c>
      <c r="O171" s="66" t="s">
        <v>2058</v>
      </c>
      <c r="P171" s="63"/>
      <c r="Q171" s="64"/>
      <c r="R171" s="65"/>
      <c r="S171" s="66"/>
      <c r="T171" s="63" t="s">
        <v>2059</v>
      </c>
      <c r="U171" s="64"/>
      <c r="V171" s="65"/>
      <c r="W171" s="67" t="s">
        <v>2060</v>
      </c>
      <c r="X171" s="63" t="s">
        <v>2061</v>
      </c>
      <c r="Y171" s="64"/>
      <c r="Z171" s="65" t="s">
        <v>2062</v>
      </c>
      <c r="AA171" s="66"/>
      <c r="AB171" s="63"/>
      <c r="AC171" s="64"/>
      <c r="AD171" s="68" t="s">
        <v>2063</v>
      </c>
      <c r="AE171" s="69" t="n">
        <v>667</v>
      </c>
      <c r="AF171" s="70"/>
      <c r="AG171" s="71"/>
      <c r="AI171" s="8" t="n">
        <v>667</v>
      </c>
    </row>
    <row r="172" customFormat="false" ht="19.5" hidden="false" customHeight="true" outlineLevel="0" collapsed="false">
      <c r="A172" s="86" t="n">
        <f aca="false">IF(F171=F172,IF(G171=G172,IF(I171=I172,A171,ROW(A168)),ROW(A168)),ROW(A168))</f>
        <v>168</v>
      </c>
      <c r="B172" s="72" t="n">
        <v>905</v>
      </c>
      <c r="C172" s="73" t="s">
        <v>2064</v>
      </c>
      <c r="D172" s="73"/>
      <c r="E172" s="74" t="s">
        <v>160</v>
      </c>
      <c r="F172" s="75" t="n">
        <v>25</v>
      </c>
      <c r="G172" s="76" t="n">
        <v>9</v>
      </c>
      <c r="H172" s="77" t="n">
        <v>25</v>
      </c>
      <c r="I172" s="77" t="n">
        <v>672.24</v>
      </c>
      <c r="J172" s="78" t="n">
        <v>0</v>
      </c>
      <c r="K172" s="79"/>
      <c r="L172" s="79" t="s">
        <v>2065</v>
      </c>
      <c r="M172" s="80" t="s">
        <v>2066</v>
      </c>
      <c r="N172" s="81" t="s">
        <v>2067</v>
      </c>
      <c r="O172" s="82" t="s">
        <v>2068</v>
      </c>
      <c r="P172" s="79"/>
      <c r="Q172" s="80"/>
      <c r="R172" s="81"/>
      <c r="S172" s="82"/>
      <c r="T172" s="79" t="s">
        <v>2069</v>
      </c>
      <c r="U172" s="80"/>
      <c r="V172" s="81"/>
      <c r="W172" s="83" t="s">
        <v>2070</v>
      </c>
      <c r="X172" s="79" t="s">
        <v>2071</v>
      </c>
      <c r="Y172" s="80"/>
      <c r="Z172" s="81" t="s">
        <v>2072</v>
      </c>
      <c r="AA172" s="82"/>
      <c r="AB172" s="79"/>
      <c r="AC172" s="80"/>
      <c r="AD172" s="84" t="s">
        <v>2073</v>
      </c>
      <c r="AE172" s="85" t="n">
        <v>672.24</v>
      </c>
      <c r="AF172" s="70" t="s">
        <v>61</v>
      </c>
      <c r="AG172" s="71" t="s">
        <v>61</v>
      </c>
      <c r="AI172" s="8" t="n">
        <v>672.44</v>
      </c>
    </row>
    <row r="173" customFormat="false" ht="19.5" hidden="false" customHeight="true" outlineLevel="0" collapsed="false">
      <c r="A173" s="86" t="n">
        <f aca="false">IF(F172=F173,IF(G172=G173,IF(I172=I173,A172,ROW(A169)),ROW(A169)),ROW(A169))</f>
        <v>169</v>
      </c>
      <c r="B173" s="56" t="n">
        <v>770</v>
      </c>
      <c r="C173" s="57" t="s">
        <v>2074</v>
      </c>
      <c r="D173" s="57"/>
      <c r="E173" s="58" t="s">
        <v>2075</v>
      </c>
      <c r="F173" s="59" t="n">
        <v>25</v>
      </c>
      <c r="G173" s="60" t="n">
        <v>9</v>
      </c>
      <c r="H173" s="61" t="n">
        <v>25</v>
      </c>
      <c r="I173" s="61" t="n">
        <v>677.5</v>
      </c>
      <c r="J173" s="62" t="n">
        <v>0</v>
      </c>
      <c r="K173" s="63"/>
      <c r="L173" s="63" t="s">
        <v>406</v>
      </c>
      <c r="M173" s="64" t="s">
        <v>2076</v>
      </c>
      <c r="N173" s="65" t="s">
        <v>2077</v>
      </c>
      <c r="O173" s="66" t="s">
        <v>2078</v>
      </c>
      <c r="P173" s="63"/>
      <c r="Q173" s="64"/>
      <c r="R173" s="65"/>
      <c r="S173" s="66"/>
      <c r="T173" s="63" t="s">
        <v>2079</v>
      </c>
      <c r="U173" s="64"/>
      <c r="V173" s="65"/>
      <c r="W173" s="67" t="s">
        <v>2080</v>
      </c>
      <c r="X173" s="63" t="s">
        <v>2081</v>
      </c>
      <c r="Y173" s="64"/>
      <c r="Z173" s="65" t="s">
        <v>2082</v>
      </c>
      <c r="AA173" s="66"/>
      <c r="AB173" s="63"/>
      <c r="AC173" s="64"/>
      <c r="AD173" s="68" t="s">
        <v>2083</v>
      </c>
      <c r="AE173" s="69" t="n">
        <v>677.5</v>
      </c>
      <c r="AF173" s="70" t="s">
        <v>61</v>
      </c>
      <c r="AG173" s="71" t="s">
        <v>61</v>
      </c>
      <c r="AI173" s="8" t="n">
        <v>678.1</v>
      </c>
    </row>
    <row r="174" customFormat="false" ht="19.5" hidden="false" customHeight="true" outlineLevel="0" collapsed="false">
      <c r="A174" s="86" t="n">
        <f aca="false">IF(F173=F174,IF(G173=G174,IF(I173=I174,A173,ROW(A170)),ROW(A170)),ROW(A170))</f>
        <v>170</v>
      </c>
      <c r="B174" s="72" t="n">
        <v>917</v>
      </c>
      <c r="C174" s="73" t="s">
        <v>2084</v>
      </c>
      <c r="D174" s="73"/>
      <c r="E174" s="74" t="s">
        <v>84</v>
      </c>
      <c r="F174" s="75" t="n">
        <v>25</v>
      </c>
      <c r="G174" s="76" t="n">
        <v>9</v>
      </c>
      <c r="H174" s="77" t="n">
        <v>25</v>
      </c>
      <c r="I174" s="77" t="n">
        <v>679.25</v>
      </c>
      <c r="J174" s="78" t="n">
        <v>0</v>
      </c>
      <c r="K174" s="79"/>
      <c r="L174" s="79" t="s">
        <v>2085</v>
      </c>
      <c r="M174" s="80" t="s">
        <v>2086</v>
      </c>
      <c r="N174" s="81" t="s">
        <v>2087</v>
      </c>
      <c r="O174" s="82" t="s">
        <v>2088</v>
      </c>
      <c r="P174" s="79"/>
      <c r="Q174" s="80"/>
      <c r="R174" s="81"/>
      <c r="S174" s="82" t="s">
        <v>2089</v>
      </c>
      <c r="T174" s="79" t="s">
        <v>2090</v>
      </c>
      <c r="U174" s="80"/>
      <c r="V174" s="81"/>
      <c r="W174" s="83" t="s">
        <v>2091</v>
      </c>
      <c r="X174" s="79"/>
      <c r="Y174" s="80"/>
      <c r="Z174" s="81"/>
      <c r="AA174" s="82" t="s">
        <v>2092</v>
      </c>
      <c r="AB174" s="79"/>
      <c r="AC174" s="80"/>
      <c r="AD174" s="84" t="s">
        <v>2093</v>
      </c>
      <c r="AE174" s="85" t="n">
        <v>679.25</v>
      </c>
      <c r="AF174" s="70"/>
      <c r="AG174" s="71"/>
      <c r="AI174" s="8" t="n">
        <v>679.25</v>
      </c>
    </row>
    <row r="175" customFormat="false" ht="19.5" hidden="false" customHeight="true" outlineLevel="0" collapsed="false">
      <c r="A175" s="86" t="n">
        <f aca="false">IF(F174=F175,IF(G174=G175,IF(I174=I175,A174,ROW(A171)),ROW(A171)),ROW(A171))</f>
        <v>171</v>
      </c>
      <c r="B175" s="56" t="n">
        <v>916</v>
      </c>
      <c r="C175" s="57" t="s">
        <v>2094</v>
      </c>
      <c r="D175" s="57"/>
      <c r="E175" s="58" t="s">
        <v>84</v>
      </c>
      <c r="F175" s="59" t="n">
        <v>25</v>
      </c>
      <c r="G175" s="60" t="n">
        <v>9</v>
      </c>
      <c r="H175" s="61" t="n">
        <v>25</v>
      </c>
      <c r="I175" s="61" t="n">
        <v>679.26</v>
      </c>
      <c r="J175" s="62" t="n">
        <v>0</v>
      </c>
      <c r="K175" s="63"/>
      <c r="L175" s="63" t="s">
        <v>2095</v>
      </c>
      <c r="M175" s="64" t="s">
        <v>2096</v>
      </c>
      <c r="N175" s="65" t="s">
        <v>2097</v>
      </c>
      <c r="O175" s="66" t="s">
        <v>2098</v>
      </c>
      <c r="P175" s="63"/>
      <c r="Q175" s="64"/>
      <c r="R175" s="65"/>
      <c r="S175" s="66" t="s">
        <v>2099</v>
      </c>
      <c r="T175" s="63" t="s">
        <v>2100</v>
      </c>
      <c r="U175" s="64"/>
      <c r="V175" s="65"/>
      <c r="W175" s="67" t="s">
        <v>2101</v>
      </c>
      <c r="X175" s="63"/>
      <c r="Y175" s="64"/>
      <c r="Z175" s="65"/>
      <c r="AA175" s="66" t="s">
        <v>2102</v>
      </c>
      <c r="AB175" s="63"/>
      <c r="AC175" s="64"/>
      <c r="AD175" s="68" t="s">
        <v>2103</v>
      </c>
      <c r="AE175" s="69" t="n">
        <v>679.26</v>
      </c>
      <c r="AF175" s="70"/>
      <c r="AG175" s="71"/>
      <c r="AI175" s="8" t="n">
        <v>679.26</v>
      </c>
    </row>
    <row r="176" customFormat="false" ht="19.5" hidden="false" customHeight="true" outlineLevel="0" collapsed="false">
      <c r="A176" s="86" t="n">
        <f aca="false">IF(F175=F176,IF(G175=G176,IF(I175=I176,A175,ROW(A172)),ROW(A172)),ROW(A172))</f>
        <v>172</v>
      </c>
      <c r="B176" s="72" t="n">
        <v>838</v>
      </c>
      <c r="C176" s="73" t="s">
        <v>2104</v>
      </c>
      <c r="D176" s="73" t="s">
        <v>2105</v>
      </c>
      <c r="E176" s="74" t="s">
        <v>2106</v>
      </c>
      <c r="F176" s="75" t="n">
        <v>25</v>
      </c>
      <c r="G176" s="76" t="n">
        <v>9</v>
      </c>
      <c r="H176" s="77" t="n">
        <v>25</v>
      </c>
      <c r="I176" s="77" t="n">
        <v>697.37</v>
      </c>
      <c r="J176" s="78" t="n">
        <v>0</v>
      </c>
      <c r="K176" s="79"/>
      <c r="L176" s="79" t="s">
        <v>2107</v>
      </c>
      <c r="M176" s="80" t="s">
        <v>2108</v>
      </c>
      <c r="N176" s="81" t="s">
        <v>2109</v>
      </c>
      <c r="O176" s="82" t="s">
        <v>2110</v>
      </c>
      <c r="P176" s="79"/>
      <c r="Q176" s="80"/>
      <c r="R176" s="81"/>
      <c r="S176" s="82" t="s">
        <v>2111</v>
      </c>
      <c r="T176" s="79"/>
      <c r="U176" s="80"/>
      <c r="V176" s="81"/>
      <c r="W176" s="83" t="s">
        <v>2112</v>
      </c>
      <c r="X176" s="79" t="s">
        <v>2113</v>
      </c>
      <c r="Y176" s="80"/>
      <c r="Z176" s="81" t="s">
        <v>2114</v>
      </c>
      <c r="AA176" s="82"/>
      <c r="AB176" s="79"/>
      <c r="AC176" s="80"/>
      <c r="AD176" s="84" t="s">
        <v>2115</v>
      </c>
      <c r="AE176" s="85" t="n">
        <v>697.37</v>
      </c>
      <c r="AF176" s="70"/>
      <c r="AG176" s="71"/>
      <c r="AI176" s="8" t="n">
        <v>697.37</v>
      </c>
    </row>
    <row r="177" customFormat="false" ht="19.5" hidden="false" customHeight="true" outlineLevel="0" collapsed="false">
      <c r="A177" s="86" t="n">
        <f aca="false">IF(F176=F177,IF(G176=G177,IF(I176=I177,A176,ROW(A173)),ROW(A173)),ROW(A173))</f>
        <v>173</v>
      </c>
      <c r="B177" s="56" t="n">
        <v>748</v>
      </c>
      <c r="C177" s="57" t="s">
        <v>2116</v>
      </c>
      <c r="D177" s="57" t="s">
        <v>2117</v>
      </c>
      <c r="E177" s="58" t="s">
        <v>84</v>
      </c>
      <c r="F177" s="59" t="n">
        <v>25</v>
      </c>
      <c r="G177" s="60" t="n">
        <v>8</v>
      </c>
      <c r="H177" s="61" t="n">
        <v>25</v>
      </c>
      <c r="I177" s="61" t="n">
        <v>619.14</v>
      </c>
      <c r="J177" s="62" t="n">
        <v>0</v>
      </c>
      <c r="K177" s="63" t="s">
        <v>2118</v>
      </c>
      <c r="L177" s="63"/>
      <c r="M177" s="64" t="s">
        <v>2119</v>
      </c>
      <c r="N177" s="65"/>
      <c r="O177" s="66"/>
      <c r="P177" s="63" t="s">
        <v>2120</v>
      </c>
      <c r="Q177" s="64"/>
      <c r="R177" s="65"/>
      <c r="S177" s="66" t="s">
        <v>2121</v>
      </c>
      <c r="T177" s="63"/>
      <c r="U177" s="64"/>
      <c r="V177" s="65"/>
      <c r="W177" s="67" t="s">
        <v>2122</v>
      </c>
      <c r="X177" s="63"/>
      <c r="Y177" s="64" t="s">
        <v>2123</v>
      </c>
      <c r="Z177" s="65"/>
      <c r="AA177" s="66" t="s">
        <v>2124</v>
      </c>
      <c r="AB177" s="63"/>
      <c r="AC177" s="64" t="s">
        <v>2125</v>
      </c>
      <c r="AD177" s="68"/>
      <c r="AE177" s="69" t="n">
        <v>619.14</v>
      </c>
      <c r="AF177" s="70" t="s">
        <v>61</v>
      </c>
      <c r="AG177" s="71" t="s">
        <v>61</v>
      </c>
      <c r="AI177" s="8" t="n">
        <v>619.34</v>
      </c>
    </row>
    <row r="178" customFormat="false" ht="19.5" hidden="false" customHeight="true" outlineLevel="0" collapsed="false">
      <c r="A178" s="86" t="n">
        <f aca="false">IF(F177=F178,IF(G177=G178,IF(I177=I178,A177,ROW(A174)),ROW(A174)),ROW(A174))</f>
        <v>174</v>
      </c>
      <c r="B178" s="72" t="n">
        <v>853</v>
      </c>
      <c r="C178" s="73" t="s">
        <v>2126</v>
      </c>
      <c r="D178" s="73" t="s">
        <v>2127</v>
      </c>
      <c r="E178" s="74" t="s">
        <v>84</v>
      </c>
      <c r="F178" s="75" t="n">
        <v>25</v>
      </c>
      <c r="G178" s="76" t="n">
        <v>8</v>
      </c>
      <c r="H178" s="77" t="n">
        <v>25</v>
      </c>
      <c r="I178" s="77" t="n">
        <v>624.3</v>
      </c>
      <c r="J178" s="78" t="n">
        <v>0</v>
      </c>
      <c r="K178" s="79" t="s">
        <v>2128</v>
      </c>
      <c r="L178" s="79"/>
      <c r="M178" s="80" t="s">
        <v>2129</v>
      </c>
      <c r="N178" s="81"/>
      <c r="O178" s="82"/>
      <c r="P178" s="79" t="s">
        <v>2130</v>
      </c>
      <c r="Q178" s="80"/>
      <c r="R178" s="81"/>
      <c r="S178" s="82" t="s">
        <v>1486</v>
      </c>
      <c r="T178" s="79"/>
      <c r="U178" s="80"/>
      <c r="V178" s="81"/>
      <c r="W178" s="83" t="s">
        <v>2131</v>
      </c>
      <c r="X178" s="79"/>
      <c r="Y178" s="80" t="s">
        <v>2132</v>
      </c>
      <c r="Z178" s="81"/>
      <c r="AA178" s="82" t="s">
        <v>2133</v>
      </c>
      <c r="AB178" s="79"/>
      <c r="AC178" s="80" t="s">
        <v>2134</v>
      </c>
      <c r="AD178" s="84"/>
      <c r="AE178" s="85" t="n">
        <v>624.3</v>
      </c>
      <c r="AF178" s="70"/>
      <c r="AG178" s="71"/>
      <c r="AI178" s="8" t="n">
        <v>624.3</v>
      </c>
    </row>
    <row r="179" customFormat="false" ht="19.5" hidden="false" customHeight="true" outlineLevel="0" collapsed="false">
      <c r="A179" s="86" t="n">
        <f aca="false">IF(F178=F179,IF(G178=G179,IF(I178=I179,A178,ROW(A175)),ROW(A175)),ROW(A175))</f>
        <v>175</v>
      </c>
      <c r="B179" s="56" t="n">
        <v>749</v>
      </c>
      <c r="C179" s="57" t="s">
        <v>2135</v>
      </c>
      <c r="D179" s="57" t="s">
        <v>2117</v>
      </c>
      <c r="E179" s="58" t="s">
        <v>84</v>
      </c>
      <c r="F179" s="59" t="n">
        <v>25</v>
      </c>
      <c r="G179" s="60" t="n">
        <v>8</v>
      </c>
      <c r="H179" s="61" t="n">
        <v>25</v>
      </c>
      <c r="I179" s="61" t="n">
        <v>624.34</v>
      </c>
      <c r="J179" s="62" t="n">
        <v>0</v>
      </c>
      <c r="K179" s="63" t="s">
        <v>2136</v>
      </c>
      <c r="L179" s="63"/>
      <c r="M179" s="64" t="s">
        <v>2137</v>
      </c>
      <c r="N179" s="65"/>
      <c r="O179" s="66"/>
      <c r="P179" s="63" t="s">
        <v>1273</v>
      </c>
      <c r="Q179" s="64"/>
      <c r="R179" s="65"/>
      <c r="S179" s="66" t="s">
        <v>2138</v>
      </c>
      <c r="T179" s="63"/>
      <c r="U179" s="64"/>
      <c r="V179" s="65"/>
      <c r="W179" s="67" t="s">
        <v>2139</v>
      </c>
      <c r="X179" s="63"/>
      <c r="Y179" s="64" t="s">
        <v>2140</v>
      </c>
      <c r="Z179" s="65"/>
      <c r="AA179" s="66" t="s">
        <v>2141</v>
      </c>
      <c r="AB179" s="63"/>
      <c r="AC179" s="64" t="s">
        <v>2142</v>
      </c>
      <c r="AD179" s="68"/>
      <c r="AE179" s="69" t="n">
        <v>624.34</v>
      </c>
      <c r="AF179" s="70" t="s">
        <v>61</v>
      </c>
      <c r="AG179" s="71" t="s">
        <v>61</v>
      </c>
      <c r="AI179" s="8" t="n">
        <v>624.54</v>
      </c>
    </row>
    <row r="180" customFormat="false" ht="19.5" hidden="false" customHeight="true" outlineLevel="0" collapsed="false">
      <c r="A180" s="86" t="n">
        <f aca="false">IF(F179=F180,IF(G179=G180,IF(I179=I180,A179,ROW(A176)),ROW(A176)),ROW(A176))</f>
        <v>176</v>
      </c>
      <c r="B180" s="72" t="n">
        <v>933</v>
      </c>
      <c r="C180" s="73" t="s">
        <v>2143</v>
      </c>
      <c r="D180" s="73"/>
      <c r="E180" s="74" t="s">
        <v>84</v>
      </c>
      <c r="F180" s="75" t="n">
        <v>25</v>
      </c>
      <c r="G180" s="76" t="n">
        <v>8</v>
      </c>
      <c r="H180" s="77" t="n">
        <v>25</v>
      </c>
      <c r="I180" s="77" t="n">
        <v>672.2</v>
      </c>
      <c r="J180" s="78" t="n">
        <v>0</v>
      </c>
      <c r="K180" s="79"/>
      <c r="L180" s="79"/>
      <c r="M180" s="80"/>
      <c r="N180" s="81"/>
      <c r="O180" s="82" t="s">
        <v>2144</v>
      </c>
      <c r="P180" s="79" t="s">
        <v>2145</v>
      </c>
      <c r="Q180" s="80"/>
      <c r="R180" s="81" t="s">
        <v>2146</v>
      </c>
      <c r="S180" s="82"/>
      <c r="T180" s="79"/>
      <c r="U180" s="80"/>
      <c r="V180" s="81" t="s">
        <v>2147</v>
      </c>
      <c r="W180" s="83" t="s">
        <v>2148</v>
      </c>
      <c r="X180" s="79" t="s">
        <v>2149</v>
      </c>
      <c r="Y180" s="80" t="s">
        <v>2150</v>
      </c>
      <c r="Z180" s="81" t="s">
        <v>2151</v>
      </c>
      <c r="AA180" s="82"/>
      <c r="AB180" s="79"/>
      <c r="AC180" s="80"/>
      <c r="AD180" s="84"/>
      <c r="AE180" s="85" t="n">
        <v>672.2</v>
      </c>
      <c r="AF180" s="70"/>
      <c r="AG180" s="71"/>
      <c r="AI180" s="8" t="n">
        <v>672.2</v>
      </c>
    </row>
    <row r="181" customFormat="false" ht="19.5" hidden="false" customHeight="true" outlineLevel="0" collapsed="false">
      <c r="A181" s="86" t="n">
        <f aca="false">IF(F180=F181,IF(G180=G181,IF(I180=I181,A180,ROW(A177)),ROW(A177)),ROW(A177))</f>
        <v>177</v>
      </c>
      <c r="B181" s="56" t="n">
        <v>783</v>
      </c>
      <c r="C181" s="57" t="s">
        <v>2152</v>
      </c>
      <c r="D181" s="57" t="s">
        <v>212</v>
      </c>
      <c r="E181" s="58" t="s">
        <v>213</v>
      </c>
      <c r="F181" s="59" t="n">
        <v>25</v>
      </c>
      <c r="G181" s="60" t="n">
        <v>8</v>
      </c>
      <c r="H181" s="61" t="n">
        <v>25</v>
      </c>
      <c r="I181" s="61" t="n">
        <v>672.26</v>
      </c>
      <c r="J181" s="62" t="n">
        <v>0</v>
      </c>
      <c r="K181" s="63"/>
      <c r="L181" s="63"/>
      <c r="M181" s="64"/>
      <c r="N181" s="65"/>
      <c r="O181" s="66" t="s">
        <v>2153</v>
      </c>
      <c r="P181" s="63" t="s">
        <v>2154</v>
      </c>
      <c r="Q181" s="64" t="s">
        <v>2155</v>
      </c>
      <c r="R181" s="65"/>
      <c r="S181" s="66"/>
      <c r="T181" s="63"/>
      <c r="U181" s="64" t="s">
        <v>2156</v>
      </c>
      <c r="V181" s="65" t="s">
        <v>2157</v>
      </c>
      <c r="W181" s="67" t="s">
        <v>2158</v>
      </c>
      <c r="X181" s="63"/>
      <c r="Y181" s="64" t="s">
        <v>2159</v>
      </c>
      <c r="Z181" s="65"/>
      <c r="AA181" s="66"/>
      <c r="AB181" s="63"/>
      <c r="AC181" s="64" t="s">
        <v>2160</v>
      </c>
      <c r="AD181" s="68"/>
      <c r="AE181" s="69" t="n">
        <v>672.26</v>
      </c>
      <c r="AF181" s="70"/>
      <c r="AG181" s="71"/>
      <c r="AI181" s="8" t="n">
        <v>672.26</v>
      </c>
    </row>
    <row r="182" customFormat="false" ht="19.5" hidden="false" customHeight="true" outlineLevel="0" collapsed="false">
      <c r="A182" s="86" t="n">
        <f aca="false">IF(F181=F182,IF(G181=G182,IF(I181=I182,A181,ROW(A178)),ROW(A178)),ROW(A178))</f>
        <v>178</v>
      </c>
      <c r="B182" s="72" t="n">
        <v>889</v>
      </c>
      <c r="C182" s="73" t="s">
        <v>2161</v>
      </c>
      <c r="D182" s="73" t="s">
        <v>2162</v>
      </c>
      <c r="E182" s="74" t="s">
        <v>2163</v>
      </c>
      <c r="F182" s="75" t="n">
        <v>25</v>
      </c>
      <c r="G182" s="76" t="n">
        <v>8</v>
      </c>
      <c r="H182" s="77" t="n">
        <v>25</v>
      </c>
      <c r="I182" s="77" t="n">
        <v>705.01</v>
      </c>
      <c r="J182" s="78" t="n">
        <v>0</v>
      </c>
      <c r="K182" s="79" t="s">
        <v>2164</v>
      </c>
      <c r="L182" s="79"/>
      <c r="M182" s="80" t="s">
        <v>2165</v>
      </c>
      <c r="N182" s="81"/>
      <c r="O182" s="82" t="s">
        <v>2166</v>
      </c>
      <c r="P182" s="79"/>
      <c r="Q182" s="80"/>
      <c r="R182" s="81"/>
      <c r="S182" s="82"/>
      <c r="T182" s="79"/>
      <c r="U182" s="80" t="s">
        <v>1469</v>
      </c>
      <c r="V182" s="81"/>
      <c r="W182" s="83" t="s">
        <v>2167</v>
      </c>
      <c r="X182" s="79"/>
      <c r="Y182" s="80" t="s">
        <v>2168</v>
      </c>
      <c r="Z182" s="81"/>
      <c r="AA182" s="82" t="s">
        <v>2169</v>
      </c>
      <c r="AB182" s="79"/>
      <c r="AC182" s="80" t="s">
        <v>2170</v>
      </c>
      <c r="AD182" s="84"/>
      <c r="AE182" s="85" t="n">
        <v>705.01</v>
      </c>
      <c r="AF182" s="70"/>
      <c r="AG182" s="71"/>
      <c r="AI182" s="8" t="n">
        <v>705.01</v>
      </c>
    </row>
    <row r="183" customFormat="false" ht="19.5" hidden="false" customHeight="true" outlineLevel="0" collapsed="false">
      <c r="A183" s="86" t="n">
        <f aca="false">IF(F182=F183,IF(G182=G183,IF(I182=I183,A182,ROW(A179)),ROW(A179)),ROW(A179))</f>
        <v>179</v>
      </c>
      <c r="B183" s="56" t="n">
        <v>922</v>
      </c>
      <c r="C183" s="57" t="s">
        <v>2171</v>
      </c>
      <c r="D183" s="57"/>
      <c r="E183" s="58" t="s">
        <v>84</v>
      </c>
      <c r="F183" s="59" t="n">
        <v>25</v>
      </c>
      <c r="G183" s="60" t="n">
        <v>7</v>
      </c>
      <c r="H183" s="61" t="n">
        <v>25</v>
      </c>
      <c r="I183" s="61" t="n">
        <v>706.46</v>
      </c>
      <c r="J183" s="62" t="n">
        <v>0</v>
      </c>
      <c r="K183" s="63"/>
      <c r="L183" s="63"/>
      <c r="M183" s="64"/>
      <c r="N183" s="65"/>
      <c r="O183" s="66"/>
      <c r="P183" s="63"/>
      <c r="Q183" s="64" t="s">
        <v>2172</v>
      </c>
      <c r="R183" s="65" t="s">
        <v>2173</v>
      </c>
      <c r="S183" s="66"/>
      <c r="T183" s="63"/>
      <c r="U183" s="64" t="s">
        <v>2174</v>
      </c>
      <c r="V183" s="65"/>
      <c r="W183" s="67"/>
      <c r="X183" s="63" t="s">
        <v>2175</v>
      </c>
      <c r="Y183" s="64"/>
      <c r="Z183" s="65" t="s">
        <v>2176</v>
      </c>
      <c r="AA183" s="66" t="s">
        <v>2177</v>
      </c>
      <c r="AB183" s="63"/>
      <c r="AC183" s="64" t="s">
        <v>2178</v>
      </c>
      <c r="AD183" s="68"/>
      <c r="AE183" s="69" t="n">
        <v>706.46</v>
      </c>
      <c r="AF183" s="70"/>
      <c r="AG183" s="71"/>
      <c r="AI183" s="8" t="n">
        <v>706.46</v>
      </c>
    </row>
    <row r="184" customFormat="false" ht="19.5" hidden="false" customHeight="true" outlineLevel="0" collapsed="false">
      <c r="A184" s="86" t="n">
        <f aca="false">IF(F183=F184,IF(G183=G184,IF(I183=I184,A183,ROW(A180)),ROW(A180)),ROW(A180))</f>
        <v>180</v>
      </c>
      <c r="B184" s="72" t="n">
        <v>865</v>
      </c>
      <c r="C184" s="73" t="s">
        <v>2179</v>
      </c>
      <c r="D184" s="73" t="s">
        <v>2180</v>
      </c>
      <c r="E184" s="74" t="s">
        <v>160</v>
      </c>
      <c r="F184" s="75" t="n">
        <v>24</v>
      </c>
      <c r="G184" s="76" t="n">
        <v>9</v>
      </c>
      <c r="H184" s="77" t="n">
        <v>24</v>
      </c>
      <c r="I184" s="77" t="n">
        <v>687.15</v>
      </c>
      <c r="J184" s="78" t="n">
        <v>0</v>
      </c>
      <c r="K184" s="79" t="s">
        <v>2181</v>
      </c>
      <c r="L184" s="79" t="s">
        <v>2182</v>
      </c>
      <c r="M184" s="80" t="s">
        <v>2183</v>
      </c>
      <c r="N184" s="81"/>
      <c r="O184" s="82" t="s">
        <v>2184</v>
      </c>
      <c r="P184" s="79"/>
      <c r="Q184" s="80"/>
      <c r="R184" s="81"/>
      <c r="S184" s="82" t="s">
        <v>2185</v>
      </c>
      <c r="T184" s="79" t="s">
        <v>2186</v>
      </c>
      <c r="U184" s="80"/>
      <c r="V184" s="81"/>
      <c r="W184" s="83" t="s">
        <v>2187</v>
      </c>
      <c r="X184" s="79"/>
      <c r="Y184" s="80" t="s">
        <v>2188</v>
      </c>
      <c r="Z184" s="81"/>
      <c r="AA184" s="82"/>
      <c r="AB184" s="79"/>
      <c r="AC184" s="80"/>
      <c r="AD184" s="84" t="s">
        <v>2189</v>
      </c>
      <c r="AE184" s="85" t="n">
        <v>687.15</v>
      </c>
      <c r="AF184" s="70"/>
      <c r="AG184" s="71"/>
      <c r="AI184" s="8" t="n">
        <v>687.15</v>
      </c>
    </row>
    <row r="185" customFormat="false" ht="19.5" hidden="false" customHeight="true" outlineLevel="0" collapsed="false">
      <c r="A185" s="86" t="n">
        <f aca="false">IF(F184=F185,IF(G184=G185,IF(I184=I185,A184,ROW(A181)),ROW(A181)),ROW(A181))</f>
        <v>181</v>
      </c>
      <c r="B185" s="56" t="n">
        <v>864</v>
      </c>
      <c r="C185" s="57" t="s">
        <v>2190</v>
      </c>
      <c r="D185" s="57" t="s">
        <v>2180</v>
      </c>
      <c r="E185" s="58" t="s">
        <v>160</v>
      </c>
      <c r="F185" s="59" t="n">
        <v>24</v>
      </c>
      <c r="G185" s="60" t="n">
        <v>9</v>
      </c>
      <c r="H185" s="61" t="n">
        <v>24</v>
      </c>
      <c r="I185" s="61" t="n">
        <v>687.21</v>
      </c>
      <c r="J185" s="62" t="n">
        <v>0</v>
      </c>
      <c r="K185" s="63" t="s">
        <v>2191</v>
      </c>
      <c r="L185" s="63" t="s">
        <v>2192</v>
      </c>
      <c r="M185" s="64" t="s">
        <v>2193</v>
      </c>
      <c r="N185" s="65"/>
      <c r="O185" s="66" t="s">
        <v>2194</v>
      </c>
      <c r="P185" s="63"/>
      <c r="Q185" s="64"/>
      <c r="R185" s="65"/>
      <c r="S185" s="66" t="s">
        <v>2195</v>
      </c>
      <c r="T185" s="63" t="s">
        <v>2196</v>
      </c>
      <c r="U185" s="64"/>
      <c r="V185" s="65"/>
      <c r="W185" s="67" t="s">
        <v>2197</v>
      </c>
      <c r="X185" s="63"/>
      <c r="Y185" s="64" t="s">
        <v>2198</v>
      </c>
      <c r="Z185" s="65"/>
      <c r="AA185" s="66"/>
      <c r="AB185" s="63"/>
      <c r="AC185" s="64"/>
      <c r="AD185" s="68" t="s">
        <v>2199</v>
      </c>
      <c r="AE185" s="69" t="n">
        <v>687.21</v>
      </c>
      <c r="AF185" s="70"/>
      <c r="AG185" s="71"/>
      <c r="AI185" s="8" t="n">
        <v>687.21</v>
      </c>
    </row>
    <row r="186" customFormat="false" ht="19.5" hidden="false" customHeight="true" outlineLevel="0" collapsed="false">
      <c r="A186" s="86" t="n">
        <f aca="false">IF(F185=F186,IF(G185=G186,IF(I185=I186,A185,ROW(A182)),ROW(A182)),ROW(A182))</f>
        <v>182</v>
      </c>
      <c r="B186" s="72" t="n">
        <v>890</v>
      </c>
      <c r="C186" s="73" t="s">
        <v>2200</v>
      </c>
      <c r="D186" s="73"/>
      <c r="E186" s="74" t="s">
        <v>390</v>
      </c>
      <c r="F186" s="75" t="n">
        <v>24</v>
      </c>
      <c r="G186" s="76" t="n">
        <v>9</v>
      </c>
      <c r="H186" s="77" t="n">
        <v>24</v>
      </c>
      <c r="I186" s="77" t="n">
        <v>698.2</v>
      </c>
      <c r="J186" s="78" t="n">
        <v>0</v>
      </c>
      <c r="K186" s="79" t="s">
        <v>2201</v>
      </c>
      <c r="L186" s="79" t="s">
        <v>2202</v>
      </c>
      <c r="M186" s="80" t="s">
        <v>2203</v>
      </c>
      <c r="N186" s="81"/>
      <c r="O186" s="82" t="s">
        <v>2204</v>
      </c>
      <c r="P186" s="79"/>
      <c r="Q186" s="80"/>
      <c r="R186" s="81"/>
      <c r="S186" s="82" t="s">
        <v>2205</v>
      </c>
      <c r="T186" s="79" t="s">
        <v>2206</v>
      </c>
      <c r="U186" s="80"/>
      <c r="V186" s="81"/>
      <c r="W186" s="83" t="s">
        <v>2207</v>
      </c>
      <c r="X186" s="79"/>
      <c r="Y186" s="80" t="s">
        <v>2208</v>
      </c>
      <c r="Z186" s="81"/>
      <c r="AA186" s="82"/>
      <c r="AB186" s="79"/>
      <c r="AC186" s="80"/>
      <c r="AD186" s="84" t="s">
        <v>2209</v>
      </c>
      <c r="AE186" s="85" t="n">
        <v>698.2</v>
      </c>
      <c r="AF186" s="70"/>
      <c r="AG186" s="71"/>
      <c r="AI186" s="8" t="n">
        <v>698.2</v>
      </c>
    </row>
    <row r="187" customFormat="false" ht="19.5" hidden="false" customHeight="true" outlineLevel="0" collapsed="false">
      <c r="A187" s="86" t="n">
        <f aca="false">IF(F186=F187,IF(G186=G187,IF(I186=I187,A186,ROW(A183)),ROW(A183)),ROW(A183))</f>
        <v>183</v>
      </c>
      <c r="B187" s="56" t="n">
        <v>936</v>
      </c>
      <c r="C187" s="57" t="s">
        <v>2210</v>
      </c>
      <c r="D187" s="57"/>
      <c r="E187" s="58" t="s">
        <v>84</v>
      </c>
      <c r="F187" s="59" t="n">
        <v>24</v>
      </c>
      <c r="G187" s="60" t="n">
        <v>9</v>
      </c>
      <c r="H187" s="61" t="n">
        <v>24</v>
      </c>
      <c r="I187" s="61" t="n">
        <v>710.59</v>
      </c>
      <c r="J187" s="62" t="n">
        <v>0</v>
      </c>
      <c r="K187" s="63"/>
      <c r="L187" s="63" t="s">
        <v>2211</v>
      </c>
      <c r="M187" s="64" t="s">
        <v>2212</v>
      </c>
      <c r="N187" s="65" t="s">
        <v>2213</v>
      </c>
      <c r="O187" s="66" t="s">
        <v>2214</v>
      </c>
      <c r="P187" s="63"/>
      <c r="Q187" s="64"/>
      <c r="R187" s="65"/>
      <c r="S187" s="66" t="s">
        <v>2215</v>
      </c>
      <c r="T187" s="63" t="s">
        <v>2216</v>
      </c>
      <c r="U187" s="64"/>
      <c r="V187" s="65"/>
      <c r="W187" s="67" t="s">
        <v>140</v>
      </c>
      <c r="X187" s="63"/>
      <c r="Y187" s="64" t="s">
        <v>2217</v>
      </c>
      <c r="Z187" s="65"/>
      <c r="AA187" s="66"/>
      <c r="AB187" s="63"/>
      <c r="AC187" s="64"/>
      <c r="AD187" s="68" t="s">
        <v>2218</v>
      </c>
      <c r="AE187" s="69" t="n">
        <v>710.59</v>
      </c>
      <c r="AF187" s="70" t="s">
        <v>61</v>
      </c>
      <c r="AG187" s="71" t="s">
        <v>61</v>
      </c>
      <c r="AI187" s="8" t="n">
        <v>711.19</v>
      </c>
    </row>
    <row r="188" customFormat="false" ht="19.5" hidden="false" customHeight="true" outlineLevel="0" collapsed="false">
      <c r="A188" s="86" t="n">
        <f aca="false">IF(F187=F188,IF(G187=G188,IF(I187=I188,A187,ROW(A184)),ROW(A184)),ROW(A184))</f>
        <v>184</v>
      </c>
      <c r="B188" s="72" t="n">
        <v>825</v>
      </c>
      <c r="C188" s="73" t="s">
        <v>2219</v>
      </c>
      <c r="D188" s="73" t="s">
        <v>2220</v>
      </c>
      <c r="E188" s="74" t="s">
        <v>589</v>
      </c>
      <c r="F188" s="75" t="n">
        <v>24</v>
      </c>
      <c r="G188" s="76" t="n">
        <v>8</v>
      </c>
      <c r="H188" s="77" t="n">
        <v>24</v>
      </c>
      <c r="I188" s="77" t="n">
        <v>672.09</v>
      </c>
      <c r="J188" s="78" t="n">
        <v>0</v>
      </c>
      <c r="K188" s="79" t="s">
        <v>2221</v>
      </c>
      <c r="L188" s="79"/>
      <c r="M188" s="80"/>
      <c r="N188" s="81"/>
      <c r="O188" s="82" t="s">
        <v>2222</v>
      </c>
      <c r="P188" s="79" t="s">
        <v>2223</v>
      </c>
      <c r="Q188" s="80" t="s">
        <v>2224</v>
      </c>
      <c r="R188" s="81"/>
      <c r="S188" s="82"/>
      <c r="T188" s="79"/>
      <c r="U188" s="80" t="s">
        <v>2225</v>
      </c>
      <c r="V188" s="81"/>
      <c r="W188" s="83"/>
      <c r="X188" s="79"/>
      <c r="Y188" s="80" t="s">
        <v>2226</v>
      </c>
      <c r="Z188" s="81"/>
      <c r="AA188" s="82" t="s">
        <v>2227</v>
      </c>
      <c r="AB188" s="79"/>
      <c r="AC188" s="80" t="s">
        <v>2228</v>
      </c>
      <c r="AD188" s="84"/>
      <c r="AE188" s="85" t="n">
        <v>672.09</v>
      </c>
      <c r="AF188" s="70"/>
      <c r="AG188" s="71"/>
      <c r="AI188" s="8" t="n">
        <v>672.09</v>
      </c>
    </row>
    <row r="189" customFormat="false" ht="19.5" hidden="false" customHeight="true" outlineLevel="0" collapsed="false">
      <c r="A189" s="86" t="n">
        <f aca="false">IF(F188=F189,IF(G188=G189,IF(I188=I189,A188,ROW(A185)),ROW(A185)),ROW(A185))</f>
        <v>185</v>
      </c>
      <c r="B189" s="56" t="n">
        <v>824</v>
      </c>
      <c r="C189" s="57" t="s">
        <v>2229</v>
      </c>
      <c r="D189" s="57" t="s">
        <v>2220</v>
      </c>
      <c r="E189" s="58" t="s">
        <v>589</v>
      </c>
      <c r="F189" s="59" t="n">
        <v>24</v>
      </c>
      <c r="G189" s="60" t="n">
        <v>8</v>
      </c>
      <c r="H189" s="61" t="n">
        <v>24</v>
      </c>
      <c r="I189" s="61" t="n">
        <v>672.1</v>
      </c>
      <c r="J189" s="62" t="n">
        <v>0</v>
      </c>
      <c r="K189" s="63" t="s">
        <v>2230</v>
      </c>
      <c r="L189" s="63"/>
      <c r="M189" s="64"/>
      <c r="N189" s="65"/>
      <c r="O189" s="66" t="s">
        <v>2231</v>
      </c>
      <c r="P189" s="63" t="s">
        <v>433</v>
      </c>
      <c r="Q189" s="64" t="s">
        <v>2232</v>
      </c>
      <c r="R189" s="65"/>
      <c r="S189" s="66"/>
      <c r="T189" s="63"/>
      <c r="U189" s="64" t="s">
        <v>807</v>
      </c>
      <c r="V189" s="65"/>
      <c r="W189" s="67"/>
      <c r="X189" s="63"/>
      <c r="Y189" s="64" t="s">
        <v>391</v>
      </c>
      <c r="Z189" s="65"/>
      <c r="AA189" s="66" t="s">
        <v>2233</v>
      </c>
      <c r="AB189" s="63"/>
      <c r="AC189" s="64" t="s">
        <v>2234</v>
      </c>
      <c r="AD189" s="68"/>
      <c r="AE189" s="69" t="n">
        <v>672.1</v>
      </c>
      <c r="AF189" s="70" t="s">
        <v>61</v>
      </c>
      <c r="AG189" s="71" t="s">
        <v>61</v>
      </c>
      <c r="AI189" s="8" t="n">
        <v>672.3</v>
      </c>
    </row>
    <row r="190" customFormat="false" ht="19.5" hidden="false" customHeight="true" outlineLevel="0" collapsed="false">
      <c r="A190" s="86" t="n">
        <f aca="false">IF(F189=F190,IF(G189=G190,IF(I189=I190,A189,ROW(A186)),ROW(A186)),ROW(A186))</f>
        <v>186</v>
      </c>
      <c r="B190" s="72" t="n">
        <v>642</v>
      </c>
      <c r="C190" s="73" t="s">
        <v>2235</v>
      </c>
      <c r="D190" s="73"/>
      <c r="E190" s="74" t="s">
        <v>1208</v>
      </c>
      <c r="F190" s="75" t="n">
        <v>24</v>
      </c>
      <c r="G190" s="76" t="n">
        <v>8</v>
      </c>
      <c r="H190" s="77" t="n">
        <v>24</v>
      </c>
      <c r="I190" s="77" t="n">
        <v>672.52</v>
      </c>
      <c r="J190" s="78" t="n">
        <v>0</v>
      </c>
      <c r="K190" s="79" t="s">
        <v>2236</v>
      </c>
      <c r="L190" s="79"/>
      <c r="M190" s="80"/>
      <c r="N190" s="81"/>
      <c r="O190" s="82" t="s">
        <v>2237</v>
      </c>
      <c r="P190" s="79" t="s">
        <v>2238</v>
      </c>
      <c r="Q190" s="80" t="s">
        <v>2239</v>
      </c>
      <c r="R190" s="81"/>
      <c r="S190" s="82"/>
      <c r="T190" s="79"/>
      <c r="U190" s="80" t="s">
        <v>2240</v>
      </c>
      <c r="V190" s="81"/>
      <c r="W190" s="83"/>
      <c r="X190" s="79"/>
      <c r="Y190" s="80" t="s">
        <v>2241</v>
      </c>
      <c r="Z190" s="81"/>
      <c r="AA190" s="82" t="s">
        <v>2242</v>
      </c>
      <c r="AB190" s="79"/>
      <c r="AC190" s="80" t="s">
        <v>2243</v>
      </c>
      <c r="AD190" s="84"/>
      <c r="AE190" s="85" t="n">
        <v>672.52</v>
      </c>
      <c r="AF190" s="70" t="s">
        <v>61</v>
      </c>
      <c r="AG190" s="71" t="s">
        <v>61</v>
      </c>
      <c r="AI190" s="8" t="n">
        <v>673.12</v>
      </c>
    </row>
    <row r="191" customFormat="false" ht="19.5" hidden="false" customHeight="true" outlineLevel="0" collapsed="false">
      <c r="A191" s="86" t="n">
        <f aca="false">IF(F190=F191,IF(G190=G191,IF(I190=I191,A190,ROW(A187)),ROW(A187)),ROW(A187))</f>
        <v>187</v>
      </c>
      <c r="B191" s="56" t="n">
        <v>768</v>
      </c>
      <c r="C191" s="57" t="s">
        <v>2244</v>
      </c>
      <c r="D191" s="57" t="s">
        <v>2245</v>
      </c>
      <c r="E191" s="58" t="s">
        <v>2246</v>
      </c>
      <c r="F191" s="59" t="n">
        <v>24</v>
      </c>
      <c r="G191" s="60" t="n">
        <v>8</v>
      </c>
      <c r="H191" s="61" t="n">
        <v>24</v>
      </c>
      <c r="I191" s="61" t="n">
        <v>696.11</v>
      </c>
      <c r="J191" s="62" t="n">
        <v>0</v>
      </c>
      <c r="K191" s="63" t="s">
        <v>2247</v>
      </c>
      <c r="L191" s="63"/>
      <c r="M191" s="64"/>
      <c r="N191" s="65"/>
      <c r="O191" s="66" t="s">
        <v>2248</v>
      </c>
      <c r="P191" s="63" t="s">
        <v>628</v>
      </c>
      <c r="Q191" s="64"/>
      <c r="R191" s="65" t="s">
        <v>2249</v>
      </c>
      <c r="S191" s="66"/>
      <c r="T191" s="63"/>
      <c r="U191" s="64" t="s">
        <v>2250</v>
      </c>
      <c r="V191" s="65"/>
      <c r="W191" s="67"/>
      <c r="X191" s="63"/>
      <c r="Y191" s="64" t="s">
        <v>2251</v>
      </c>
      <c r="Z191" s="65"/>
      <c r="AA191" s="66" t="s">
        <v>2252</v>
      </c>
      <c r="AB191" s="63"/>
      <c r="AC191" s="64" t="s">
        <v>2253</v>
      </c>
      <c r="AD191" s="68"/>
      <c r="AE191" s="69" t="n">
        <v>696.11</v>
      </c>
      <c r="AF191" s="70" t="s">
        <v>61</v>
      </c>
      <c r="AG191" s="71" t="s">
        <v>61</v>
      </c>
      <c r="AI191" s="8" t="n">
        <v>696.31</v>
      </c>
    </row>
    <row r="192" customFormat="false" ht="19.5" hidden="false" customHeight="true" outlineLevel="0" collapsed="false">
      <c r="A192" s="86" t="n">
        <f aca="false">IF(F191=F192,IF(G191=G192,IF(I191=I192,A191,ROW(A188)),ROW(A188)),ROW(A188))</f>
        <v>188</v>
      </c>
      <c r="B192" s="72" t="n">
        <v>850</v>
      </c>
      <c r="C192" s="73" t="s">
        <v>2254</v>
      </c>
      <c r="D192" s="73"/>
      <c r="E192" s="74" t="s">
        <v>160</v>
      </c>
      <c r="F192" s="75" t="n">
        <v>24</v>
      </c>
      <c r="G192" s="76" t="n">
        <v>8</v>
      </c>
      <c r="H192" s="77" t="n">
        <v>24</v>
      </c>
      <c r="I192" s="77" t="n">
        <v>716.01</v>
      </c>
      <c r="J192" s="78" t="n">
        <v>0</v>
      </c>
      <c r="K192" s="79" t="s">
        <v>2255</v>
      </c>
      <c r="L192" s="79"/>
      <c r="M192" s="80" t="s">
        <v>2256</v>
      </c>
      <c r="N192" s="81"/>
      <c r="O192" s="82"/>
      <c r="P192" s="79" t="s">
        <v>2257</v>
      </c>
      <c r="Q192" s="80"/>
      <c r="R192" s="81"/>
      <c r="S192" s="82" t="s">
        <v>2258</v>
      </c>
      <c r="T192" s="79"/>
      <c r="U192" s="80" t="s">
        <v>2259</v>
      </c>
      <c r="V192" s="81"/>
      <c r="W192" s="83" t="s">
        <v>2260</v>
      </c>
      <c r="X192" s="79"/>
      <c r="Y192" s="80"/>
      <c r="Z192" s="81"/>
      <c r="AA192" s="82" t="s">
        <v>363</v>
      </c>
      <c r="AB192" s="79"/>
      <c r="AC192" s="80" t="s">
        <v>2261</v>
      </c>
      <c r="AD192" s="84"/>
      <c r="AE192" s="85" t="n">
        <v>716.01</v>
      </c>
      <c r="AF192" s="70" t="s">
        <v>61</v>
      </c>
      <c r="AG192" s="71" t="s">
        <v>61</v>
      </c>
      <c r="AI192" s="8" t="n">
        <v>716.21</v>
      </c>
    </row>
    <row r="193" customFormat="false" ht="19.5" hidden="false" customHeight="true" outlineLevel="0" collapsed="false">
      <c r="A193" s="86" t="n">
        <f aca="false">IF(F192=F193,IF(G192=G193,IF(I192=I193,A192,ROW(A189)),ROW(A189)),ROW(A189))</f>
        <v>189</v>
      </c>
      <c r="B193" s="56" t="n">
        <v>849</v>
      </c>
      <c r="C193" s="57" t="s">
        <v>2262</v>
      </c>
      <c r="D193" s="57"/>
      <c r="E193" s="58" t="s">
        <v>160</v>
      </c>
      <c r="F193" s="59" t="n">
        <v>24</v>
      </c>
      <c r="G193" s="60" t="n">
        <v>8</v>
      </c>
      <c r="H193" s="61" t="n">
        <v>24</v>
      </c>
      <c r="I193" s="61" t="n">
        <v>716.04</v>
      </c>
      <c r="J193" s="62" t="n">
        <v>0</v>
      </c>
      <c r="K193" s="63" t="s">
        <v>2263</v>
      </c>
      <c r="L193" s="63"/>
      <c r="M193" s="64" t="s">
        <v>2264</v>
      </c>
      <c r="N193" s="65"/>
      <c r="O193" s="66"/>
      <c r="P193" s="63" t="s">
        <v>2265</v>
      </c>
      <c r="Q193" s="64"/>
      <c r="R193" s="65"/>
      <c r="S193" s="66" t="s">
        <v>2266</v>
      </c>
      <c r="T193" s="63"/>
      <c r="U193" s="64" t="s">
        <v>2267</v>
      </c>
      <c r="V193" s="65"/>
      <c r="W193" s="67" t="s">
        <v>2268</v>
      </c>
      <c r="X193" s="63"/>
      <c r="Y193" s="64"/>
      <c r="Z193" s="65"/>
      <c r="AA193" s="66" t="s">
        <v>2269</v>
      </c>
      <c r="AB193" s="63"/>
      <c r="AC193" s="64" t="s">
        <v>2270</v>
      </c>
      <c r="AD193" s="68"/>
      <c r="AE193" s="69" t="n">
        <v>716.04</v>
      </c>
      <c r="AF193" s="70"/>
      <c r="AG193" s="71"/>
      <c r="AI193" s="8" t="n">
        <v>716.04</v>
      </c>
    </row>
    <row r="194" customFormat="false" ht="19.5" hidden="false" customHeight="true" outlineLevel="0" collapsed="false">
      <c r="A194" s="86" t="n">
        <f aca="false">IF(F193=F194,IF(G193=G194,IF(I193=I194,A193,ROW(A190)),ROW(A190)),ROW(A190))</f>
        <v>190</v>
      </c>
      <c r="B194" s="72" t="n">
        <v>912</v>
      </c>
      <c r="C194" s="73" t="s">
        <v>2271</v>
      </c>
      <c r="D194" s="73"/>
      <c r="E194" s="74" t="s">
        <v>160</v>
      </c>
      <c r="F194" s="75" t="n">
        <v>24</v>
      </c>
      <c r="G194" s="76" t="n">
        <v>7</v>
      </c>
      <c r="H194" s="77" t="n">
        <v>24</v>
      </c>
      <c r="I194" s="77" t="n">
        <v>562</v>
      </c>
      <c r="J194" s="78" t="n">
        <v>0</v>
      </c>
      <c r="K194" s="79" t="s">
        <v>2272</v>
      </c>
      <c r="L194" s="79"/>
      <c r="M194" s="80"/>
      <c r="N194" s="81"/>
      <c r="O194" s="82" t="s">
        <v>2273</v>
      </c>
      <c r="P194" s="79"/>
      <c r="Q194" s="80"/>
      <c r="R194" s="81"/>
      <c r="S194" s="82"/>
      <c r="T194" s="79"/>
      <c r="U194" s="80" t="s">
        <v>1749</v>
      </c>
      <c r="V194" s="81"/>
      <c r="W194" s="83" t="s">
        <v>2274</v>
      </c>
      <c r="X194" s="79"/>
      <c r="Y194" s="80" t="s">
        <v>2275</v>
      </c>
      <c r="Z194" s="81"/>
      <c r="AA194" s="82" t="s">
        <v>2276</v>
      </c>
      <c r="AB194" s="79"/>
      <c r="AC194" s="80" t="s">
        <v>2277</v>
      </c>
      <c r="AD194" s="84"/>
      <c r="AE194" s="85" t="n">
        <v>562</v>
      </c>
      <c r="AF194" s="70" t="s">
        <v>61</v>
      </c>
      <c r="AG194" s="71" t="s">
        <v>61</v>
      </c>
      <c r="AI194" s="8" t="n">
        <v>562.2</v>
      </c>
    </row>
    <row r="195" customFormat="false" ht="19.5" hidden="false" customHeight="true" outlineLevel="0" collapsed="false">
      <c r="A195" s="86" t="n">
        <f aca="false">IF(F194=F195,IF(G194=G195,IF(I194=I195,A194,ROW(A191)),ROW(A191)),ROW(A191))</f>
        <v>191</v>
      </c>
      <c r="B195" s="56" t="n">
        <v>740</v>
      </c>
      <c r="C195" s="57" t="s">
        <v>2278</v>
      </c>
      <c r="D195" s="57"/>
      <c r="E195" s="58" t="s">
        <v>84</v>
      </c>
      <c r="F195" s="59" t="n">
        <v>24</v>
      </c>
      <c r="G195" s="60" t="n">
        <v>7</v>
      </c>
      <c r="H195" s="61" t="n">
        <v>24</v>
      </c>
      <c r="I195" s="61" t="n">
        <v>671.3</v>
      </c>
      <c r="J195" s="62" t="n">
        <v>0</v>
      </c>
      <c r="K195" s="63"/>
      <c r="L195" s="63"/>
      <c r="M195" s="64"/>
      <c r="N195" s="65"/>
      <c r="O195" s="66"/>
      <c r="P195" s="63"/>
      <c r="Q195" s="64" t="s">
        <v>2279</v>
      </c>
      <c r="R195" s="65" t="s">
        <v>2280</v>
      </c>
      <c r="S195" s="66"/>
      <c r="T195" s="63"/>
      <c r="U195" s="64" t="s">
        <v>2281</v>
      </c>
      <c r="V195" s="65"/>
      <c r="W195" s="67" t="s">
        <v>2282</v>
      </c>
      <c r="X195" s="63"/>
      <c r="Y195" s="64" t="s">
        <v>2283</v>
      </c>
      <c r="Z195" s="65" t="s">
        <v>2284</v>
      </c>
      <c r="AA195" s="66" t="s">
        <v>2285</v>
      </c>
      <c r="AB195" s="63"/>
      <c r="AC195" s="64"/>
      <c r="AD195" s="68"/>
      <c r="AE195" s="69" t="n">
        <v>671.3</v>
      </c>
      <c r="AF195" s="70" t="s">
        <v>61</v>
      </c>
      <c r="AG195" s="71" t="s">
        <v>61</v>
      </c>
      <c r="AI195" s="8" t="n">
        <v>671.5</v>
      </c>
    </row>
    <row r="196" customFormat="false" ht="19.5" hidden="false" customHeight="true" outlineLevel="0" collapsed="false">
      <c r="A196" s="86" t="n">
        <f aca="false">IF(F195=F196,IF(G195=G196,IF(I195=I196,A195,ROW(A192)),ROW(A192)),ROW(A192))</f>
        <v>192</v>
      </c>
      <c r="B196" s="72" t="n">
        <v>764</v>
      </c>
      <c r="C196" s="73" t="s">
        <v>2286</v>
      </c>
      <c r="D196" s="73" t="s">
        <v>1455</v>
      </c>
      <c r="E196" s="74" t="s">
        <v>84</v>
      </c>
      <c r="F196" s="75" t="n">
        <v>24</v>
      </c>
      <c r="G196" s="76" t="n">
        <v>7</v>
      </c>
      <c r="H196" s="77" t="n">
        <v>24</v>
      </c>
      <c r="I196" s="77" t="n">
        <v>671.36</v>
      </c>
      <c r="J196" s="78" t="n">
        <v>0</v>
      </c>
      <c r="K196" s="79"/>
      <c r="L196" s="79"/>
      <c r="M196" s="80"/>
      <c r="N196" s="81"/>
      <c r="O196" s="82"/>
      <c r="P196" s="79"/>
      <c r="Q196" s="80" t="s">
        <v>2287</v>
      </c>
      <c r="R196" s="81" t="s">
        <v>2288</v>
      </c>
      <c r="S196" s="82"/>
      <c r="T196" s="79"/>
      <c r="U196" s="80" t="s">
        <v>1099</v>
      </c>
      <c r="V196" s="81"/>
      <c r="W196" s="83" t="s">
        <v>2289</v>
      </c>
      <c r="X196" s="79"/>
      <c r="Y196" s="80" t="s">
        <v>2290</v>
      </c>
      <c r="Z196" s="81" t="s">
        <v>2291</v>
      </c>
      <c r="AA196" s="82" t="s">
        <v>2292</v>
      </c>
      <c r="AB196" s="79"/>
      <c r="AC196" s="80"/>
      <c r="AD196" s="84"/>
      <c r="AE196" s="85" t="n">
        <v>671.36</v>
      </c>
      <c r="AF196" s="70"/>
      <c r="AG196" s="71"/>
      <c r="AI196" s="8" t="n">
        <v>671.36</v>
      </c>
    </row>
    <row r="197" customFormat="false" ht="19.5" hidden="false" customHeight="true" outlineLevel="0" collapsed="false">
      <c r="A197" s="86" t="n">
        <f aca="false">IF(F196=F197,IF(G196=G197,IF(I196=I197,A196,ROW(A193)),ROW(A193)),ROW(A193))</f>
        <v>193</v>
      </c>
      <c r="B197" s="56" t="n">
        <v>613</v>
      </c>
      <c r="C197" s="57" t="s">
        <v>2293</v>
      </c>
      <c r="D197" s="57" t="s">
        <v>2294</v>
      </c>
      <c r="E197" s="58" t="s">
        <v>43</v>
      </c>
      <c r="F197" s="59" t="n">
        <v>24</v>
      </c>
      <c r="G197" s="60" t="n">
        <v>7</v>
      </c>
      <c r="H197" s="61" t="n">
        <v>24</v>
      </c>
      <c r="I197" s="61" t="n">
        <v>681.43</v>
      </c>
      <c r="J197" s="62" t="n">
        <v>0</v>
      </c>
      <c r="K197" s="63"/>
      <c r="L197" s="63"/>
      <c r="M197" s="64"/>
      <c r="N197" s="65"/>
      <c r="O197" s="66"/>
      <c r="P197" s="63" t="s">
        <v>2295</v>
      </c>
      <c r="Q197" s="64" t="s">
        <v>2296</v>
      </c>
      <c r="R197" s="65"/>
      <c r="S197" s="66"/>
      <c r="T197" s="63"/>
      <c r="U197" s="64" t="s">
        <v>2297</v>
      </c>
      <c r="V197" s="65" t="s">
        <v>2298</v>
      </c>
      <c r="W197" s="67"/>
      <c r="X197" s="63"/>
      <c r="Y197" s="64"/>
      <c r="Z197" s="65" t="s">
        <v>2299</v>
      </c>
      <c r="AA197" s="66" t="s">
        <v>2300</v>
      </c>
      <c r="AB197" s="63"/>
      <c r="AC197" s="64" t="s">
        <v>2301</v>
      </c>
      <c r="AD197" s="68"/>
      <c r="AE197" s="69" t="n">
        <v>681.43</v>
      </c>
      <c r="AF197" s="70"/>
      <c r="AG197" s="71"/>
      <c r="AI197" s="8" t="n">
        <v>681.43</v>
      </c>
    </row>
    <row r="198" customFormat="false" ht="19.5" hidden="false" customHeight="true" outlineLevel="0" collapsed="false">
      <c r="A198" s="86" t="n">
        <f aca="false">IF(F197=F198,IF(G197=G198,IF(I197=I198,A197,ROW(A194)),ROW(A194)),ROW(A194))</f>
        <v>194</v>
      </c>
      <c r="B198" s="72" t="n">
        <v>674</v>
      </c>
      <c r="C198" s="73" t="s">
        <v>2302</v>
      </c>
      <c r="D198" s="73" t="s">
        <v>278</v>
      </c>
      <c r="E198" s="74" t="s">
        <v>84</v>
      </c>
      <c r="F198" s="75" t="n">
        <v>24</v>
      </c>
      <c r="G198" s="76" t="n">
        <v>6</v>
      </c>
      <c r="H198" s="77" t="n">
        <v>24</v>
      </c>
      <c r="I198" s="77" t="n">
        <v>709.36</v>
      </c>
      <c r="J198" s="78" t="n">
        <v>0</v>
      </c>
      <c r="K198" s="79"/>
      <c r="L198" s="79"/>
      <c r="M198" s="80"/>
      <c r="N198" s="81"/>
      <c r="O198" s="82"/>
      <c r="P198" s="79"/>
      <c r="Q198" s="80"/>
      <c r="R198" s="81"/>
      <c r="S198" s="82"/>
      <c r="T198" s="79"/>
      <c r="U198" s="80" t="s">
        <v>2303</v>
      </c>
      <c r="V198" s="81" t="s">
        <v>2304</v>
      </c>
      <c r="W198" s="83"/>
      <c r="X198" s="79" t="s">
        <v>2305</v>
      </c>
      <c r="Y198" s="80"/>
      <c r="Z198" s="81" t="s">
        <v>2306</v>
      </c>
      <c r="AA198" s="82" t="s">
        <v>2307</v>
      </c>
      <c r="AB198" s="79"/>
      <c r="AC198" s="80" t="s">
        <v>2308</v>
      </c>
      <c r="AD198" s="84"/>
      <c r="AE198" s="85" t="n">
        <v>709.36</v>
      </c>
      <c r="AF198" s="70" t="s">
        <v>61</v>
      </c>
      <c r="AG198" s="71" t="s">
        <v>61</v>
      </c>
      <c r="AI198" s="8" t="n">
        <v>709.56</v>
      </c>
    </row>
    <row r="199" customFormat="false" ht="19.5" hidden="false" customHeight="true" outlineLevel="0" collapsed="false">
      <c r="A199" s="86" t="n">
        <f aca="false">IF(F198=F199,IF(G198=G199,IF(I198=I199,A198,ROW(A195)),ROW(A195)),ROW(A195))</f>
        <v>195</v>
      </c>
      <c r="B199" s="56" t="n">
        <v>637</v>
      </c>
      <c r="C199" s="57" t="s">
        <v>2309</v>
      </c>
      <c r="D199" s="57" t="s">
        <v>2310</v>
      </c>
      <c r="E199" s="58" t="s">
        <v>2311</v>
      </c>
      <c r="F199" s="59" t="n">
        <v>24</v>
      </c>
      <c r="G199" s="60" t="n">
        <v>6</v>
      </c>
      <c r="H199" s="61" t="n">
        <v>24</v>
      </c>
      <c r="I199" s="61" t="n">
        <v>715.25</v>
      </c>
      <c r="J199" s="62" t="n">
        <v>0</v>
      </c>
      <c r="K199" s="63"/>
      <c r="L199" s="63"/>
      <c r="M199" s="64"/>
      <c r="N199" s="65"/>
      <c r="O199" s="66"/>
      <c r="P199" s="63"/>
      <c r="Q199" s="64" t="s">
        <v>2312</v>
      </c>
      <c r="R199" s="65"/>
      <c r="S199" s="66"/>
      <c r="T199" s="63"/>
      <c r="U199" s="64"/>
      <c r="V199" s="65" t="s">
        <v>2313</v>
      </c>
      <c r="W199" s="67" t="s">
        <v>871</v>
      </c>
      <c r="X199" s="63"/>
      <c r="Y199" s="64"/>
      <c r="Z199" s="65"/>
      <c r="AA199" s="66"/>
      <c r="AB199" s="63" t="s">
        <v>2314</v>
      </c>
      <c r="AC199" s="64" t="s">
        <v>2315</v>
      </c>
      <c r="AD199" s="68" t="s">
        <v>2316</v>
      </c>
      <c r="AE199" s="69" t="n">
        <v>715.25</v>
      </c>
      <c r="AF199" s="70"/>
      <c r="AG199" s="71"/>
      <c r="AI199" s="8" t="n">
        <v>715.25</v>
      </c>
    </row>
    <row r="200" customFormat="false" ht="19.5" hidden="false" customHeight="true" outlineLevel="0" collapsed="false">
      <c r="A200" s="86" t="n">
        <f aca="false">IF(F199=F200,IF(G199=G200,IF(I199=I200,A199,ROW(A196)),ROW(A196)),ROW(A196))</f>
        <v>196</v>
      </c>
      <c r="B200" s="72" t="n">
        <v>820</v>
      </c>
      <c r="C200" s="73" t="s">
        <v>2317</v>
      </c>
      <c r="D200" s="73"/>
      <c r="E200" s="74" t="s">
        <v>84</v>
      </c>
      <c r="F200" s="75" t="n">
        <v>23</v>
      </c>
      <c r="G200" s="76" t="n">
        <v>9</v>
      </c>
      <c r="H200" s="77" t="n">
        <v>23</v>
      </c>
      <c r="I200" s="77" t="n">
        <v>654.47</v>
      </c>
      <c r="J200" s="78" t="n">
        <v>0</v>
      </c>
      <c r="K200" s="79" t="s">
        <v>2318</v>
      </c>
      <c r="L200" s="79" t="s">
        <v>2319</v>
      </c>
      <c r="M200" s="80" t="s">
        <v>1555</v>
      </c>
      <c r="N200" s="81"/>
      <c r="O200" s="82" t="s">
        <v>2320</v>
      </c>
      <c r="P200" s="79" t="s">
        <v>2321</v>
      </c>
      <c r="Q200" s="80"/>
      <c r="R200" s="81"/>
      <c r="S200" s="82" t="s">
        <v>2322</v>
      </c>
      <c r="T200" s="79"/>
      <c r="U200" s="80"/>
      <c r="V200" s="81"/>
      <c r="W200" s="83" t="s">
        <v>2323</v>
      </c>
      <c r="X200" s="79"/>
      <c r="Y200" s="80" t="s">
        <v>830</v>
      </c>
      <c r="Z200" s="81"/>
      <c r="AA200" s="82" t="s">
        <v>2324</v>
      </c>
      <c r="AB200" s="79"/>
      <c r="AC200" s="80"/>
      <c r="AD200" s="84"/>
      <c r="AE200" s="85" t="n">
        <v>654.47</v>
      </c>
      <c r="AF200" s="70" t="s">
        <v>61</v>
      </c>
      <c r="AG200" s="71" t="s">
        <v>61</v>
      </c>
      <c r="AI200" s="8" t="n">
        <v>655.07</v>
      </c>
    </row>
    <row r="201" customFormat="false" ht="16.5" hidden="false" customHeight="true" outlineLevel="0" collapsed="false">
      <c r="A201" s="86" t="n">
        <f aca="false">IF(F200=F201,IF(G200=G201,IF(I200=I201,A200,ROW(A197)),ROW(A197)),ROW(A197))</f>
        <v>197</v>
      </c>
      <c r="B201" s="56" t="n">
        <v>937</v>
      </c>
      <c r="C201" s="57" t="s">
        <v>2325</v>
      </c>
      <c r="D201" s="57"/>
      <c r="E201" s="58" t="s">
        <v>84</v>
      </c>
      <c r="F201" s="59" t="n">
        <v>23</v>
      </c>
      <c r="G201" s="60" t="n">
        <v>9</v>
      </c>
      <c r="H201" s="61" t="n">
        <v>23</v>
      </c>
      <c r="I201" s="61" t="n">
        <v>655.12</v>
      </c>
      <c r="J201" s="62" t="n">
        <v>0</v>
      </c>
      <c r="K201" s="63" t="s">
        <v>2326</v>
      </c>
      <c r="L201" s="63" t="s">
        <v>2327</v>
      </c>
      <c r="M201" s="64" t="s">
        <v>2328</v>
      </c>
      <c r="N201" s="65"/>
      <c r="O201" s="66" t="s">
        <v>2329</v>
      </c>
      <c r="P201" s="63" t="s">
        <v>1177</v>
      </c>
      <c r="Q201" s="64"/>
      <c r="R201" s="65"/>
      <c r="S201" s="66" t="s">
        <v>2330</v>
      </c>
      <c r="T201" s="63"/>
      <c r="U201" s="64"/>
      <c r="V201" s="65"/>
      <c r="W201" s="67" t="s">
        <v>2331</v>
      </c>
      <c r="X201" s="63"/>
      <c r="Y201" s="64" t="s">
        <v>2332</v>
      </c>
      <c r="Z201" s="65"/>
      <c r="AA201" s="66" t="s">
        <v>2333</v>
      </c>
      <c r="AB201" s="63"/>
      <c r="AC201" s="64"/>
      <c r="AD201" s="68"/>
      <c r="AE201" s="69" t="n">
        <v>655.12</v>
      </c>
      <c r="AF201" s="70" t="s">
        <v>61</v>
      </c>
      <c r="AG201" s="71" t="s">
        <v>61</v>
      </c>
      <c r="AI201" s="8" t="n">
        <v>655.32</v>
      </c>
    </row>
    <row r="202" customFormat="false" ht="19.5" hidden="false" customHeight="true" outlineLevel="0" collapsed="false">
      <c r="A202" s="86" t="n">
        <f aca="false">IF(F201=F202,IF(G201=G202,IF(I201=I202,A201,ROW(A198)),ROW(A198)),ROW(A198))</f>
        <v>198</v>
      </c>
      <c r="B202" s="72" t="n">
        <v>640</v>
      </c>
      <c r="C202" s="73" t="s">
        <v>2334</v>
      </c>
      <c r="D202" s="73"/>
      <c r="E202" s="74" t="s">
        <v>2335</v>
      </c>
      <c r="F202" s="75" t="n">
        <v>23</v>
      </c>
      <c r="G202" s="76" t="n">
        <v>9</v>
      </c>
      <c r="H202" s="77" t="n">
        <v>23</v>
      </c>
      <c r="I202" s="77" t="n">
        <v>698.11</v>
      </c>
      <c r="J202" s="78" t="n">
        <v>0</v>
      </c>
      <c r="K202" s="79" t="s">
        <v>2336</v>
      </c>
      <c r="L202" s="79" t="s">
        <v>2337</v>
      </c>
      <c r="M202" s="80" t="s">
        <v>2338</v>
      </c>
      <c r="N202" s="81" t="s">
        <v>2339</v>
      </c>
      <c r="O202" s="82"/>
      <c r="P202" s="79"/>
      <c r="Q202" s="80"/>
      <c r="R202" s="81"/>
      <c r="S202" s="82" t="s">
        <v>2340</v>
      </c>
      <c r="T202" s="79" t="s">
        <v>2341</v>
      </c>
      <c r="U202" s="80"/>
      <c r="V202" s="81"/>
      <c r="W202" s="83" t="s">
        <v>2342</v>
      </c>
      <c r="X202" s="79"/>
      <c r="Y202" s="80" t="s">
        <v>2343</v>
      </c>
      <c r="Z202" s="81"/>
      <c r="AA202" s="82"/>
      <c r="AB202" s="79"/>
      <c r="AC202" s="80"/>
      <c r="AD202" s="84" t="s">
        <v>2344</v>
      </c>
      <c r="AE202" s="85" t="n">
        <v>698.11</v>
      </c>
      <c r="AF202" s="70" t="s">
        <v>61</v>
      </c>
      <c r="AG202" s="71" t="s">
        <v>61</v>
      </c>
      <c r="AI202" s="8" t="n">
        <v>698.31</v>
      </c>
    </row>
    <row r="203" customFormat="false" ht="19.5" hidden="false" customHeight="true" outlineLevel="0" collapsed="false">
      <c r="A203" s="86" t="n">
        <f aca="false">IF(F202=F203,IF(G202=G203,IF(I202=I203,A202,ROW(A199)),ROW(A199)),ROW(A199))</f>
        <v>199</v>
      </c>
      <c r="B203" s="56" t="n">
        <v>704</v>
      </c>
      <c r="C203" s="57" t="s">
        <v>2345</v>
      </c>
      <c r="D203" s="57"/>
      <c r="E203" s="58" t="s">
        <v>2346</v>
      </c>
      <c r="F203" s="59" t="n">
        <v>23</v>
      </c>
      <c r="G203" s="60" t="n">
        <v>9</v>
      </c>
      <c r="H203" s="61" t="n">
        <v>23</v>
      </c>
      <c r="I203" s="61" t="n">
        <v>698.16</v>
      </c>
      <c r="J203" s="62" t="n">
        <v>0</v>
      </c>
      <c r="K203" s="63" t="s">
        <v>2347</v>
      </c>
      <c r="L203" s="63" t="s">
        <v>2053</v>
      </c>
      <c r="M203" s="64" t="s">
        <v>2348</v>
      </c>
      <c r="N203" s="65" t="s">
        <v>2349</v>
      </c>
      <c r="O203" s="66"/>
      <c r="P203" s="63"/>
      <c r="Q203" s="64"/>
      <c r="R203" s="65"/>
      <c r="S203" s="66" t="s">
        <v>2350</v>
      </c>
      <c r="T203" s="63" t="s">
        <v>2351</v>
      </c>
      <c r="U203" s="64"/>
      <c r="V203" s="65"/>
      <c r="W203" s="67" t="s">
        <v>2352</v>
      </c>
      <c r="X203" s="63"/>
      <c r="Y203" s="64" t="s">
        <v>2353</v>
      </c>
      <c r="Z203" s="65"/>
      <c r="AA203" s="66"/>
      <c r="AB203" s="63"/>
      <c r="AC203" s="64"/>
      <c r="AD203" s="68" t="s">
        <v>2354</v>
      </c>
      <c r="AE203" s="69" t="n">
        <v>698.16</v>
      </c>
      <c r="AF203" s="70"/>
      <c r="AG203" s="71"/>
      <c r="AI203" s="8" t="n">
        <v>698.16</v>
      </c>
    </row>
    <row r="204" customFormat="false" ht="19.5" hidden="false" customHeight="true" outlineLevel="0" collapsed="false">
      <c r="A204" s="86" t="n">
        <f aca="false">IF(F203=F204,IF(G203=G204,IF(I203=I204,A203,ROW(A200)),ROW(A200)),ROW(A200))</f>
        <v>200</v>
      </c>
      <c r="B204" s="72" t="n">
        <v>809</v>
      </c>
      <c r="C204" s="73" t="s">
        <v>2355</v>
      </c>
      <c r="D204" s="73" t="s">
        <v>2356</v>
      </c>
      <c r="E204" s="74" t="s">
        <v>2357</v>
      </c>
      <c r="F204" s="75" t="n">
        <v>23</v>
      </c>
      <c r="G204" s="76" t="n">
        <v>8</v>
      </c>
      <c r="H204" s="77" t="n">
        <v>23</v>
      </c>
      <c r="I204" s="77" t="n">
        <v>687</v>
      </c>
      <c r="J204" s="78" t="n">
        <v>0</v>
      </c>
      <c r="K204" s="79" t="s">
        <v>2358</v>
      </c>
      <c r="L204" s="79"/>
      <c r="M204" s="80" t="s">
        <v>2359</v>
      </c>
      <c r="N204" s="81"/>
      <c r="O204" s="82" t="s">
        <v>2360</v>
      </c>
      <c r="P204" s="79"/>
      <c r="Q204" s="80"/>
      <c r="R204" s="81"/>
      <c r="S204" s="82" t="s">
        <v>2361</v>
      </c>
      <c r="T204" s="79"/>
      <c r="U204" s="80" t="s">
        <v>2362</v>
      </c>
      <c r="V204" s="81"/>
      <c r="W204" s="83" t="s">
        <v>2363</v>
      </c>
      <c r="X204" s="79"/>
      <c r="Y204" s="80" t="s">
        <v>2364</v>
      </c>
      <c r="Z204" s="81"/>
      <c r="AA204" s="82"/>
      <c r="AB204" s="79"/>
      <c r="AC204" s="80" t="s">
        <v>2365</v>
      </c>
      <c r="AD204" s="84"/>
      <c r="AE204" s="85" t="n">
        <v>687</v>
      </c>
      <c r="AF204" s="70"/>
      <c r="AG204" s="71"/>
      <c r="AI204" s="8" t="n">
        <v>687</v>
      </c>
    </row>
    <row r="205" customFormat="false" ht="19.5" hidden="false" customHeight="true" outlineLevel="0" collapsed="false">
      <c r="A205" s="86" t="n">
        <f aca="false">IF(F204=F205,IF(G204=G205,IF(I204=I205,A204,ROW(A201)),ROW(A201)),ROW(A201))</f>
        <v>201</v>
      </c>
      <c r="B205" s="56" t="n">
        <v>810</v>
      </c>
      <c r="C205" s="57" t="s">
        <v>2366</v>
      </c>
      <c r="D205" s="57" t="s">
        <v>2356</v>
      </c>
      <c r="E205" s="58" t="s">
        <v>84</v>
      </c>
      <c r="F205" s="59" t="n">
        <v>23</v>
      </c>
      <c r="G205" s="60" t="n">
        <v>8</v>
      </c>
      <c r="H205" s="61" t="n">
        <v>23</v>
      </c>
      <c r="I205" s="61" t="n">
        <v>700.16</v>
      </c>
      <c r="J205" s="62" t="n">
        <v>0</v>
      </c>
      <c r="K205" s="63" t="s">
        <v>2367</v>
      </c>
      <c r="L205" s="63"/>
      <c r="M205" s="64" t="s">
        <v>2368</v>
      </c>
      <c r="N205" s="65"/>
      <c r="O205" s="66" t="s">
        <v>2369</v>
      </c>
      <c r="P205" s="63"/>
      <c r="Q205" s="64"/>
      <c r="R205" s="65"/>
      <c r="S205" s="66" t="s">
        <v>2370</v>
      </c>
      <c r="T205" s="63"/>
      <c r="U205" s="64" t="s">
        <v>2371</v>
      </c>
      <c r="V205" s="65"/>
      <c r="W205" s="67" t="s">
        <v>2372</v>
      </c>
      <c r="X205" s="63"/>
      <c r="Y205" s="64" t="s">
        <v>2373</v>
      </c>
      <c r="Z205" s="65"/>
      <c r="AA205" s="66"/>
      <c r="AB205" s="63"/>
      <c r="AC205" s="64" t="s">
        <v>2258</v>
      </c>
      <c r="AD205" s="68"/>
      <c r="AE205" s="69" t="n">
        <v>700.16</v>
      </c>
      <c r="AF205" s="70" t="s">
        <v>61</v>
      </c>
      <c r="AG205" s="71" t="s">
        <v>61</v>
      </c>
      <c r="AI205" s="8" t="n">
        <v>700.36</v>
      </c>
    </row>
    <row r="206" customFormat="false" ht="19.5" hidden="false" customHeight="true" outlineLevel="0" collapsed="false">
      <c r="A206" s="86" t="n">
        <f aca="false">IF(F205=F206,IF(G205=G206,IF(I205=I206,A205,ROW(A202)),ROW(A202)),ROW(A202))</f>
        <v>202</v>
      </c>
      <c r="B206" s="72" t="n">
        <v>700</v>
      </c>
      <c r="C206" s="73" t="s">
        <v>2374</v>
      </c>
      <c r="D206" s="73" t="s">
        <v>229</v>
      </c>
      <c r="E206" s="74" t="s">
        <v>84</v>
      </c>
      <c r="F206" s="75" t="n">
        <v>23</v>
      </c>
      <c r="G206" s="76" t="n">
        <v>8</v>
      </c>
      <c r="H206" s="77" t="n">
        <v>23</v>
      </c>
      <c r="I206" s="77" t="n">
        <v>707.27</v>
      </c>
      <c r="J206" s="78" t="n">
        <v>0</v>
      </c>
      <c r="K206" s="79" t="s">
        <v>2375</v>
      </c>
      <c r="L206" s="79"/>
      <c r="M206" s="80"/>
      <c r="N206" s="81"/>
      <c r="O206" s="82" t="s">
        <v>1836</v>
      </c>
      <c r="P206" s="79" t="s">
        <v>2376</v>
      </c>
      <c r="Q206" s="80"/>
      <c r="R206" s="81" t="s">
        <v>2377</v>
      </c>
      <c r="S206" s="82"/>
      <c r="T206" s="79"/>
      <c r="U206" s="80"/>
      <c r="V206" s="81"/>
      <c r="W206" s="83" t="s">
        <v>2378</v>
      </c>
      <c r="X206" s="79" t="s">
        <v>2379</v>
      </c>
      <c r="Y206" s="80" t="s">
        <v>2380</v>
      </c>
      <c r="Z206" s="81" t="s">
        <v>2381</v>
      </c>
      <c r="AA206" s="82"/>
      <c r="AB206" s="79"/>
      <c r="AC206" s="80"/>
      <c r="AD206" s="84"/>
      <c r="AE206" s="85" t="n">
        <v>707.27</v>
      </c>
      <c r="AF206" s="70" t="s">
        <v>61</v>
      </c>
      <c r="AG206" s="71" t="s">
        <v>61</v>
      </c>
      <c r="AI206" s="8" t="n">
        <v>707.47</v>
      </c>
    </row>
    <row r="207" customFormat="false" ht="19.5" hidden="false" customHeight="true" outlineLevel="0" collapsed="false">
      <c r="A207" s="86" t="n">
        <f aca="false">IF(F206=F207,IF(G206=G207,IF(I206=I207,A206,ROW(A203)),ROW(A203)),ROW(A203))</f>
        <v>203</v>
      </c>
      <c r="B207" s="56" t="n">
        <v>707</v>
      </c>
      <c r="C207" s="57" t="s">
        <v>2382</v>
      </c>
      <c r="D207" s="57" t="s">
        <v>229</v>
      </c>
      <c r="E207" s="58" t="s">
        <v>84</v>
      </c>
      <c r="F207" s="59" t="n">
        <v>23</v>
      </c>
      <c r="G207" s="60" t="n">
        <v>8</v>
      </c>
      <c r="H207" s="61" t="n">
        <v>23</v>
      </c>
      <c r="I207" s="61" t="n">
        <v>707.31</v>
      </c>
      <c r="J207" s="62" t="n">
        <v>0</v>
      </c>
      <c r="K207" s="63" t="s">
        <v>2383</v>
      </c>
      <c r="L207" s="63"/>
      <c r="M207" s="64"/>
      <c r="N207" s="65"/>
      <c r="O207" s="66" t="s">
        <v>2384</v>
      </c>
      <c r="P207" s="63" t="s">
        <v>2385</v>
      </c>
      <c r="Q207" s="64"/>
      <c r="R207" s="65" t="s">
        <v>2386</v>
      </c>
      <c r="S207" s="66"/>
      <c r="T207" s="63"/>
      <c r="U207" s="64"/>
      <c r="V207" s="65"/>
      <c r="W207" s="67" t="s">
        <v>2387</v>
      </c>
      <c r="X207" s="63" t="s">
        <v>2388</v>
      </c>
      <c r="Y207" s="64" t="s">
        <v>2389</v>
      </c>
      <c r="Z207" s="65" t="s">
        <v>2390</v>
      </c>
      <c r="AA207" s="66"/>
      <c r="AB207" s="63"/>
      <c r="AC207" s="64"/>
      <c r="AD207" s="68"/>
      <c r="AE207" s="69" t="n">
        <v>707.31</v>
      </c>
      <c r="AF207" s="70"/>
      <c r="AG207" s="71"/>
      <c r="AI207" s="8" t="n">
        <v>707.31</v>
      </c>
    </row>
    <row r="208" customFormat="false" ht="19.5" hidden="false" customHeight="true" outlineLevel="0" collapsed="false">
      <c r="A208" s="86" t="n">
        <f aca="false">IF(F207=F208,IF(G207=G208,IF(I207=I208,A207,ROW(A204)),ROW(A204)),ROW(A204))</f>
        <v>204</v>
      </c>
      <c r="B208" s="72" t="n">
        <v>798</v>
      </c>
      <c r="C208" s="73" t="s">
        <v>2391</v>
      </c>
      <c r="D208" s="73"/>
      <c r="E208" s="74" t="s">
        <v>84</v>
      </c>
      <c r="F208" s="75" t="n">
        <v>23</v>
      </c>
      <c r="G208" s="76" t="n">
        <v>8</v>
      </c>
      <c r="H208" s="77" t="n">
        <v>23</v>
      </c>
      <c r="I208" s="77" t="n">
        <v>715.05</v>
      </c>
      <c r="J208" s="78" t="n">
        <v>0</v>
      </c>
      <c r="K208" s="79"/>
      <c r="L208" s="79"/>
      <c r="M208" s="80"/>
      <c r="N208" s="81"/>
      <c r="O208" s="82" t="s">
        <v>2392</v>
      </c>
      <c r="P208" s="79" t="s">
        <v>2393</v>
      </c>
      <c r="Q208" s="80" t="s">
        <v>2394</v>
      </c>
      <c r="R208" s="81" t="s">
        <v>2395</v>
      </c>
      <c r="S208" s="82"/>
      <c r="T208" s="79"/>
      <c r="U208" s="80" t="s">
        <v>2396</v>
      </c>
      <c r="V208" s="81" t="s">
        <v>2397</v>
      </c>
      <c r="W208" s="83" t="s">
        <v>2398</v>
      </c>
      <c r="X208" s="79"/>
      <c r="Y208" s="80"/>
      <c r="Z208" s="81"/>
      <c r="AA208" s="82"/>
      <c r="AB208" s="79"/>
      <c r="AC208" s="80" t="s">
        <v>2399</v>
      </c>
      <c r="AD208" s="84"/>
      <c r="AE208" s="85" t="n">
        <v>715.05</v>
      </c>
      <c r="AF208" s="70"/>
      <c r="AG208" s="71"/>
      <c r="AI208" s="8" t="n">
        <v>715.05</v>
      </c>
    </row>
    <row r="209" customFormat="false" ht="19.5" hidden="false" customHeight="true" outlineLevel="0" collapsed="false">
      <c r="A209" s="86" t="n">
        <f aca="false">IF(F208=F209,IF(G208=G209,IF(I208=I209,A208,ROW(A205)),ROW(A205)),ROW(A205))</f>
        <v>205</v>
      </c>
      <c r="B209" s="56" t="n">
        <v>797</v>
      </c>
      <c r="C209" s="57" t="s">
        <v>2400</v>
      </c>
      <c r="D209" s="57"/>
      <c r="E209" s="58" t="s">
        <v>84</v>
      </c>
      <c r="F209" s="59" t="n">
        <v>23</v>
      </c>
      <c r="G209" s="60" t="n">
        <v>8</v>
      </c>
      <c r="H209" s="61" t="n">
        <v>23</v>
      </c>
      <c r="I209" s="61" t="n">
        <v>715.07</v>
      </c>
      <c r="J209" s="62" t="n">
        <v>0</v>
      </c>
      <c r="K209" s="63"/>
      <c r="L209" s="63"/>
      <c r="M209" s="64"/>
      <c r="N209" s="65"/>
      <c r="O209" s="66" t="s">
        <v>2401</v>
      </c>
      <c r="P209" s="63" t="s">
        <v>2402</v>
      </c>
      <c r="Q209" s="64" t="s">
        <v>2403</v>
      </c>
      <c r="R209" s="65" t="s">
        <v>2404</v>
      </c>
      <c r="S209" s="66"/>
      <c r="T209" s="63"/>
      <c r="U209" s="64" t="s">
        <v>2405</v>
      </c>
      <c r="V209" s="65" t="s">
        <v>2406</v>
      </c>
      <c r="W209" s="67" t="s">
        <v>2407</v>
      </c>
      <c r="X209" s="63"/>
      <c r="Y209" s="64"/>
      <c r="Z209" s="65"/>
      <c r="AA209" s="66"/>
      <c r="AB209" s="63"/>
      <c r="AC209" s="64" t="s">
        <v>2408</v>
      </c>
      <c r="AD209" s="68"/>
      <c r="AE209" s="69" t="n">
        <v>715.07</v>
      </c>
      <c r="AF209" s="70"/>
      <c r="AG209" s="71"/>
      <c r="AI209" s="8" t="n">
        <v>715.07</v>
      </c>
    </row>
    <row r="210" customFormat="false" ht="19.5" hidden="false" customHeight="true" outlineLevel="0" collapsed="false">
      <c r="A210" s="86" t="n">
        <f aca="false">IF(F209=F210,IF(G209=G210,IF(I209=I210,A209,ROW(A206)),ROW(A206)),ROW(A206))</f>
        <v>206</v>
      </c>
      <c r="B210" s="72" t="n">
        <v>845</v>
      </c>
      <c r="C210" s="73" t="s">
        <v>2409</v>
      </c>
      <c r="D210" s="73" t="s">
        <v>2410</v>
      </c>
      <c r="E210" s="74" t="s">
        <v>84</v>
      </c>
      <c r="F210" s="75" t="n">
        <v>23</v>
      </c>
      <c r="G210" s="76" t="n">
        <v>8</v>
      </c>
      <c r="H210" s="77" t="n">
        <v>23</v>
      </c>
      <c r="I210" s="77" t="n">
        <v>718.44</v>
      </c>
      <c r="J210" s="78" t="n">
        <v>0</v>
      </c>
      <c r="K210" s="79"/>
      <c r="L210" s="79" t="s">
        <v>2411</v>
      </c>
      <c r="M210" s="80" t="s">
        <v>2412</v>
      </c>
      <c r="N210" s="81"/>
      <c r="O210" s="82" t="s">
        <v>2413</v>
      </c>
      <c r="P210" s="79"/>
      <c r="Q210" s="80"/>
      <c r="R210" s="81"/>
      <c r="S210" s="82" t="s">
        <v>2414</v>
      </c>
      <c r="T210" s="79" t="s">
        <v>2415</v>
      </c>
      <c r="U210" s="80"/>
      <c r="V210" s="81"/>
      <c r="W210" s="83" t="s">
        <v>438</v>
      </c>
      <c r="X210" s="79"/>
      <c r="Y210" s="80" t="s">
        <v>2416</v>
      </c>
      <c r="Z210" s="81"/>
      <c r="AA210" s="82"/>
      <c r="AB210" s="79"/>
      <c r="AC210" s="80"/>
      <c r="AD210" s="84" t="s">
        <v>2417</v>
      </c>
      <c r="AE210" s="85" t="n">
        <v>718.44</v>
      </c>
      <c r="AF210" s="70" t="s">
        <v>61</v>
      </c>
      <c r="AG210" s="71" t="s">
        <v>61</v>
      </c>
      <c r="AI210" s="8" t="n">
        <v>719.04</v>
      </c>
    </row>
    <row r="211" customFormat="false" ht="19.5" hidden="false" customHeight="true" outlineLevel="0" collapsed="false">
      <c r="A211" s="86" t="n">
        <f aca="false">IF(F210=F211,IF(G210=G211,IF(I210=I211,A210,ROW(A207)),ROW(A207)),ROW(A207))</f>
        <v>207</v>
      </c>
      <c r="B211" s="56" t="n">
        <v>843</v>
      </c>
      <c r="C211" s="57" t="s">
        <v>2418</v>
      </c>
      <c r="D211" s="57" t="s">
        <v>2410</v>
      </c>
      <c r="E211" s="58" t="s">
        <v>84</v>
      </c>
      <c r="F211" s="59" t="n">
        <v>23</v>
      </c>
      <c r="G211" s="60" t="n">
        <v>8</v>
      </c>
      <c r="H211" s="61" t="n">
        <v>23</v>
      </c>
      <c r="I211" s="61" t="n">
        <v>718.46</v>
      </c>
      <c r="J211" s="62" t="n">
        <v>0</v>
      </c>
      <c r="K211" s="63"/>
      <c r="L211" s="63" t="s">
        <v>2419</v>
      </c>
      <c r="M211" s="64" t="s">
        <v>2420</v>
      </c>
      <c r="N211" s="65"/>
      <c r="O211" s="66" t="s">
        <v>2421</v>
      </c>
      <c r="P211" s="63"/>
      <c r="Q211" s="64"/>
      <c r="R211" s="65"/>
      <c r="S211" s="66" t="s">
        <v>2422</v>
      </c>
      <c r="T211" s="63" t="s">
        <v>2423</v>
      </c>
      <c r="U211" s="64"/>
      <c r="V211" s="65"/>
      <c r="W211" s="67" t="s">
        <v>2424</v>
      </c>
      <c r="X211" s="63"/>
      <c r="Y211" s="64" t="s">
        <v>2425</v>
      </c>
      <c r="Z211" s="65"/>
      <c r="AA211" s="66"/>
      <c r="AB211" s="63"/>
      <c r="AC211" s="64"/>
      <c r="AD211" s="68" t="s">
        <v>2426</v>
      </c>
      <c r="AE211" s="69" t="n">
        <v>718.46</v>
      </c>
      <c r="AF211" s="70" t="s">
        <v>61</v>
      </c>
      <c r="AG211" s="71" t="s">
        <v>61</v>
      </c>
      <c r="AI211" s="8" t="n">
        <v>719.06</v>
      </c>
    </row>
    <row r="212" customFormat="false" ht="19.5" hidden="false" customHeight="true" outlineLevel="0" collapsed="false">
      <c r="A212" s="86" t="n">
        <f aca="false">IF(F211=F212,IF(G211=G212,IF(I211=I212,A211,ROW(A208)),ROW(A208)),ROW(A208))</f>
        <v>208</v>
      </c>
      <c r="B212" s="72" t="n">
        <v>875</v>
      </c>
      <c r="C212" s="73" t="s">
        <v>2427</v>
      </c>
      <c r="D212" s="73" t="s">
        <v>2428</v>
      </c>
      <c r="E212" s="74" t="s">
        <v>2429</v>
      </c>
      <c r="F212" s="75" t="n">
        <v>23</v>
      </c>
      <c r="G212" s="76" t="n">
        <v>8</v>
      </c>
      <c r="H212" s="77" t="n">
        <v>23</v>
      </c>
      <c r="I212" s="77" t="n">
        <v>718.55</v>
      </c>
      <c r="J212" s="78" t="n">
        <v>0</v>
      </c>
      <c r="K212" s="79"/>
      <c r="L212" s="79" t="s">
        <v>2430</v>
      </c>
      <c r="M212" s="80" t="s">
        <v>2431</v>
      </c>
      <c r="N212" s="81" t="s">
        <v>2432</v>
      </c>
      <c r="O212" s="82"/>
      <c r="P212" s="79"/>
      <c r="Q212" s="80"/>
      <c r="R212" s="81"/>
      <c r="S212" s="82"/>
      <c r="T212" s="79" t="s">
        <v>2433</v>
      </c>
      <c r="U212" s="80"/>
      <c r="V212" s="81"/>
      <c r="W212" s="83" t="s">
        <v>2434</v>
      </c>
      <c r="X212" s="79"/>
      <c r="Y212" s="80" t="s">
        <v>2435</v>
      </c>
      <c r="Z212" s="81" t="s">
        <v>2436</v>
      </c>
      <c r="AA212" s="82"/>
      <c r="AB212" s="79"/>
      <c r="AC212" s="80"/>
      <c r="AD212" s="84" t="s">
        <v>2437</v>
      </c>
      <c r="AE212" s="85" t="n">
        <v>718.55</v>
      </c>
      <c r="AF212" s="70" t="s">
        <v>61</v>
      </c>
      <c r="AG212" s="71" t="s">
        <v>61</v>
      </c>
      <c r="AI212" s="8" t="n">
        <v>719.15</v>
      </c>
    </row>
    <row r="213" customFormat="false" ht="19.5" hidden="false" customHeight="true" outlineLevel="0" collapsed="false">
      <c r="A213" s="86" t="n">
        <f aca="false">IF(F212=F213,IF(G212=G213,IF(I212=I213,A212,ROW(A209)),ROW(A209)),ROW(A209))</f>
        <v>209</v>
      </c>
      <c r="B213" s="56" t="n">
        <v>792</v>
      </c>
      <c r="C213" s="57" t="s">
        <v>2438</v>
      </c>
      <c r="D213" s="57"/>
      <c r="E213" s="58" t="s">
        <v>2439</v>
      </c>
      <c r="F213" s="59" t="n">
        <v>23</v>
      </c>
      <c r="G213" s="60" t="n">
        <v>8</v>
      </c>
      <c r="H213" s="61" t="n">
        <v>25</v>
      </c>
      <c r="I213" s="61" t="n">
        <v>722.01</v>
      </c>
      <c r="J213" s="62" t="n">
        <v>2</v>
      </c>
      <c r="K213" s="63"/>
      <c r="L213" s="63" t="s">
        <v>2440</v>
      </c>
      <c r="M213" s="64" t="s">
        <v>2441</v>
      </c>
      <c r="N213" s="65"/>
      <c r="O213" s="66" t="s">
        <v>2442</v>
      </c>
      <c r="P213" s="63"/>
      <c r="Q213" s="64"/>
      <c r="R213" s="65"/>
      <c r="S213" s="66" t="s">
        <v>2443</v>
      </c>
      <c r="T213" s="63"/>
      <c r="U213" s="64"/>
      <c r="V213" s="65"/>
      <c r="W213" s="67" t="s">
        <v>2444</v>
      </c>
      <c r="X213" s="63"/>
      <c r="Y213" s="64" t="s">
        <v>2445</v>
      </c>
      <c r="Z213" s="65"/>
      <c r="AA213" s="66" t="s">
        <v>2446</v>
      </c>
      <c r="AB213" s="63"/>
      <c r="AC213" s="64" t="s">
        <v>2447</v>
      </c>
      <c r="AD213" s="68"/>
      <c r="AE213" s="69" t="n">
        <v>722.01</v>
      </c>
      <c r="AF213" s="70" t="s">
        <v>61</v>
      </c>
      <c r="AG213" s="71" t="s">
        <v>61</v>
      </c>
      <c r="AI213" s="8" t="n">
        <v>722.21</v>
      </c>
    </row>
    <row r="214" customFormat="false" ht="19.5" hidden="false" customHeight="true" outlineLevel="0" collapsed="false">
      <c r="A214" s="86" t="n">
        <f aca="false">IF(F213=F214,IF(G213=G214,IF(I213=I214,A213,ROW(A210)),ROW(A210)),ROW(A210))</f>
        <v>210</v>
      </c>
      <c r="B214" s="72" t="n">
        <v>793</v>
      </c>
      <c r="C214" s="73" t="s">
        <v>2448</v>
      </c>
      <c r="D214" s="73" t="s">
        <v>2449</v>
      </c>
      <c r="E214" s="74" t="s">
        <v>2450</v>
      </c>
      <c r="F214" s="75" t="n">
        <v>23</v>
      </c>
      <c r="G214" s="76" t="n">
        <v>8</v>
      </c>
      <c r="H214" s="77" t="n">
        <v>25</v>
      </c>
      <c r="I214" s="77" t="n">
        <v>722.04</v>
      </c>
      <c r="J214" s="78" t="n">
        <v>2</v>
      </c>
      <c r="K214" s="79"/>
      <c r="L214" s="79" t="s">
        <v>2451</v>
      </c>
      <c r="M214" s="80" t="s">
        <v>2452</v>
      </c>
      <c r="N214" s="81"/>
      <c r="O214" s="82" t="s">
        <v>2453</v>
      </c>
      <c r="P214" s="79"/>
      <c r="Q214" s="80"/>
      <c r="R214" s="81"/>
      <c r="S214" s="82" t="s">
        <v>2454</v>
      </c>
      <c r="T214" s="79"/>
      <c r="U214" s="80"/>
      <c r="V214" s="81"/>
      <c r="W214" s="83" t="s">
        <v>2455</v>
      </c>
      <c r="X214" s="79"/>
      <c r="Y214" s="80" t="s">
        <v>2456</v>
      </c>
      <c r="Z214" s="81"/>
      <c r="AA214" s="82" t="s">
        <v>2457</v>
      </c>
      <c r="AB214" s="79"/>
      <c r="AC214" s="80" t="s">
        <v>2458</v>
      </c>
      <c r="AD214" s="84"/>
      <c r="AE214" s="85" t="n">
        <v>722.04</v>
      </c>
      <c r="AF214" s="70" t="s">
        <v>61</v>
      </c>
      <c r="AG214" s="71" t="s">
        <v>61</v>
      </c>
      <c r="AI214" s="8" t="n">
        <v>722.24</v>
      </c>
    </row>
    <row r="215" customFormat="false" ht="19.5" hidden="false" customHeight="true" outlineLevel="0" collapsed="false">
      <c r="A215" s="86" t="n">
        <f aca="false">IF(F214=F215,IF(G214=G215,IF(I214=I215,A214,ROW(A211)),ROW(A211)),ROW(A211))</f>
        <v>211</v>
      </c>
      <c r="B215" s="56" t="n">
        <v>736</v>
      </c>
      <c r="C215" s="57" t="s">
        <v>2459</v>
      </c>
      <c r="D215" s="57"/>
      <c r="E215" s="58" t="s">
        <v>294</v>
      </c>
      <c r="F215" s="59" t="n">
        <v>23</v>
      </c>
      <c r="G215" s="60" t="n">
        <v>7</v>
      </c>
      <c r="H215" s="61" t="n">
        <v>23</v>
      </c>
      <c r="I215" s="61" t="n">
        <v>696.08</v>
      </c>
      <c r="J215" s="62" t="n">
        <v>0</v>
      </c>
      <c r="K215" s="63" t="s">
        <v>2460</v>
      </c>
      <c r="L215" s="63"/>
      <c r="M215" s="64"/>
      <c r="N215" s="65"/>
      <c r="O215" s="66"/>
      <c r="P215" s="63" t="s">
        <v>2461</v>
      </c>
      <c r="Q215" s="64"/>
      <c r="R215" s="65" t="s">
        <v>2087</v>
      </c>
      <c r="S215" s="66"/>
      <c r="T215" s="63"/>
      <c r="U215" s="64"/>
      <c r="V215" s="65"/>
      <c r="W215" s="67"/>
      <c r="X215" s="63" t="s">
        <v>2462</v>
      </c>
      <c r="Y215" s="64" t="s">
        <v>2463</v>
      </c>
      <c r="Z215" s="65"/>
      <c r="AA215" s="66" t="s">
        <v>2464</v>
      </c>
      <c r="AB215" s="63"/>
      <c r="AC215" s="64" t="s">
        <v>2465</v>
      </c>
      <c r="AD215" s="68"/>
      <c r="AE215" s="69" t="n">
        <v>696.08</v>
      </c>
      <c r="AF215" s="70"/>
      <c r="AG215" s="71"/>
      <c r="AI215" s="8" t="n">
        <v>696.08</v>
      </c>
    </row>
    <row r="216" customFormat="false" ht="19.5" hidden="false" customHeight="true" outlineLevel="0" collapsed="false">
      <c r="A216" s="86" t="n">
        <f aca="false">IF(F215=F216,IF(G215=G216,IF(I215=I216,A215,ROW(A212)),ROW(A212)),ROW(A212))</f>
        <v>212</v>
      </c>
      <c r="B216" s="72" t="n">
        <v>876</v>
      </c>
      <c r="C216" s="73" t="s">
        <v>2466</v>
      </c>
      <c r="D216" s="73"/>
      <c r="E216" s="74" t="s">
        <v>84</v>
      </c>
      <c r="F216" s="75" t="n">
        <v>23</v>
      </c>
      <c r="G216" s="76" t="n">
        <v>7</v>
      </c>
      <c r="H216" s="77" t="n">
        <v>23</v>
      </c>
      <c r="I216" s="77" t="n">
        <v>700.41</v>
      </c>
      <c r="J216" s="78" t="n">
        <v>0</v>
      </c>
      <c r="K216" s="79" t="s">
        <v>2467</v>
      </c>
      <c r="L216" s="79"/>
      <c r="M216" s="80"/>
      <c r="N216" s="81"/>
      <c r="O216" s="82"/>
      <c r="P216" s="79"/>
      <c r="Q216" s="80"/>
      <c r="R216" s="81" t="s">
        <v>2468</v>
      </c>
      <c r="S216" s="82"/>
      <c r="T216" s="79"/>
      <c r="U216" s="80" t="s">
        <v>2469</v>
      </c>
      <c r="V216" s="81" t="s">
        <v>2470</v>
      </c>
      <c r="W216" s="83"/>
      <c r="X216" s="79"/>
      <c r="Y216" s="80" t="s">
        <v>2471</v>
      </c>
      <c r="Z216" s="81"/>
      <c r="AA216" s="82" t="s">
        <v>2472</v>
      </c>
      <c r="AB216" s="79"/>
      <c r="AC216" s="80" t="s">
        <v>2473</v>
      </c>
      <c r="AD216" s="84"/>
      <c r="AE216" s="85" t="n">
        <v>700.41</v>
      </c>
      <c r="AF216" s="70"/>
      <c r="AG216" s="71"/>
      <c r="AI216" s="8" t="n">
        <v>700.41</v>
      </c>
    </row>
    <row r="217" customFormat="false" ht="19.5" hidden="false" customHeight="true" outlineLevel="0" collapsed="false">
      <c r="A217" s="86" t="n">
        <f aca="false">IF(F216=F217,IF(G216=G217,IF(I216=I217,A216,ROW(A213)),ROW(A213)),ROW(A213))</f>
        <v>213</v>
      </c>
      <c r="B217" s="56" t="n">
        <v>812</v>
      </c>
      <c r="C217" s="57" t="s">
        <v>2474</v>
      </c>
      <c r="D217" s="57"/>
      <c r="E217" s="58" t="s">
        <v>294</v>
      </c>
      <c r="F217" s="59" t="n">
        <v>23</v>
      </c>
      <c r="G217" s="60" t="n">
        <v>7</v>
      </c>
      <c r="H217" s="61" t="n">
        <v>23</v>
      </c>
      <c r="I217" s="61" t="n">
        <v>701.38</v>
      </c>
      <c r="J217" s="62" t="n">
        <v>0</v>
      </c>
      <c r="K217" s="63"/>
      <c r="L217" s="63"/>
      <c r="M217" s="64"/>
      <c r="N217" s="65"/>
      <c r="O217" s="66"/>
      <c r="P217" s="63"/>
      <c r="Q217" s="64" t="s">
        <v>2475</v>
      </c>
      <c r="R217" s="65" t="s">
        <v>2476</v>
      </c>
      <c r="S217" s="66"/>
      <c r="T217" s="63"/>
      <c r="U217" s="64" t="s">
        <v>2477</v>
      </c>
      <c r="V217" s="65" t="s">
        <v>2478</v>
      </c>
      <c r="W217" s="67"/>
      <c r="X217" s="63" t="s">
        <v>2479</v>
      </c>
      <c r="Y217" s="64"/>
      <c r="Z217" s="65" t="s">
        <v>2480</v>
      </c>
      <c r="AA217" s="66" t="s">
        <v>476</v>
      </c>
      <c r="AB217" s="63"/>
      <c r="AC217" s="64"/>
      <c r="AD217" s="68"/>
      <c r="AE217" s="69" t="n">
        <v>701.38</v>
      </c>
      <c r="AF217" s="70"/>
      <c r="AG217" s="71"/>
      <c r="AI217" s="8" t="n">
        <v>701.38</v>
      </c>
    </row>
    <row r="218" customFormat="false" ht="19.5" hidden="false" customHeight="true" outlineLevel="0" collapsed="false">
      <c r="A218" s="86" t="n">
        <f aca="false">IF(F217=F218,IF(G217=G218,IF(I217=I218,A217,ROW(A214)),ROW(A214)),ROW(A214))</f>
        <v>214</v>
      </c>
      <c r="B218" s="72" t="n">
        <v>808</v>
      </c>
      <c r="C218" s="73" t="s">
        <v>2481</v>
      </c>
      <c r="D218" s="73"/>
      <c r="E218" s="74" t="s">
        <v>294</v>
      </c>
      <c r="F218" s="75" t="n">
        <v>23</v>
      </c>
      <c r="G218" s="76" t="n">
        <v>7</v>
      </c>
      <c r="H218" s="77" t="n">
        <v>23</v>
      </c>
      <c r="I218" s="77" t="n">
        <v>701.47</v>
      </c>
      <c r="J218" s="78" t="n">
        <v>0</v>
      </c>
      <c r="K218" s="79"/>
      <c r="L218" s="79"/>
      <c r="M218" s="80"/>
      <c r="N218" s="81"/>
      <c r="O218" s="82"/>
      <c r="P218" s="79"/>
      <c r="Q218" s="80" t="s">
        <v>2482</v>
      </c>
      <c r="R218" s="81" t="s">
        <v>2483</v>
      </c>
      <c r="S218" s="82"/>
      <c r="T218" s="79"/>
      <c r="U218" s="80" t="s">
        <v>2484</v>
      </c>
      <c r="V218" s="81" t="s">
        <v>2485</v>
      </c>
      <c r="W218" s="83"/>
      <c r="X218" s="79" t="s">
        <v>2486</v>
      </c>
      <c r="Y218" s="80"/>
      <c r="Z218" s="81" t="s">
        <v>2487</v>
      </c>
      <c r="AA218" s="82" t="s">
        <v>2488</v>
      </c>
      <c r="AB218" s="79"/>
      <c r="AC218" s="80"/>
      <c r="AD218" s="84"/>
      <c r="AE218" s="85" t="n">
        <v>701.47</v>
      </c>
      <c r="AF218" s="70" t="s">
        <v>61</v>
      </c>
      <c r="AG218" s="71" t="s">
        <v>61</v>
      </c>
      <c r="AI218" s="8" t="n">
        <v>702.07</v>
      </c>
    </row>
    <row r="219" customFormat="false" ht="19.5" hidden="false" customHeight="true" outlineLevel="0" collapsed="false">
      <c r="A219" s="86" t="n">
        <f aca="false">IF(F218=F219,IF(G218=G219,IF(I218=I219,A218,ROW(A215)),ROW(A215)),ROW(A215))</f>
        <v>215</v>
      </c>
      <c r="B219" s="56" t="n">
        <v>765</v>
      </c>
      <c r="C219" s="57" t="s">
        <v>2489</v>
      </c>
      <c r="D219" s="57" t="s">
        <v>2490</v>
      </c>
      <c r="E219" s="58" t="s">
        <v>160</v>
      </c>
      <c r="F219" s="59" t="n">
        <v>22</v>
      </c>
      <c r="G219" s="60" t="n">
        <v>8</v>
      </c>
      <c r="H219" s="61" t="n">
        <v>22</v>
      </c>
      <c r="I219" s="61" t="n">
        <v>658.2</v>
      </c>
      <c r="J219" s="62" t="n">
        <v>0</v>
      </c>
      <c r="K219" s="63" t="s">
        <v>2491</v>
      </c>
      <c r="L219" s="63" t="s">
        <v>2492</v>
      </c>
      <c r="M219" s="64" t="s">
        <v>2493</v>
      </c>
      <c r="N219" s="65"/>
      <c r="O219" s="66" t="s">
        <v>2494</v>
      </c>
      <c r="P219" s="63"/>
      <c r="Q219" s="64"/>
      <c r="R219" s="65"/>
      <c r="S219" s="66"/>
      <c r="T219" s="63"/>
      <c r="U219" s="64"/>
      <c r="V219" s="65"/>
      <c r="W219" s="67" t="s">
        <v>2495</v>
      </c>
      <c r="X219" s="63"/>
      <c r="Y219" s="64" t="s">
        <v>2496</v>
      </c>
      <c r="Z219" s="65" t="s">
        <v>2497</v>
      </c>
      <c r="AA219" s="66"/>
      <c r="AB219" s="63"/>
      <c r="AC219" s="64"/>
      <c r="AD219" s="68" t="s">
        <v>2498</v>
      </c>
      <c r="AE219" s="69" t="n">
        <v>658.2</v>
      </c>
      <c r="AF219" s="70"/>
      <c r="AG219" s="71"/>
      <c r="AI219" s="8" t="n">
        <v>658.2</v>
      </c>
    </row>
    <row r="220" customFormat="false" ht="19.5" hidden="false" customHeight="true" outlineLevel="0" collapsed="false">
      <c r="A220" s="86" t="n">
        <f aca="false">IF(F219=F220,IF(G219=G220,IF(I219=I220,A219,ROW(A216)),ROW(A216)),ROW(A216))</f>
        <v>216</v>
      </c>
      <c r="B220" s="72" t="n">
        <v>863</v>
      </c>
      <c r="C220" s="73" t="s">
        <v>2499</v>
      </c>
      <c r="D220" s="73"/>
      <c r="E220" s="74" t="s">
        <v>84</v>
      </c>
      <c r="F220" s="75" t="n">
        <v>22</v>
      </c>
      <c r="G220" s="76" t="n">
        <v>8</v>
      </c>
      <c r="H220" s="77" t="n">
        <v>22</v>
      </c>
      <c r="I220" s="77" t="n">
        <v>658.3</v>
      </c>
      <c r="J220" s="78" t="n">
        <v>0</v>
      </c>
      <c r="K220" s="79" t="s">
        <v>2500</v>
      </c>
      <c r="L220" s="79" t="s">
        <v>2501</v>
      </c>
      <c r="M220" s="80" t="s">
        <v>2502</v>
      </c>
      <c r="N220" s="81"/>
      <c r="O220" s="82" t="s">
        <v>2503</v>
      </c>
      <c r="P220" s="79"/>
      <c r="Q220" s="80"/>
      <c r="R220" s="81"/>
      <c r="S220" s="82"/>
      <c r="T220" s="79"/>
      <c r="U220" s="80"/>
      <c r="V220" s="81"/>
      <c r="W220" s="83" t="s">
        <v>1977</v>
      </c>
      <c r="X220" s="79"/>
      <c r="Y220" s="80" t="s">
        <v>2504</v>
      </c>
      <c r="Z220" s="81" t="s">
        <v>2505</v>
      </c>
      <c r="AA220" s="82"/>
      <c r="AB220" s="79"/>
      <c r="AC220" s="80"/>
      <c r="AD220" s="84" t="s">
        <v>2506</v>
      </c>
      <c r="AE220" s="85" t="n">
        <v>658.3</v>
      </c>
      <c r="AF220" s="70" t="s">
        <v>61</v>
      </c>
      <c r="AG220" s="71" t="s">
        <v>61</v>
      </c>
      <c r="AI220" s="8" t="n">
        <v>658.5</v>
      </c>
    </row>
    <row r="221" customFormat="false" ht="19.5" hidden="false" customHeight="true" outlineLevel="0" collapsed="false">
      <c r="A221" s="86" t="n">
        <f aca="false">IF(F220=F221,IF(G220=G221,IF(I220=I221,A220,ROW(A217)),ROW(A217)),ROW(A217))</f>
        <v>217</v>
      </c>
      <c r="B221" s="56" t="n">
        <v>796</v>
      </c>
      <c r="C221" s="57" t="s">
        <v>2507</v>
      </c>
      <c r="D221" s="57" t="s">
        <v>2508</v>
      </c>
      <c r="E221" s="58" t="s">
        <v>390</v>
      </c>
      <c r="F221" s="59" t="n">
        <v>22</v>
      </c>
      <c r="G221" s="60" t="n">
        <v>7</v>
      </c>
      <c r="H221" s="61" t="n">
        <v>22</v>
      </c>
      <c r="I221" s="61" t="n">
        <v>493.04</v>
      </c>
      <c r="J221" s="62" t="n">
        <v>0</v>
      </c>
      <c r="K221" s="63" t="s">
        <v>2509</v>
      </c>
      <c r="L221" s="63"/>
      <c r="M221" s="64"/>
      <c r="N221" s="65"/>
      <c r="O221" s="66"/>
      <c r="P221" s="63" t="s">
        <v>2510</v>
      </c>
      <c r="Q221" s="64"/>
      <c r="R221" s="65" t="s">
        <v>2511</v>
      </c>
      <c r="S221" s="66"/>
      <c r="T221" s="63"/>
      <c r="U221" s="64" t="s">
        <v>2512</v>
      </c>
      <c r="V221" s="65"/>
      <c r="W221" s="67"/>
      <c r="X221" s="63"/>
      <c r="Y221" s="64" t="s">
        <v>2513</v>
      </c>
      <c r="Z221" s="65"/>
      <c r="AA221" s="66" t="s">
        <v>2514</v>
      </c>
      <c r="AB221" s="63"/>
      <c r="AC221" s="64" t="s">
        <v>2515</v>
      </c>
      <c r="AD221" s="68"/>
      <c r="AE221" s="69" t="n">
        <v>493.04</v>
      </c>
      <c r="AF221" s="70" t="s">
        <v>61</v>
      </c>
      <c r="AG221" s="71" t="s">
        <v>61</v>
      </c>
      <c r="AI221" s="8" t="n">
        <v>493.24</v>
      </c>
    </row>
    <row r="222" customFormat="false" ht="19.5" hidden="false" customHeight="true" outlineLevel="0" collapsed="false">
      <c r="A222" s="86" t="n">
        <f aca="false">IF(F221=F222,IF(G221=G222,IF(I221=I222,A221,ROW(A218)),ROW(A218)),ROW(A218))</f>
        <v>218</v>
      </c>
      <c r="B222" s="72" t="n">
        <v>915</v>
      </c>
      <c r="C222" s="73" t="s">
        <v>2516</v>
      </c>
      <c r="D222" s="73"/>
      <c r="E222" s="74" t="s">
        <v>1124</v>
      </c>
      <c r="F222" s="75" t="n">
        <v>22</v>
      </c>
      <c r="G222" s="76" t="n">
        <v>7</v>
      </c>
      <c r="H222" s="77" t="n">
        <v>22</v>
      </c>
      <c r="I222" s="77" t="n">
        <v>569.07</v>
      </c>
      <c r="J222" s="78" t="n">
        <v>0</v>
      </c>
      <c r="K222" s="79" t="s">
        <v>2517</v>
      </c>
      <c r="L222" s="79"/>
      <c r="M222" s="80"/>
      <c r="N222" s="81"/>
      <c r="O222" s="82" t="s">
        <v>2518</v>
      </c>
      <c r="P222" s="79"/>
      <c r="Q222" s="80" t="s">
        <v>2519</v>
      </c>
      <c r="R222" s="81"/>
      <c r="S222" s="82"/>
      <c r="T222" s="79"/>
      <c r="U222" s="80" t="s">
        <v>2520</v>
      </c>
      <c r="V222" s="81"/>
      <c r="W222" s="83"/>
      <c r="X222" s="79"/>
      <c r="Y222" s="80" t="s">
        <v>2521</v>
      </c>
      <c r="Z222" s="81"/>
      <c r="AA222" s="82" t="s">
        <v>131</v>
      </c>
      <c r="AB222" s="79"/>
      <c r="AC222" s="80" t="s">
        <v>2522</v>
      </c>
      <c r="AD222" s="84"/>
      <c r="AE222" s="85" t="n">
        <v>569.07</v>
      </c>
      <c r="AF222" s="70"/>
      <c r="AG222" s="71"/>
      <c r="AI222" s="8" t="n">
        <v>569.07</v>
      </c>
    </row>
    <row r="223" customFormat="false" ht="19.5" hidden="false" customHeight="true" outlineLevel="0" collapsed="false">
      <c r="A223" s="86" t="n">
        <f aca="false">IF(F222=F223,IF(G222=G223,IF(I222=I223,A222,ROW(A219)),ROW(A219)),ROW(A219))</f>
        <v>219</v>
      </c>
      <c r="B223" s="56" t="n">
        <v>881</v>
      </c>
      <c r="C223" s="57" t="s">
        <v>2523</v>
      </c>
      <c r="D223" s="57" t="s">
        <v>2524</v>
      </c>
      <c r="E223" s="58" t="s">
        <v>1222</v>
      </c>
      <c r="F223" s="59" t="n">
        <v>22</v>
      </c>
      <c r="G223" s="60" t="n">
        <v>6</v>
      </c>
      <c r="H223" s="61" t="n">
        <v>22</v>
      </c>
      <c r="I223" s="61" t="n">
        <v>677.17</v>
      </c>
      <c r="J223" s="62" t="n">
        <v>0</v>
      </c>
      <c r="K223" s="63" t="s">
        <v>2525</v>
      </c>
      <c r="L223" s="63"/>
      <c r="M223" s="64"/>
      <c r="N223" s="65"/>
      <c r="O223" s="66"/>
      <c r="P223" s="63"/>
      <c r="Q223" s="64"/>
      <c r="R223" s="65"/>
      <c r="S223" s="66"/>
      <c r="T223" s="63"/>
      <c r="U223" s="64" t="s">
        <v>47</v>
      </c>
      <c r="V223" s="65"/>
      <c r="W223" s="67" t="s">
        <v>2526</v>
      </c>
      <c r="X223" s="63"/>
      <c r="Y223" s="64" t="s">
        <v>2527</v>
      </c>
      <c r="Z223" s="65"/>
      <c r="AA223" s="66" t="s">
        <v>2528</v>
      </c>
      <c r="AB223" s="63"/>
      <c r="AC223" s="64" t="s">
        <v>2529</v>
      </c>
      <c r="AD223" s="68"/>
      <c r="AE223" s="69" t="n">
        <v>677.17</v>
      </c>
      <c r="AF223" s="70"/>
      <c r="AG223" s="71"/>
      <c r="AI223" s="8" t="n">
        <v>677.17</v>
      </c>
    </row>
    <row r="224" customFormat="false" ht="19.5" hidden="false" customHeight="true" outlineLevel="0" collapsed="false">
      <c r="A224" s="86" t="n">
        <f aca="false">IF(F223=F224,IF(G223=G224,IF(I223=I224,A223,ROW(A220)),ROW(A220)),ROW(A220))</f>
        <v>220</v>
      </c>
      <c r="B224" s="72" t="n">
        <v>722</v>
      </c>
      <c r="C224" s="73" t="s">
        <v>2530</v>
      </c>
      <c r="D224" s="73" t="s">
        <v>2524</v>
      </c>
      <c r="E224" s="74" t="s">
        <v>1222</v>
      </c>
      <c r="F224" s="75" t="n">
        <v>22</v>
      </c>
      <c r="G224" s="76" t="n">
        <v>6</v>
      </c>
      <c r="H224" s="77" t="n">
        <v>22</v>
      </c>
      <c r="I224" s="77" t="n">
        <v>683.29</v>
      </c>
      <c r="J224" s="78" t="n">
        <v>0</v>
      </c>
      <c r="K224" s="79" t="s">
        <v>2531</v>
      </c>
      <c r="L224" s="79"/>
      <c r="M224" s="80"/>
      <c r="N224" s="81"/>
      <c r="O224" s="82"/>
      <c r="P224" s="79"/>
      <c r="Q224" s="80"/>
      <c r="R224" s="81"/>
      <c r="S224" s="82"/>
      <c r="T224" s="79"/>
      <c r="U224" s="80" t="s">
        <v>2532</v>
      </c>
      <c r="V224" s="81"/>
      <c r="W224" s="83" t="s">
        <v>2533</v>
      </c>
      <c r="X224" s="79"/>
      <c r="Y224" s="80" t="s">
        <v>2534</v>
      </c>
      <c r="Z224" s="81"/>
      <c r="AA224" s="82" t="s">
        <v>2535</v>
      </c>
      <c r="AB224" s="79"/>
      <c r="AC224" s="80" t="s">
        <v>2536</v>
      </c>
      <c r="AD224" s="84"/>
      <c r="AE224" s="85" t="n">
        <v>683.29</v>
      </c>
      <c r="AF224" s="70"/>
      <c r="AG224" s="71"/>
      <c r="AI224" s="8" t="n">
        <v>683.29</v>
      </c>
    </row>
    <row r="225" customFormat="false" ht="19.5" hidden="false" customHeight="true" outlineLevel="0" collapsed="false">
      <c r="A225" s="86" t="n">
        <f aca="false">IF(F224=F225,IF(G224=G225,IF(I224=I225,A224,ROW(A221)),ROW(A221)),ROW(A221))</f>
        <v>221</v>
      </c>
      <c r="B225" s="56" t="n">
        <v>638</v>
      </c>
      <c r="C225" s="57" t="s">
        <v>2537</v>
      </c>
      <c r="D225" s="57"/>
      <c r="E225" s="58" t="s">
        <v>84</v>
      </c>
      <c r="F225" s="59" t="n">
        <v>22</v>
      </c>
      <c r="G225" s="60" t="n">
        <v>6</v>
      </c>
      <c r="H225" s="61" t="n">
        <v>22</v>
      </c>
      <c r="I225" s="61" t="n">
        <v>694.11</v>
      </c>
      <c r="J225" s="62" t="n">
        <v>0</v>
      </c>
      <c r="K225" s="63"/>
      <c r="L225" s="63"/>
      <c r="M225" s="64"/>
      <c r="N225" s="65"/>
      <c r="O225" s="66"/>
      <c r="P225" s="63"/>
      <c r="Q225" s="64" t="s">
        <v>2538</v>
      </c>
      <c r="R225" s="65"/>
      <c r="S225" s="66"/>
      <c r="T225" s="63"/>
      <c r="U225" s="64" t="s">
        <v>2539</v>
      </c>
      <c r="V225" s="65" t="s">
        <v>2540</v>
      </c>
      <c r="W225" s="67"/>
      <c r="X225" s="63" t="s">
        <v>2541</v>
      </c>
      <c r="Y225" s="64"/>
      <c r="Z225" s="65"/>
      <c r="AA225" s="66" t="s">
        <v>2542</v>
      </c>
      <c r="AB225" s="63"/>
      <c r="AC225" s="64" t="s">
        <v>2543</v>
      </c>
      <c r="AD225" s="68"/>
      <c r="AE225" s="69" t="n">
        <v>694.11</v>
      </c>
      <c r="AF225" s="70"/>
      <c r="AG225" s="71"/>
      <c r="AI225" s="8" t="n">
        <v>694.11</v>
      </c>
    </row>
    <row r="226" customFormat="false" ht="19.5" hidden="false" customHeight="true" outlineLevel="0" collapsed="false">
      <c r="A226" s="86" t="n">
        <f aca="false">IF(F225=F226,IF(G225=G226,IF(I225=I226,A225,ROW(A222)),ROW(A222)),ROW(A222))</f>
        <v>222</v>
      </c>
      <c r="B226" s="72" t="n">
        <v>762</v>
      </c>
      <c r="C226" s="73" t="s">
        <v>2544</v>
      </c>
      <c r="D226" s="73"/>
      <c r="E226" s="74" t="s">
        <v>1208</v>
      </c>
      <c r="F226" s="75" t="n">
        <v>22</v>
      </c>
      <c r="G226" s="76" t="n">
        <v>6</v>
      </c>
      <c r="H226" s="77" t="n">
        <v>22</v>
      </c>
      <c r="I226" s="77" t="n">
        <v>694.16</v>
      </c>
      <c r="J226" s="78" t="n">
        <v>0</v>
      </c>
      <c r="K226" s="79"/>
      <c r="L226" s="79"/>
      <c r="M226" s="80"/>
      <c r="N226" s="81"/>
      <c r="O226" s="82"/>
      <c r="P226" s="79"/>
      <c r="Q226" s="80" t="s">
        <v>2545</v>
      </c>
      <c r="R226" s="81"/>
      <c r="S226" s="82"/>
      <c r="T226" s="79"/>
      <c r="U226" s="80" t="s">
        <v>2546</v>
      </c>
      <c r="V226" s="81" t="s">
        <v>2547</v>
      </c>
      <c r="W226" s="83"/>
      <c r="X226" s="79" t="s">
        <v>2548</v>
      </c>
      <c r="Y226" s="80"/>
      <c r="Z226" s="81"/>
      <c r="AA226" s="82" t="s">
        <v>2549</v>
      </c>
      <c r="AB226" s="79"/>
      <c r="AC226" s="80" t="s">
        <v>2550</v>
      </c>
      <c r="AD226" s="84"/>
      <c r="AE226" s="85" t="n">
        <v>694.16</v>
      </c>
      <c r="AF226" s="70" t="s">
        <v>61</v>
      </c>
      <c r="AG226" s="71" t="s">
        <v>61</v>
      </c>
      <c r="AI226" s="8" t="n">
        <v>694.36</v>
      </c>
    </row>
    <row r="227" customFormat="false" ht="19.5" hidden="false" customHeight="true" outlineLevel="0" collapsed="false">
      <c r="A227" s="86" t="n">
        <f aca="false">IF(F226=F227,IF(G226=G227,IF(I226=I227,A226,ROW(A223)),ROW(A223)),ROW(A223))</f>
        <v>223</v>
      </c>
      <c r="B227" s="56" t="n">
        <v>804</v>
      </c>
      <c r="C227" s="57" t="s">
        <v>2551</v>
      </c>
      <c r="D227" s="57" t="s">
        <v>2552</v>
      </c>
      <c r="E227" s="58" t="s">
        <v>356</v>
      </c>
      <c r="F227" s="59" t="n">
        <v>22</v>
      </c>
      <c r="G227" s="60" t="n">
        <v>6</v>
      </c>
      <c r="H227" s="61" t="n">
        <v>22</v>
      </c>
      <c r="I227" s="61" t="n">
        <v>700.59</v>
      </c>
      <c r="J227" s="62" t="n">
        <v>0</v>
      </c>
      <c r="K227" s="63"/>
      <c r="L227" s="63"/>
      <c r="M227" s="64"/>
      <c r="N227" s="65"/>
      <c r="O227" s="66"/>
      <c r="P227" s="63"/>
      <c r="Q227" s="64" t="s">
        <v>2553</v>
      </c>
      <c r="R227" s="65"/>
      <c r="S227" s="66"/>
      <c r="T227" s="63"/>
      <c r="U227" s="64" t="s">
        <v>2554</v>
      </c>
      <c r="V227" s="65" t="s">
        <v>1545</v>
      </c>
      <c r="W227" s="67"/>
      <c r="X227" s="63"/>
      <c r="Y227" s="64" t="s">
        <v>2555</v>
      </c>
      <c r="Z227" s="65"/>
      <c r="AA227" s="66" t="s">
        <v>2556</v>
      </c>
      <c r="AB227" s="63"/>
      <c r="AC227" s="64" t="s">
        <v>2557</v>
      </c>
      <c r="AD227" s="68"/>
      <c r="AE227" s="69" t="n">
        <v>700.59</v>
      </c>
      <c r="AF227" s="70"/>
      <c r="AG227" s="71"/>
      <c r="AI227" s="8" t="n">
        <v>700.59</v>
      </c>
    </row>
    <row r="228" customFormat="false" ht="19.5" hidden="false" customHeight="true" outlineLevel="0" collapsed="false">
      <c r="A228" s="86" t="n">
        <f aca="false">IF(F227=F228,IF(G227=G228,IF(I227=I228,A227,ROW(A224)),ROW(A224)),ROW(A224))</f>
        <v>224</v>
      </c>
      <c r="B228" s="72" t="n">
        <v>839</v>
      </c>
      <c r="C228" s="73" t="s">
        <v>2558</v>
      </c>
      <c r="D228" s="73" t="s">
        <v>2552</v>
      </c>
      <c r="E228" s="74" t="s">
        <v>356</v>
      </c>
      <c r="F228" s="75" t="n">
        <v>22</v>
      </c>
      <c r="G228" s="76" t="n">
        <v>6</v>
      </c>
      <c r="H228" s="77" t="n">
        <v>22</v>
      </c>
      <c r="I228" s="77" t="n">
        <v>701.05</v>
      </c>
      <c r="J228" s="78" t="n">
        <v>0</v>
      </c>
      <c r="K228" s="79"/>
      <c r="L228" s="79"/>
      <c r="M228" s="80"/>
      <c r="N228" s="81"/>
      <c r="O228" s="82"/>
      <c r="P228" s="79"/>
      <c r="Q228" s="80" t="s">
        <v>2559</v>
      </c>
      <c r="R228" s="81"/>
      <c r="S228" s="82"/>
      <c r="T228" s="79"/>
      <c r="U228" s="80" t="s">
        <v>2560</v>
      </c>
      <c r="V228" s="81" t="s">
        <v>2561</v>
      </c>
      <c r="W228" s="83"/>
      <c r="X228" s="79"/>
      <c r="Y228" s="80" t="s">
        <v>2562</v>
      </c>
      <c r="Z228" s="81"/>
      <c r="AA228" s="82" t="s">
        <v>2563</v>
      </c>
      <c r="AB228" s="79"/>
      <c r="AC228" s="80" t="s">
        <v>2564</v>
      </c>
      <c r="AD228" s="84"/>
      <c r="AE228" s="85" t="n">
        <v>701.05</v>
      </c>
      <c r="AF228" s="70"/>
      <c r="AG228" s="71"/>
      <c r="AI228" s="8" t="n">
        <v>701.05</v>
      </c>
    </row>
    <row r="229" customFormat="false" ht="19.5" hidden="false" customHeight="true" outlineLevel="0" collapsed="false">
      <c r="A229" s="86" t="n">
        <f aca="false">IF(F228=F229,IF(G228=G229,IF(I228=I229,A228,ROW(A225)),ROW(A225)),ROW(A225))</f>
        <v>225</v>
      </c>
      <c r="B229" s="56" t="n">
        <v>754</v>
      </c>
      <c r="C229" s="57" t="s">
        <v>2565</v>
      </c>
      <c r="D229" s="57" t="s">
        <v>2566</v>
      </c>
      <c r="E229" s="58" t="s">
        <v>2567</v>
      </c>
      <c r="F229" s="59" t="n">
        <v>22</v>
      </c>
      <c r="G229" s="60" t="n">
        <v>6</v>
      </c>
      <c r="H229" s="61" t="n">
        <v>22</v>
      </c>
      <c r="I229" s="61" t="n">
        <v>710.2</v>
      </c>
      <c r="J229" s="62" t="n">
        <v>0</v>
      </c>
      <c r="K229" s="63"/>
      <c r="L229" s="63"/>
      <c r="M229" s="64"/>
      <c r="N229" s="65"/>
      <c r="O229" s="66"/>
      <c r="P229" s="63"/>
      <c r="Q229" s="64" t="s">
        <v>2568</v>
      </c>
      <c r="R229" s="65"/>
      <c r="S229" s="66"/>
      <c r="T229" s="63"/>
      <c r="U229" s="64" t="s">
        <v>2569</v>
      </c>
      <c r="V229" s="65" t="s">
        <v>2570</v>
      </c>
      <c r="W229" s="67"/>
      <c r="X229" s="63" t="s">
        <v>2571</v>
      </c>
      <c r="Y229" s="64"/>
      <c r="Z229" s="65"/>
      <c r="AA229" s="66" t="s">
        <v>2572</v>
      </c>
      <c r="AB229" s="63"/>
      <c r="AC229" s="64" t="s">
        <v>2573</v>
      </c>
      <c r="AD229" s="68"/>
      <c r="AE229" s="69" t="n">
        <v>710.2</v>
      </c>
      <c r="AF229" s="70"/>
      <c r="AG229" s="71"/>
      <c r="AI229" s="8" t="n">
        <v>710.2</v>
      </c>
    </row>
    <row r="230" customFormat="false" ht="19.5" hidden="false" customHeight="true" outlineLevel="0" collapsed="false">
      <c r="A230" s="86" t="n">
        <f aca="false">IF(F229=F230,IF(G229=G230,IF(I229=I230,A229,ROW(A226)),ROW(A226)),ROW(A226))</f>
        <v>226</v>
      </c>
      <c r="B230" s="72" t="n">
        <v>755</v>
      </c>
      <c r="C230" s="73" t="s">
        <v>2574</v>
      </c>
      <c r="D230" s="73" t="s">
        <v>2566</v>
      </c>
      <c r="E230" s="74" t="s">
        <v>84</v>
      </c>
      <c r="F230" s="75" t="n">
        <v>22</v>
      </c>
      <c r="G230" s="76" t="n">
        <v>6</v>
      </c>
      <c r="H230" s="77" t="n">
        <v>22</v>
      </c>
      <c r="I230" s="77" t="n">
        <v>710.25</v>
      </c>
      <c r="J230" s="78" t="n">
        <v>0</v>
      </c>
      <c r="K230" s="79"/>
      <c r="L230" s="79"/>
      <c r="M230" s="80"/>
      <c r="N230" s="81"/>
      <c r="O230" s="82"/>
      <c r="P230" s="79"/>
      <c r="Q230" s="80" t="s">
        <v>2575</v>
      </c>
      <c r="R230" s="81"/>
      <c r="S230" s="82"/>
      <c r="T230" s="79"/>
      <c r="U230" s="80" t="s">
        <v>2576</v>
      </c>
      <c r="V230" s="81" t="s">
        <v>2577</v>
      </c>
      <c r="W230" s="83"/>
      <c r="X230" s="79" t="s">
        <v>2578</v>
      </c>
      <c r="Y230" s="80"/>
      <c r="Z230" s="81"/>
      <c r="AA230" s="82" t="s">
        <v>2579</v>
      </c>
      <c r="AB230" s="79"/>
      <c r="AC230" s="80" t="s">
        <v>2580</v>
      </c>
      <c r="AD230" s="84"/>
      <c r="AE230" s="85" t="n">
        <v>710.25</v>
      </c>
      <c r="AF230" s="70" t="s">
        <v>61</v>
      </c>
      <c r="AG230" s="71" t="s">
        <v>61</v>
      </c>
      <c r="AI230" s="8" t="n">
        <v>710.45</v>
      </c>
    </row>
    <row r="231" customFormat="false" ht="19.5" hidden="false" customHeight="true" outlineLevel="0" collapsed="false">
      <c r="A231" s="86" t="n">
        <f aca="false">IF(F230=F231,IF(G230=G231,IF(I230=I231,A230,ROW(A227)),ROW(A227)),ROW(A227))</f>
        <v>227</v>
      </c>
      <c r="B231" s="56" t="n">
        <v>756</v>
      </c>
      <c r="C231" s="57" t="s">
        <v>2581</v>
      </c>
      <c r="D231" s="57" t="s">
        <v>2566</v>
      </c>
      <c r="E231" s="58" t="s">
        <v>532</v>
      </c>
      <c r="F231" s="59" t="n">
        <v>22</v>
      </c>
      <c r="G231" s="60" t="n">
        <v>6</v>
      </c>
      <c r="H231" s="61" t="n">
        <v>22</v>
      </c>
      <c r="I231" s="61" t="n">
        <v>710.27</v>
      </c>
      <c r="J231" s="62" t="n">
        <v>0</v>
      </c>
      <c r="K231" s="63"/>
      <c r="L231" s="63"/>
      <c r="M231" s="64"/>
      <c r="N231" s="65"/>
      <c r="O231" s="66"/>
      <c r="P231" s="63"/>
      <c r="Q231" s="64" t="s">
        <v>2582</v>
      </c>
      <c r="R231" s="65"/>
      <c r="S231" s="66"/>
      <c r="T231" s="63"/>
      <c r="U231" s="64" t="s">
        <v>2583</v>
      </c>
      <c r="V231" s="65" t="s">
        <v>2584</v>
      </c>
      <c r="W231" s="67"/>
      <c r="X231" s="63" t="s">
        <v>2585</v>
      </c>
      <c r="Y231" s="64"/>
      <c r="Z231" s="65"/>
      <c r="AA231" s="66" t="s">
        <v>1259</v>
      </c>
      <c r="AB231" s="63"/>
      <c r="AC231" s="64" t="s">
        <v>2586</v>
      </c>
      <c r="AD231" s="68"/>
      <c r="AE231" s="69" t="n">
        <v>710.27</v>
      </c>
      <c r="AF231" s="70"/>
      <c r="AG231" s="71"/>
      <c r="AI231" s="8" t="n">
        <v>710.27</v>
      </c>
    </row>
    <row r="232" customFormat="false" ht="19.5" hidden="false" customHeight="true" outlineLevel="0" collapsed="false">
      <c r="A232" s="86" t="n">
        <f aca="false">IF(F231=F232,IF(G231=G232,IF(I231=I232,A231,ROW(A228)),ROW(A228)),ROW(A228))</f>
        <v>228</v>
      </c>
      <c r="B232" s="72" t="n">
        <v>693</v>
      </c>
      <c r="C232" s="73" t="s">
        <v>2587</v>
      </c>
      <c r="D232" s="73"/>
      <c r="E232" s="74" t="s">
        <v>43</v>
      </c>
      <c r="F232" s="75" t="n">
        <v>21</v>
      </c>
      <c r="G232" s="76" t="n">
        <v>9</v>
      </c>
      <c r="H232" s="77" t="n">
        <v>25</v>
      </c>
      <c r="I232" s="77" t="n">
        <v>724.41</v>
      </c>
      <c r="J232" s="78" t="n">
        <v>4</v>
      </c>
      <c r="K232" s="79"/>
      <c r="L232" s="79" t="s">
        <v>2588</v>
      </c>
      <c r="M232" s="80" t="s">
        <v>2589</v>
      </c>
      <c r="N232" s="81" t="s">
        <v>1711</v>
      </c>
      <c r="O232" s="82" t="s">
        <v>2590</v>
      </c>
      <c r="P232" s="79"/>
      <c r="Q232" s="80"/>
      <c r="R232" s="81"/>
      <c r="S232" s="82"/>
      <c r="T232" s="79" t="s">
        <v>2591</v>
      </c>
      <c r="U232" s="80"/>
      <c r="V232" s="81"/>
      <c r="W232" s="83" t="s">
        <v>2592</v>
      </c>
      <c r="X232" s="79" t="s">
        <v>2593</v>
      </c>
      <c r="Y232" s="80"/>
      <c r="Z232" s="81" t="s">
        <v>2594</v>
      </c>
      <c r="AA232" s="82"/>
      <c r="AB232" s="79"/>
      <c r="AC232" s="80"/>
      <c r="AD232" s="84" t="s">
        <v>2595</v>
      </c>
      <c r="AE232" s="85" t="n">
        <v>724.41</v>
      </c>
      <c r="AF232" s="70"/>
      <c r="AG232" s="71"/>
      <c r="AI232" s="8" t="n">
        <v>724.41</v>
      </c>
    </row>
    <row r="233" customFormat="false" ht="19.5" hidden="false" customHeight="true" outlineLevel="0" collapsed="false">
      <c r="A233" s="86" t="n">
        <f aca="false">IF(F232=F233,IF(G232=G233,IF(I232=I233,A232,ROW(A229)),ROW(A229)),ROW(A229))</f>
        <v>229</v>
      </c>
      <c r="B233" s="56" t="n">
        <v>908</v>
      </c>
      <c r="C233" s="57" t="s">
        <v>2596</v>
      </c>
      <c r="D233" s="57"/>
      <c r="E233" s="58" t="s">
        <v>2036</v>
      </c>
      <c r="F233" s="59" t="n">
        <v>21</v>
      </c>
      <c r="G233" s="60" t="n">
        <v>9</v>
      </c>
      <c r="H233" s="61" t="n">
        <v>25</v>
      </c>
      <c r="I233" s="61" t="n">
        <v>724.47</v>
      </c>
      <c r="J233" s="62" t="n">
        <v>4</v>
      </c>
      <c r="K233" s="63"/>
      <c r="L233" s="63" t="s">
        <v>2597</v>
      </c>
      <c r="M233" s="64" t="s">
        <v>2598</v>
      </c>
      <c r="N233" s="65" t="s">
        <v>2599</v>
      </c>
      <c r="O233" s="66" t="s">
        <v>2600</v>
      </c>
      <c r="P233" s="63"/>
      <c r="Q233" s="64"/>
      <c r="R233" s="65"/>
      <c r="S233" s="66"/>
      <c r="T233" s="63" t="s">
        <v>2601</v>
      </c>
      <c r="U233" s="64"/>
      <c r="V233" s="65"/>
      <c r="W233" s="67" t="s">
        <v>2602</v>
      </c>
      <c r="X233" s="63" t="s">
        <v>2603</v>
      </c>
      <c r="Y233" s="64"/>
      <c r="Z233" s="65" t="s">
        <v>2604</v>
      </c>
      <c r="AA233" s="66"/>
      <c r="AB233" s="63"/>
      <c r="AC233" s="64"/>
      <c r="AD233" s="68" t="s">
        <v>2605</v>
      </c>
      <c r="AE233" s="69" t="n">
        <v>724.47</v>
      </c>
      <c r="AF233" s="70"/>
      <c r="AG233" s="71"/>
      <c r="AI233" s="8" t="n">
        <v>724.47</v>
      </c>
    </row>
    <row r="234" customFormat="false" ht="19.5" hidden="false" customHeight="true" outlineLevel="0" collapsed="false">
      <c r="A234" s="86" t="n">
        <f aca="false">IF(F233=F234,IF(G233=G234,IF(I233=I234,A233,ROW(A230)),ROW(A230)),ROW(A230))</f>
        <v>230</v>
      </c>
      <c r="B234" s="72" t="n">
        <v>604</v>
      </c>
      <c r="C234" s="73" t="s">
        <v>2606</v>
      </c>
      <c r="D234" s="73"/>
      <c r="E234" s="74" t="s">
        <v>84</v>
      </c>
      <c r="F234" s="75" t="n">
        <v>21</v>
      </c>
      <c r="G234" s="76" t="n">
        <v>8</v>
      </c>
      <c r="H234" s="77" t="n">
        <v>21</v>
      </c>
      <c r="I234" s="77" t="n">
        <v>543.07</v>
      </c>
      <c r="J234" s="78" t="n">
        <v>0</v>
      </c>
      <c r="K234" s="79"/>
      <c r="L234" s="79" t="s">
        <v>2607</v>
      </c>
      <c r="M234" s="80" t="s">
        <v>2608</v>
      </c>
      <c r="N234" s="81"/>
      <c r="O234" s="82" t="s">
        <v>2609</v>
      </c>
      <c r="P234" s="79" t="s">
        <v>2610</v>
      </c>
      <c r="Q234" s="80"/>
      <c r="R234" s="81"/>
      <c r="S234" s="82" t="s">
        <v>669</v>
      </c>
      <c r="T234" s="79" t="s">
        <v>2611</v>
      </c>
      <c r="U234" s="80"/>
      <c r="V234" s="81"/>
      <c r="W234" s="83" t="s">
        <v>2612</v>
      </c>
      <c r="X234" s="79"/>
      <c r="Y234" s="80"/>
      <c r="Z234" s="81"/>
      <c r="AA234" s="82"/>
      <c r="AB234" s="79"/>
      <c r="AC234" s="80"/>
      <c r="AD234" s="84" t="s">
        <v>2613</v>
      </c>
      <c r="AE234" s="85" t="n">
        <v>543.07</v>
      </c>
      <c r="AF234" s="70" t="s">
        <v>61</v>
      </c>
      <c r="AG234" s="71" t="s">
        <v>61</v>
      </c>
      <c r="AI234" s="8" t="n">
        <v>543.27</v>
      </c>
    </row>
    <row r="235" customFormat="false" ht="19.5" hidden="false" customHeight="true" outlineLevel="0" collapsed="false">
      <c r="A235" s="86" t="n">
        <f aca="false">IF(F234=F235,IF(G234=G235,IF(I234=I235,A234,ROW(A231)),ROW(A231)),ROW(A231))</f>
        <v>231</v>
      </c>
      <c r="B235" s="56" t="n">
        <v>887</v>
      </c>
      <c r="C235" s="57" t="s">
        <v>2614</v>
      </c>
      <c r="D235" s="57"/>
      <c r="E235" s="58" t="s">
        <v>84</v>
      </c>
      <c r="F235" s="59" t="n">
        <v>21</v>
      </c>
      <c r="G235" s="60" t="n">
        <v>8</v>
      </c>
      <c r="H235" s="61" t="n">
        <v>21</v>
      </c>
      <c r="I235" s="61" t="n">
        <v>692.36</v>
      </c>
      <c r="J235" s="62" t="n">
        <v>0</v>
      </c>
      <c r="K235" s="63" t="s">
        <v>2615</v>
      </c>
      <c r="L235" s="63" t="s">
        <v>2616</v>
      </c>
      <c r="M235" s="64" t="s">
        <v>2617</v>
      </c>
      <c r="N235" s="65"/>
      <c r="O235" s="66" t="s">
        <v>2618</v>
      </c>
      <c r="P235" s="63"/>
      <c r="Q235" s="64"/>
      <c r="R235" s="65"/>
      <c r="S235" s="66"/>
      <c r="T235" s="63" t="s">
        <v>2619</v>
      </c>
      <c r="U235" s="64"/>
      <c r="V235" s="65"/>
      <c r="W235" s="67" t="s">
        <v>2620</v>
      </c>
      <c r="X235" s="63"/>
      <c r="Y235" s="64" t="s">
        <v>2621</v>
      </c>
      <c r="Z235" s="65"/>
      <c r="AA235" s="66"/>
      <c r="AB235" s="63"/>
      <c r="AC235" s="64" t="s">
        <v>2622</v>
      </c>
      <c r="AD235" s="68"/>
      <c r="AE235" s="69" t="n">
        <v>692.36</v>
      </c>
      <c r="AF235" s="70" t="s">
        <v>61</v>
      </c>
      <c r="AG235" s="71" t="s">
        <v>61</v>
      </c>
      <c r="AI235" s="8" t="n">
        <v>692.56</v>
      </c>
    </row>
    <row r="236" customFormat="false" ht="19.5" hidden="false" customHeight="true" outlineLevel="0" collapsed="false">
      <c r="A236" s="86" t="n">
        <f aca="false">IF(F235=F236,IF(G235=G236,IF(I235=I236,A235,ROW(A232)),ROW(A232)),ROW(A232))</f>
        <v>232</v>
      </c>
      <c r="B236" s="72" t="n">
        <v>833</v>
      </c>
      <c r="C236" s="73" t="s">
        <v>2623</v>
      </c>
      <c r="D236" s="73" t="s">
        <v>229</v>
      </c>
      <c r="E236" s="74" t="s">
        <v>1577</v>
      </c>
      <c r="F236" s="75" t="n">
        <v>21</v>
      </c>
      <c r="G236" s="76" t="n">
        <v>6</v>
      </c>
      <c r="H236" s="77" t="n">
        <v>21</v>
      </c>
      <c r="I236" s="77" t="n">
        <v>630.23</v>
      </c>
      <c r="J236" s="78" t="n">
        <v>0</v>
      </c>
      <c r="K236" s="79"/>
      <c r="L236" s="79"/>
      <c r="M236" s="80"/>
      <c r="N236" s="81"/>
      <c r="O236" s="82" t="s">
        <v>2624</v>
      </c>
      <c r="P236" s="79"/>
      <c r="Q236" s="80" t="s">
        <v>1396</v>
      </c>
      <c r="R236" s="81"/>
      <c r="S236" s="82"/>
      <c r="T236" s="79"/>
      <c r="U236" s="80" t="s">
        <v>2625</v>
      </c>
      <c r="V236" s="81"/>
      <c r="W236" s="83"/>
      <c r="X236" s="79"/>
      <c r="Y236" s="80" t="s">
        <v>2626</v>
      </c>
      <c r="Z236" s="81"/>
      <c r="AA236" s="82" t="s">
        <v>2627</v>
      </c>
      <c r="AB236" s="79"/>
      <c r="AC236" s="80" t="s">
        <v>2628</v>
      </c>
      <c r="AD236" s="84"/>
      <c r="AE236" s="85" t="n">
        <v>630.23</v>
      </c>
      <c r="AF236" s="70"/>
      <c r="AG236" s="71"/>
      <c r="AI236" s="8" t="n">
        <v>630.23</v>
      </c>
    </row>
    <row r="237" customFormat="false" ht="19.5" hidden="false" customHeight="true" outlineLevel="0" collapsed="false">
      <c r="A237" s="86" t="n">
        <f aca="false">IF(F236=F237,IF(G236=G237,IF(I236=I237,A236,ROW(A233)),ROW(A233)),ROW(A233))</f>
        <v>233</v>
      </c>
      <c r="B237" s="56" t="n">
        <v>737</v>
      </c>
      <c r="C237" s="57" t="s">
        <v>2629</v>
      </c>
      <c r="D237" s="57" t="s">
        <v>2630</v>
      </c>
      <c r="E237" s="58" t="s">
        <v>160</v>
      </c>
      <c r="F237" s="59" t="n">
        <v>21</v>
      </c>
      <c r="G237" s="60" t="n">
        <v>6</v>
      </c>
      <c r="H237" s="61" t="n">
        <v>21</v>
      </c>
      <c r="I237" s="61" t="n">
        <v>645.26</v>
      </c>
      <c r="J237" s="62" t="n">
        <v>0</v>
      </c>
      <c r="K237" s="63"/>
      <c r="L237" s="63"/>
      <c r="M237" s="64"/>
      <c r="N237" s="65"/>
      <c r="O237" s="66"/>
      <c r="P237" s="63"/>
      <c r="Q237" s="64" t="s">
        <v>2631</v>
      </c>
      <c r="R237" s="65"/>
      <c r="S237" s="66"/>
      <c r="T237" s="63"/>
      <c r="U237" s="64" t="s">
        <v>2632</v>
      </c>
      <c r="V237" s="65" t="s">
        <v>2633</v>
      </c>
      <c r="W237" s="67"/>
      <c r="X237" s="63" t="s">
        <v>2634</v>
      </c>
      <c r="Y237" s="64"/>
      <c r="Z237" s="65" t="s">
        <v>2635</v>
      </c>
      <c r="AA237" s="66"/>
      <c r="AB237" s="63"/>
      <c r="AC237" s="64" t="s">
        <v>2636</v>
      </c>
      <c r="AD237" s="68"/>
      <c r="AE237" s="69" t="n">
        <v>645.26</v>
      </c>
      <c r="AF237" s="70" t="s">
        <v>61</v>
      </c>
      <c r="AG237" s="71" t="s">
        <v>61</v>
      </c>
      <c r="AI237" s="8" t="n">
        <v>645.46</v>
      </c>
    </row>
    <row r="238" customFormat="false" ht="19.5" hidden="false" customHeight="true" outlineLevel="0" collapsed="false">
      <c r="A238" s="86" t="n">
        <f aca="false">IF(F237=F238,IF(G237=G238,IF(I237=I238,A237,ROW(A234)),ROW(A234)),ROW(A234))</f>
        <v>234</v>
      </c>
      <c r="B238" s="72" t="n">
        <v>623</v>
      </c>
      <c r="C238" s="73" t="s">
        <v>2637</v>
      </c>
      <c r="D238" s="73" t="s">
        <v>2630</v>
      </c>
      <c r="E238" s="74" t="s">
        <v>160</v>
      </c>
      <c r="F238" s="75" t="n">
        <v>21</v>
      </c>
      <c r="G238" s="76" t="n">
        <v>6</v>
      </c>
      <c r="H238" s="77" t="n">
        <v>21</v>
      </c>
      <c r="I238" s="77" t="n">
        <v>645.33</v>
      </c>
      <c r="J238" s="78" t="n">
        <v>0</v>
      </c>
      <c r="K238" s="79"/>
      <c r="L238" s="79"/>
      <c r="M238" s="80"/>
      <c r="N238" s="81"/>
      <c r="O238" s="82"/>
      <c r="P238" s="79"/>
      <c r="Q238" s="80" t="s">
        <v>2638</v>
      </c>
      <c r="R238" s="81"/>
      <c r="S238" s="82"/>
      <c r="T238" s="79"/>
      <c r="U238" s="80" t="s">
        <v>2639</v>
      </c>
      <c r="V238" s="81" t="s">
        <v>2640</v>
      </c>
      <c r="W238" s="83"/>
      <c r="X238" s="79" t="s">
        <v>2641</v>
      </c>
      <c r="Y238" s="80"/>
      <c r="Z238" s="81" t="s">
        <v>2642</v>
      </c>
      <c r="AA238" s="82"/>
      <c r="AB238" s="79"/>
      <c r="AC238" s="80" t="s">
        <v>2643</v>
      </c>
      <c r="AD238" s="84"/>
      <c r="AE238" s="85" t="n">
        <v>645.33</v>
      </c>
      <c r="AF238" s="70"/>
      <c r="AG238" s="71"/>
      <c r="AI238" s="8" t="n">
        <v>645.33</v>
      </c>
    </row>
    <row r="239" customFormat="false" ht="19.5" hidden="false" customHeight="true" outlineLevel="0" collapsed="false">
      <c r="A239" s="86" t="n">
        <f aca="false">IF(F238=F239,IF(G238=G239,IF(I238=I239,A238,ROW(A235)),ROW(A235)),ROW(A235))</f>
        <v>235</v>
      </c>
      <c r="B239" s="56" t="n">
        <v>723</v>
      </c>
      <c r="C239" s="57" t="s">
        <v>2644</v>
      </c>
      <c r="D239" s="57"/>
      <c r="E239" s="58" t="s">
        <v>2645</v>
      </c>
      <c r="F239" s="59" t="n">
        <v>21</v>
      </c>
      <c r="G239" s="60" t="n">
        <v>6</v>
      </c>
      <c r="H239" s="61" t="n">
        <v>21</v>
      </c>
      <c r="I239" s="61" t="n">
        <v>666.57</v>
      </c>
      <c r="J239" s="62" t="n">
        <v>0</v>
      </c>
      <c r="K239" s="63"/>
      <c r="L239" s="63"/>
      <c r="M239" s="64"/>
      <c r="N239" s="65"/>
      <c r="O239" s="66"/>
      <c r="P239" s="63"/>
      <c r="Q239" s="64" t="s">
        <v>2646</v>
      </c>
      <c r="R239" s="65" t="s">
        <v>2647</v>
      </c>
      <c r="S239" s="66"/>
      <c r="T239" s="63"/>
      <c r="U239" s="64" t="s">
        <v>2648</v>
      </c>
      <c r="V239" s="65"/>
      <c r="W239" s="67"/>
      <c r="X239" s="63"/>
      <c r="Y239" s="64"/>
      <c r="Z239" s="65" t="s">
        <v>2649</v>
      </c>
      <c r="AA239" s="66"/>
      <c r="AB239" s="63"/>
      <c r="AC239" s="64" t="s">
        <v>2650</v>
      </c>
      <c r="AD239" s="68" t="s">
        <v>2651</v>
      </c>
      <c r="AE239" s="69" t="n">
        <v>666.57</v>
      </c>
      <c r="AF239" s="70" t="s">
        <v>61</v>
      </c>
      <c r="AG239" s="71" t="s">
        <v>61</v>
      </c>
      <c r="AI239" s="8" t="n">
        <v>667.17</v>
      </c>
    </row>
    <row r="240" customFormat="false" ht="19.5" hidden="false" customHeight="true" outlineLevel="0" collapsed="false">
      <c r="A240" s="86" t="n">
        <f aca="false">IF(F239=F240,IF(G239=G240,IF(I239=I240,A239,ROW(A236)),ROW(A236)),ROW(A236))</f>
        <v>236</v>
      </c>
      <c r="B240" s="72" t="n">
        <v>724</v>
      </c>
      <c r="C240" s="73" t="s">
        <v>2652</v>
      </c>
      <c r="D240" s="73"/>
      <c r="E240" s="74" t="s">
        <v>2653</v>
      </c>
      <c r="F240" s="75" t="n">
        <v>21</v>
      </c>
      <c r="G240" s="76" t="n">
        <v>6</v>
      </c>
      <c r="H240" s="77" t="n">
        <v>21</v>
      </c>
      <c r="I240" s="77" t="n">
        <v>666.58</v>
      </c>
      <c r="J240" s="78" t="n">
        <v>0</v>
      </c>
      <c r="K240" s="79"/>
      <c r="L240" s="79"/>
      <c r="M240" s="80"/>
      <c r="N240" s="81"/>
      <c r="O240" s="82"/>
      <c r="P240" s="79"/>
      <c r="Q240" s="80" t="s">
        <v>2654</v>
      </c>
      <c r="R240" s="81" t="s">
        <v>2655</v>
      </c>
      <c r="S240" s="82"/>
      <c r="T240" s="79"/>
      <c r="U240" s="80" t="s">
        <v>2656</v>
      </c>
      <c r="V240" s="81"/>
      <c r="W240" s="83"/>
      <c r="X240" s="79"/>
      <c r="Y240" s="80"/>
      <c r="Z240" s="81" t="s">
        <v>2657</v>
      </c>
      <c r="AA240" s="82"/>
      <c r="AB240" s="79"/>
      <c r="AC240" s="80" t="s">
        <v>2658</v>
      </c>
      <c r="AD240" s="84" t="s">
        <v>2659</v>
      </c>
      <c r="AE240" s="85" t="n">
        <v>666.58</v>
      </c>
      <c r="AF240" s="70" t="s">
        <v>61</v>
      </c>
      <c r="AG240" s="71" t="s">
        <v>61</v>
      </c>
      <c r="AI240" s="8" t="n">
        <v>667.18</v>
      </c>
    </row>
    <row r="241" customFormat="false" ht="19.5" hidden="false" customHeight="true" outlineLevel="0" collapsed="false">
      <c r="A241" s="86" t="n">
        <f aca="false">IF(F240=F241,IF(G240=G241,IF(I240=I241,A240,ROW(A237)),ROW(A237)),ROW(A237))</f>
        <v>237</v>
      </c>
      <c r="B241" s="56" t="n">
        <v>835</v>
      </c>
      <c r="C241" s="57" t="s">
        <v>2660</v>
      </c>
      <c r="D241" s="57"/>
      <c r="E241" s="58" t="s">
        <v>160</v>
      </c>
      <c r="F241" s="59" t="n">
        <v>21</v>
      </c>
      <c r="G241" s="60" t="n">
        <v>6</v>
      </c>
      <c r="H241" s="61" t="n">
        <v>21</v>
      </c>
      <c r="I241" s="61" t="n">
        <v>698.23</v>
      </c>
      <c r="J241" s="62" t="n">
        <v>0</v>
      </c>
      <c r="K241" s="63"/>
      <c r="L241" s="63"/>
      <c r="M241" s="64"/>
      <c r="N241" s="65"/>
      <c r="O241" s="66"/>
      <c r="P241" s="63"/>
      <c r="Q241" s="64" t="s">
        <v>2661</v>
      </c>
      <c r="R241" s="65"/>
      <c r="S241" s="66"/>
      <c r="T241" s="63"/>
      <c r="U241" s="64" t="s">
        <v>2662</v>
      </c>
      <c r="V241" s="65" t="s">
        <v>2663</v>
      </c>
      <c r="W241" s="67"/>
      <c r="X241" s="63" t="s">
        <v>2664</v>
      </c>
      <c r="Y241" s="64"/>
      <c r="Z241" s="65" t="s">
        <v>2665</v>
      </c>
      <c r="AA241" s="66"/>
      <c r="AB241" s="63"/>
      <c r="AC241" s="64" t="s">
        <v>2666</v>
      </c>
      <c r="AD241" s="68"/>
      <c r="AE241" s="69" t="n">
        <v>698.23</v>
      </c>
      <c r="AF241" s="70"/>
      <c r="AG241" s="71"/>
      <c r="AI241" s="8" t="n">
        <v>698.23</v>
      </c>
    </row>
    <row r="242" customFormat="false" ht="19.5" hidden="false" customHeight="true" outlineLevel="0" collapsed="false">
      <c r="A242" s="86" t="n">
        <f aca="false">IF(F241=F242,IF(G241=G242,IF(I241=I242,A241,ROW(A238)),ROW(A238)),ROW(A238))</f>
        <v>238</v>
      </c>
      <c r="B242" s="72" t="n">
        <v>914</v>
      </c>
      <c r="C242" s="73" t="s">
        <v>2667</v>
      </c>
      <c r="D242" s="73"/>
      <c r="E242" s="74" t="s">
        <v>160</v>
      </c>
      <c r="F242" s="75" t="n">
        <v>21</v>
      </c>
      <c r="G242" s="76" t="n">
        <v>6</v>
      </c>
      <c r="H242" s="77" t="n">
        <v>21</v>
      </c>
      <c r="I242" s="77" t="n">
        <v>698.27</v>
      </c>
      <c r="J242" s="78" t="n">
        <v>0</v>
      </c>
      <c r="K242" s="79"/>
      <c r="L242" s="79"/>
      <c r="M242" s="80"/>
      <c r="N242" s="81"/>
      <c r="O242" s="82"/>
      <c r="P242" s="79"/>
      <c r="Q242" s="80" t="s">
        <v>2668</v>
      </c>
      <c r="R242" s="81"/>
      <c r="S242" s="82"/>
      <c r="T242" s="79"/>
      <c r="U242" s="80" t="s">
        <v>2669</v>
      </c>
      <c r="V242" s="81" t="s">
        <v>2670</v>
      </c>
      <c r="W242" s="83"/>
      <c r="X242" s="79" t="s">
        <v>2671</v>
      </c>
      <c r="Y242" s="80"/>
      <c r="Z242" s="81" t="s">
        <v>2672</v>
      </c>
      <c r="AA242" s="82"/>
      <c r="AB242" s="79"/>
      <c r="AC242" s="80" t="s">
        <v>2673</v>
      </c>
      <c r="AD242" s="84"/>
      <c r="AE242" s="85" t="n">
        <v>698.27</v>
      </c>
      <c r="AF242" s="70"/>
      <c r="AG242" s="71"/>
      <c r="AI242" s="8" t="n">
        <v>698.27</v>
      </c>
    </row>
    <row r="243" customFormat="false" ht="19.5" hidden="false" customHeight="true" outlineLevel="0" collapsed="false">
      <c r="A243" s="86" t="n">
        <f aca="false">IF(F242=F243,IF(G242=G243,IF(I242=I243,A242,ROW(A239)),ROW(A239)),ROW(A239))</f>
        <v>239</v>
      </c>
      <c r="B243" s="56" t="n">
        <v>818</v>
      </c>
      <c r="C243" s="57" t="s">
        <v>2674</v>
      </c>
      <c r="D243" s="57" t="s">
        <v>2675</v>
      </c>
      <c r="E243" s="58" t="s">
        <v>43</v>
      </c>
      <c r="F243" s="59" t="n">
        <v>20</v>
      </c>
      <c r="G243" s="60" t="n">
        <v>14</v>
      </c>
      <c r="H243" s="61" t="n">
        <v>41</v>
      </c>
      <c r="I243" s="61" t="n">
        <v>741.43</v>
      </c>
      <c r="J243" s="62" t="n">
        <v>21</v>
      </c>
      <c r="K243" s="63" t="s">
        <v>2676</v>
      </c>
      <c r="L243" s="63" t="s">
        <v>2677</v>
      </c>
      <c r="M243" s="64" t="s">
        <v>2678</v>
      </c>
      <c r="N243" s="65" t="s">
        <v>2679</v>
      </c>
      <c r="O243" s="66"/>
      <c r="P243" s="63" t="s">
        <v>2680</v>
      </c>
      <c r="Q243" s="64"/>
      <c r="R243" s="65"/>
      <c r="S243" s="66" t="s">
        <v>2681</v>
      </c>
      <c r="T243" s="63" t="s">
        <v>2682</v>
      </c>
      <c r="U243" s="64"/>
      <c r="V243" s="65" t="s">
        <v>2683</v>
      </c>
      <c r="W243" s="67" t="s">
        <v>2684</v>
      </c>
      <c r="X243" s="63" t="s">
        <v>2685</v>
      </c>
      <c r="Y243" s="64" t="s">
        <v>1607</v>
      </c>
      <c r="Z243" s="65" t="s">
        <v>2686</v>
      </c>
      <c r="AA243" s="66"/>
      <c r="AB243" s="63"/>
      <c r="AC243" s="64" t="s">
        <v>2687</v>
      </c>
      <c r="AD243" s="68" t="s">
        <v>2688</v>
      </c>
      <c r="AE243" s="69" t="n">
        <v>741.43</v>
      </c>
      <c r="AF243" s="70"/>
      <c r="AG243" s="71"/>
      <c r="AI243" s="8" t="n">
        <v>741.43</v>
      </c>
    </row>
    <row r="244" customFormat="false" ht="19.5" hidden="false" customHeight="true" outlineLevel="0" collapsed="false">
      <c r="A244" s="86" t="n">
        <f aca="false">IF(F243=F244,IF(G243=G244,IF(I243=I244,A243,ROW(A240)),ROW(A240)),ROW(A240))</f>
        <v>240</v>
      </c>
      <c r="B244" s="72" t="n">
        <v>732</v>
      </c>
      <c r="C244" s="73" t="s">
        <v>2689</v>
      </c>
      <c r="D244" s="73" t="s">
        <v>2690</v>
      </c>
      <c r="E244" s="74" t="s">
        <v>2691</v>
      </c>
      <c r="F244" s="75" t="n">
        <v>20</v>
      </c>
      <c r="G244" s="76" t="n">
        <v>9</v>
      </c>
      <c r="H244" s="77" t="n">
        <v>26</v>
      </c>
      <c r="I244" s="77" t="n">
        <v>726.35</v>
      </c>
      <c r="J244" s="78" t="n">
        <v>6</v>
      </c>
      <c r="K244" s="79" t="s">
        <v>2692</v>
      </c>
      <c r="L244" s="79"/>
      <c r="M244" s="80"/>
      <c r="N244" s="81"/>
      <c r="O244" s="82"/>
      <c r="P244" s="79" t="s">
        <v>2693</v>
      </c>
      <c r="Q244" s="80" t="s">
        <v>2694</v>
      </c>
      <c r="R244" s="81" t="s">
        <v>2695</v>
      </c>
      <c r="S244" s="82"/>
      <c r="T244" s="79"/>
      <c r="U244" s="80" t="s">
        <v>2696</v>
      </c>
      <c r="V244" s="81" t="s">
        <v>2697</v>
      </c>
      <c r="W244" s="83" t="s">
        <v>2698</v>
      </c>
      <c r="X244" s="79"/>
      <c r="Y244" s="80" t="s">
        <v>2699</v>
      </c>
      <c r="Z244" s="81"/>
      <c r="AA244" s="82"/>
      <c r="AB244" s="79"/>
      <c r="AC244" s="80" t="s">
        <v>2700</v>
      </c>
      <c r="AD244" s="84"/>
      <c r="AE244" s="85" t="n">
        <v>726.35</v>
      </c>
      <c r="AF244" s="70"/>
      <c r="AG244" s="71"/>
      <c r="AI244" s="8" t="n">
        <v>726.35</v>
      </c>
    </row>
    <row r="245" customFormat="false" ht="19.5" hidden="false" customHeight="true" outlineLevel="0" collapsed="false">
      <c r="A245" s="86" t="n">
        <f aca="false">IF(F244=F245,IF(G244=G245,IF(I244=I245,A244,ROW(A241)),ROW(A241)),ROW(A241))</f>
        <v>241</v>
      </c>
      <c r="B245" s="56" t="n">
        <v>731</v>
      </c>
      <c r="C245" s="57" t="s">
        <v>2701</v>
      </c>
      <c r="D245" s="57" t="s">
        <v>2690</v>
      </c>
      <c r="E245" s="58" t="s">
        <v>2702</v>
      </c>
      <c r="F245" s="59" t="n">
        <v>20</v>
      </c>
      <c r="G245" s="60" t="n">
        <v>9</v>
      </c>
      <c r="H245" s="61" t="n">
        <v>26</v>
      </c>
      <c r="I245" s="61" t="n">
        <v>726.38</v>
      </c>
      <c r="J245" s="62" t="n">
        <v>6</v>
      </c>
      <c r="K245" s="63" t="s">
        <v>2703</v>
      </c>
      <c r="L245" s="63"/>
      <c r="M245" s="64"/>
      <c r="N245" s="65"/>
      <c r="O245" s="66"/>
      <c r="P245" s="63" t="s">
        <v>2704</v>
      </c>
      <c r="Q245" s="64" t="s">
        <v>2705</v>
      </c>
      <c r="R245" s="65" t="s">
        <v>2706</v>
      </c>
      <c r="S245" s="66"/>
      <c r="T245" s="63"/>
      <c r="U245" s="64" t="s">
        <v>2707</v>
      </c>
      <c r="V245" s="65" t="s">
        <v>2708</v>
      </c>
      <c r="W245" s="67" t="s">
        <v>2709</v>
      </c>
      <c r="X245" s="63"/>
      <c r="Y245" s="64" t="s">
        <v>2710</v>
      </c>
      <c r="Z245" s="65"/>
      <c r="AA245" s="66"/>
      <c r="AB245" s="63"/>
      <c r="AC245" s="64" t="s">
        <v>2711</v>
      </c>
      <c r="AD245" s="68"/>
      <c r="AE245" s="69" t="n">
        <v>726.38</v>
      </c>
      <c r="AF245" s="70" t="s">
        <v>61</v>
      </c>
      <c r="AG245" s="71" t="s">
        <v>61</v>
      </c>
      <c r="AI245" s="8" t="n">
        <v>726.58</v>
      </c>
    </row>
    <row r="246" customFormat="false" ht="19.5" hidden="false" customHeight="true" outlineLevel="0" collapsed="false">
      <c r="A246" s="86" t="n">
        <f aca="false">IF(F245=F246,IF(G245=G246,IF(I245=I246,A245,ROW(A242)),ROW(A242)),ROW(A242))</f>
        <v>242</v>
      </c>
      <c r="B246" s="72" t="n">
        <v>671</v>
      </c>
      <c r="C246" s="73" t="s">
        <v>2712</v>
      </c>
      <c r="D246" s="73" t="s">
        <v>2713</v>
      </c>
      <c r="E246" s="74" t="s">
        <v>84</v>
      </c>
      <c r="F246" s="75" t="n">
        <v>20</v>
      </c>
      <c r="G246" s="76" t="n">
        <v>8</v>
      </c>
      <c r="H246" s="77" t="n">
        <v>20</v>
      </c>
      <c r="I246" s="77" t="n">
        <v>600.03</v>
      </c>
      <c r="J246" s="78" t="n">
        <v>0</v>
      </c>
      <c r="K246" s="79"/>
      <c r="L246" s="79" t="s">
        <v>2714</v>
      </c>
      <c r="M246" s="80" t="s">
        <v>2715</v>
      </c>
      <c r="N246" s="81"/>
      <c r="O246" s="82" t="s">
        <v>2716</v>
      </c>
      <c r="P246" s="79" t="s">
        <v>2717</v>
      </c>
      <c r="Q246" s="80"/>
      <c r="R246" s="81"/>
      <c r="S246" s="82" t="s">
        <v>2718</v>
      </c>
      <c r="T246" s="79" t="s">
        <v>2719</v>
      </c>
      <c r="U246" s="80"/>
      <c r="V246" s="81"/>
      <c r="W246" s="83" t="s">
        <v>2720</v>
      </c>
      <c r="X246" s="79"/>
      <c r="Y246" s="80" t="s">
        <v>1622</v>
      </c>
      <c r="Z246" s="81"/>
      <c r="AA246" s="82"/>
      <c r="AB246" s="79"/>
      <c r="AC246" s="80"/>
      <c r="AD246" s="84"/>
      <c r="AE246" s="85" t="n">
        <v>600.03</v>
      </c>
      <c r="AF246" s="70" t="s">
        <v>61</v>
      </c>
      <c r="AG246" s="71" t="s">
        <v>61</v>
      </c>
      <c r="AI246" s="8" t="n">
        <v>600.23</v>
      </c>
    </row>
    <row r="247" customFormat="false" ht="19.5" hidden="false" customHeight="true" outlineLevel="0" collapsed="false">
      <c r="A247" s="86" t="n">
        <f aca="false">IF(F246=F247,IF(G246=G247,IF(I246=I247,A246,ROW(A243)),ROW(A243)),ROW(A243))</f>
        <v>243</v>
      </c>
      <c r="B247" s="56" t="n">
        <v>924</v>
      </c>
      <c r="C247" s="57" t="s">
        <v>2721</v>
      </c>
      <c r="D247" s="57"/>
      <c r="E247" s="58" t="s">
        <v>160</v>
      </c>
      <c r="F247" s="59" t="n">
        <v>20</v>
      </c>
      <c r="G247" s="60" t="n">
        <v>8</v>
      </c>
      <c r="H247" s="61" t="n">
        <v>20</v>
      </c>
      <c r="I247" s="61" t="n">
        <v>602.54</v>
      </c>
      <c r="J247" s="62" t="n">
        <v>0</v>
      </c>
      <c r="K247" s="63"/>
      <c r="L247" s="63" t="s">
        <v>2722</v>
      </c>
      <c r="M247" s="64" t="s">
        <v>2723</v>
      </c>
      <c r="N247" s="65" t="s">
        <v>2724</v>
      </c>
      <c r="O247" s="66" t="s">
        <v>2725</v>
      </c>
      <c r="P247" s="63"/>
      <c r="Q247" s="64"/>
      <c r="R247" s="65"/>
      <c r="S247" s="66" t="s">
        <v>2726</v>
      </c>
      <c r="T247" s="63" t="s">
        <v>2727</v>
      </c>
      <c r="U247" s="64"/>
      <c r="V247" s="65"/>
      <c r="W247" s="67" t="s">
        <v>2728</v>
      </c>
      <c r="X247" s="63"/>
      <c r="Y247" s="64"/>
      <c r="Z247" s="65"/>
      <c r="AA247" s="66"/>
      <c r="AB247" s="63"/>
      <c r="AC247" s="64"/>
      <c r="AD247" s="68" t="s">
        <v>2729</v>
      </c>
      <c r="AE247" s="69" t="n">
        <v>602.54</v>
      </c>
      <c r="AF247" s="70"/>
      <c r="AG247" s="71"/>
      <c r="AI247" s="8" t="n">
        <v>602.54</v>
      </c>
    </row>
    <row r="248" customFormat="false" ht="19.5" hidden="false" customHeight="true" outlineLevel="0" collapsed="false">
      <c r="A248" s="86" t="n">
        <f aca="false">IF(F247=F248,IF(G247=G248,IF(I247=I248,A247,ROW(A244)),ROW(A244)),ROW(A244))</f>
        <v>244</v>
      </c>
      <c r="B248" s="72" t="n">
        <v>925</v>
      </c>
      <c r="C248" s="73" t="s">
        <v>2730</v>
      </c>
      <c r="D248" s="73"/>
      <c r="E248" s="74" t="s">
        <v>160</v>
      </c>
      <c r="F248" s="75" t="n">
        <v>20</v>
      </c>
      <c r="G248" s="76" t="n">
        <v>8</v>
      </c>
      <c r="H248" s="77" t="n">
        <v>20</v>
      </c>
      <c r="I248" s="77" t="n">
        <v>602.58</v>
      </c>
      <c r="J248" s="78" t="n">
        <v>0</v>
      </c>
      <c r="K248" s="79"/>
      <c r="L248" s="79" t="s">
        <v>2731</v>
      </c>
      <c r="M248" s="80" t="s">
        <v>2732</v>
      </c>
      <c r="N248" s="81" t="s">
        <v>2733</v>
      </c>
      <c r="O248" s="82" t="s">
        <v>2734</v>
      </c>
      <c r="P248" s="79"/>
      <c r="Q248" s="80"/>
      <c r="R248" s="81"/>
      <c r="S248" s="82" t="s">
        <v>2735</v>
      </c>
      <c r="T248" s="79" t="s">
        <v>2736</v>
      </c>
      <c r="U248" s="80"/>
      <c r="V248" s="81"/>
      <c r="W248" s="83" t="s">
        <v>2737</v>
      </c>
      <c r="X248" s="79"/>
      <c r="Y248" s="80"/>
      <c r="Z248" s="81"/>
      <c r="AA248" s="82"/>
      <c r="AB248" s="79"/>
      <c r="AC248" s="80"/>
      <c r="AD248" s="84" t="s">
        <v>2738</v>
      </c>
      <c r="AE248" s="85" t="n">
        <v>602.58</v>
      </c>
      <c r="AF248" s="70"/>
      <c r="AG248" s="71"/>
      <c r="AI248" s="8" t="n">
        <v>602.58</v>
      </c>
    </row>
    <row r="249" customFormat="false" ht="19.5" hidden="false" customHeight="true" outlineLevel="0" collapsed="false">
      <c r="A249" s="86" t="n">
        <f aca="false">IF(F248=F249,IF(G248=G249,IF(I248=I249,A248,ROW(A245)),ROW(A245)),ROW(A245))</f>
        <v>245</v>
      </c>
      <c r="B249" s="56" t="n">
        <v>880</v>
      </c>
      <c r="C249" s="57" t="s">
        <v>2739</v>
      </c>
      <c r="D249" s="57"/>
      <c r="E249" s="58" t="s">
        <v>84</v>
      </c>
      <c r="F249" s="59" t="n">
        <v>20</v>
      </c>
      <c r="G249" s="60" t="n">
        <v>8</v>
      </c>
      <c r="H249" s="61" t="n">
        <v>20</v>
      </c>
      <c r="I249" s="61" t="n">
        <v>639.12</v>
      </c>
      <c r="J249" s="62" t="n">
        <v>0</v>
      </c>
      <c r="K249" s="63"/>
      <c r="L249" s="63" t="s">
        <v>2740</v>
      </c>
      <c r="M249" s="64" t="s">
        <v>2741</v>
      </c>
      <c r="N249" s="65" t="s">
        <v>2742</v>
      </c>
      <c r="O249" s="66" t="s">
        <v>2743</v>
      </c>
      <c r="P249" s="63"/>
      <c r="Q249" s="64"/>
      <c r="R249" s="65"/>
      <c r="S249" s="66" t="s">
        <v>2744</v>
      </c>
      <c r="T249" s="63" t="s">
        <v>2745</v>
      </c>
      <c r="U249" s="64"/>
      <c r="V249" s="65"/>
      <c r="W249" s="67" t="s">
        <v>2746</v>
      </c>
      <c r="X249" s="63"/>
      <c r="Y249" s="64"/>
      <c r="Z249" s="65"/>
      <c r="AA249" s="66"/>
      <c r="AB249" s="63"/>
      <c r="AC249" s="64"/>
      <c r="AD249" s="68" t="s">
        <v>2747</v>
      </c>
      <c r="AE249" s="69" t="n">
        <v>639.12</v>
      </c>
      <c r="AF249" s="70" t="s">
        <v>61</v>
      </c>
      <c r="AG249" s="71" t="s">
        <v>61</v>
      </c>
      <c r="AI249" s="8" t="n">
        <v>639.32</v>
      </c>
    </row>
    <row r="250" customFormat="false" ht="19.5" hidden="false" customHeight="true" outlineLevel="0" collapsed="false">
      <c r="A250" s="86" t="n">
        <f aca="false">IF(F249=F250,IF(G249=G250,IF(I249=I250,A249,ROW(A246)),ROW(A246)),ROW(A246))</f>
        <v>246</v>
      </c>
      <c r="B250" s="72" t="n">
        <v>639</v>
      </c>
      <c r="C250" s="73" t="s">
        <v>2748</v>
      </c>
      <c r="D250" s="73"/>
      <c r="E250" s="74" t="s">
        <v>2749</v>
      </c>
      <c r="F250" s="75" t="n">
        <v>20</v>
      </c>
      <c r="G250" s="76" t="n">
        <v>7</v>
      </c>
      <c r="H250" s="77" t="n">
        <v>20</v>
      </c>
      <c r="I250" s="77" t="n">
        <v>710.13</v>
      </c>
      <c r="J250" s="78" t="n">
        <v>0</v>
      </c>
      <c r="K250" s="79" t="s">
        <v>2750</v>
      </c>
      <c r="L250" s="79"/>
      <c r="M250" s="80" t="s">
        <v>2751</v>
      </c>
      <c r="N250" s="81"/>
      <c r="O250" s="82" t="s">
        <v>2752</v>
      </c>
      <c r="P250" s="79"/>
      <c r="Q250" s="80"/>
      <c r="R250" s="81"/>
      <c r="S250" s="82" t="s">
        <v>2753</v>
      </c>
      <c r="T250" s="79"/>
      <c r="U250" s="80"/>
      <c r="V250" s="81"/>
      <c r="W250" s="83" t="s">
        <v>2754</v>
      </c>
      <c r="X250" s="79"/>
      <c r="Y250" s="80" t="s">
        <v>2755</v>
      </c>
      <c r="Z250" s="81"/>
      <c r="AA250" s="82" t="s">
        <v>2756</v>
      </c>
      <c r="AB250" s="79"/>
      <c r="AC250" s="80"/>
      <c r="AD250" s="84"/>
      <c r="AE250" s="85" t="n">
        <v>710.13</v>
      </c>
      <c r="AF250" s="70" t="s">
        <v>61</v>
      </c>
      <c r="AG250" s="71" t="s">
        <v>61</v>
      </c>
      <c r="AI250" s="8" t="n">
        <v>710.33</v>
      </c>
    </row>
    <row r="251" customFormat="false" ht="19.5" hidden="false" customHeight="true" outlineLevel="0" collapsed="false">
      <c r="A251" s="86" t="n">
        <f aca="false">IF(F250=F251,IF(G250=G251,IF(I250=I251,A250,ROW(A247)),ROW(A247)),ROW(A247))</f>
        <v>247</v>
      </c>
      <c r="B251" s="56" t="n">
        <v>878</v>
      </c>
      <c r="C251" s="57" t="s">
        <v>2757</v>
      </c>
      <c r="D251" s="57"/>
      <c r="E251" s="58" t="s">
        <v>1526</v>
      </c>
      <c r="F251" s="59" t="n">
        <v>20</v>
      </c>
      <c r="G251" s="60" t="n">
        <v>6</v>
      </c>
      <c r="H251" s="61" t="n">
        <v>20</v>
      </c>
      <c r="I251" s="61" t="n">
        <v>428.54</v>
      </c>
      <c r="J251" s="62" t="n">
        <v>0</v>
      </c>
      <c r="K251" s="63" t="s">
        <v>203</v>
      </c>
      <c r="L251" s="63"/>
      <c r="M251" s="64"/>
      <c r="N251" s="65"/>
      <c r="O251" s="66" t="s">
        <v>2758</v>
      </c>
      <c r="P251" s="63"/>
      <c r="Q251" s="64"/>
      <c r="R251" s="65"/>
      <c r="S251" s="66"/>
      <c r="T251" s="63"/>
      <c r="U251" s="64" t="s">
        <v>2759</v>
      </c>
      <c r="V251" s="65"/>
      <c r="W251" s="67"/>
      <c r="X251" s="63"/>
      <c r="Y251" s="64" t="s">
        <v>2760</v>
      </c>
      <c r="Z251" s="65"/>
      <c r="AA251" s="66" t="s">
        <v>2761</v>
      </c>
      <c r="AB251" s="63"/>
      <c r="AC251" s="64" t="s">
        <v>2762</v>
      </c>
      <c r="AD251" s="68"/>
      <c r="AE251" s="69" t="n">
        <v>428.54</v>
      </c>
      <c r="AF251" s="70" t="s">
        <v>61</v>
      </c>
      <c r="AG251" s="71" t="s">
        <v>61</v>
      </c>
      <c r="AI251" s="8" t="n">
        <v>429.14</v>
      </c>
    </row>
    <row r="252" customFormat="false" ht="19.5" hidden="false" customHeight="true" outlineLevel="0" collapsed="false">
      <c r="A252" s="86" t="n">
        <f aca="false">IF(F251=F252,IF(G251=G252,IF(I251=I252,A251,ROW(A248)),ROW(A248)),ROW(A248))</f>
        <v>248</v>
      </c>
      <c r="B252" s="72" t="n">
        <v>761</v>
      </c>
      <c r="C252" s="73" t="s">
        <v>2763</v>
      </c>
      <c r="D252" s="73"/>
      <c r="E252" s="74" t="s">
        <v>84</v>
      </c>
      <c r="F252" s="75" t="n">
        <v>19</v>
      </c>
      <c r="G252" s="76" t="n">
        <v>7</v>
      </c>
      <c r="H252" s="77" t="n">
        <v>19</v>
      </c>
      <c r="I252" s="77" t="n">
        <v>670.38</v>
      </c>
      <c r="J252" s="78" t="n">
        <v>0</v>
      </c>
      <c r="K252" s="79" t="s">
        <v>2764</v>
      </c>
      <c r="L252" s="79" t="s">
        <v>2765</v>
      </c>
      <c r="M252" s="80" t="s">
        <v>2766</v>
      </c>
      <c r="N252" s="81"/>
      <c r="O252" s="82"/>
      <c r="P252" s="79"/>
      <c r="Q252" s="80"/>
      <c r="R252" s="81"/>
      <c r="S252" s="82" t="s">
        <v>2767</v>
      </c>
      <c r="T252" s="79"/>
      <c r="U252" s="80"/>
      <c r="V252" s="81"/>
      <c r="W252" s="83" t="s">
        <v>604</v>
      </c>
      <c r="X252" s="79"/>
      <c r="Y252" s="80" t="s">
        <v>2768</v>
      </c>
      <c r="Z252" s="81"/>
      <c r="AA252" s="82" t="s">
        <v>2769</v>
      </c>
      <c r="AB252" s="79"/>
      <c r="AC252" s="80"/>
      <c r="AD252" s="84"/>
      <c r="AE252" s="85" t="n">
        <v>670.38</v>
      </c>
      <c r="AF252" s="70"/>
      <c r="AG252" s="71"/>
      <c r="AI252" s="8" t="n">
        <v>670.38</v>
      </c>
    </row>
    <row r="253" customFormat="false" ht="19.5" hidden="false" customHeight="true" outlineLevel="0" collapsed="false">
      <c r="A253" s="86" t="n">
        <f aca="false">IF(F252=F253,IF(G252=G253,IF(I252=I253,A252,ROW(A249)),ROW(A249)),ROW(A249))</f>
        <v>249</v>
      </c>
      <c r="B253" s="56" t="n">
        <v>811</v>
      </c>
      <c r="C253" s="57" t="s">
        <v>2770</v>
      </c>
      <c r="D253" s="57"/>
      <c r="E253" s="58" t="s">
        <v>84</v>
      </c>
      <c r="F253" s="59" t="n">
        <v>19</v>
      </c>
      <c r="G253" s="60" t="n">
        <v>7</v>
      </c>
      <c r="H253" s="61" t="n">
        <v>19</v>
      </c>
      <c r="I253" s="61" t="n">
        <v>670.53</v>
      </c>
      <c r="J253" s="62" t="n">
        <v>0</v>
      </c>
      <c r="K253" s="63" t="s">
        <v>2771</v>
      </c>
      <c r="L253" s="63" t="s">
        <v>2772</v>
      </c>
      <c r="M253" s="64" t="s">
        <v>2773</v>
      </c>
      <c r="N253" s="65"/>
      <c r="O253" s="66"/>
      <c r="P253" s="63"/>
      <c r="Q253" s="64"/>
      <c r="R253" s="65"/>
      <c r="S253" s="66" t="s">
        <v>807</v>
      </c>
      <c r="T253" s="63"/>
      <c r="U253" s="64"/>
      <c r="V253" s="65"/>
      <c r="W253" s="67" t="s">
        <v>2774</v>
      </c>
      <c r="X253" s="63"/>
      <c r="Y253" s="64" t="s">
        <v>2775</v>
      </c>
      <c r="Z253" s="65"/>
      <c r="AA253" s="66" t="s">
        <v>2776</v>
      </c>
      <c r="AB253" s="63"/>
      <c r="AC253" s="64"/>
      <c r="AD253" s="68"/>
      <c r="AE253" s="69" t="n">
        <v>670.53</v>
      </c>
      <c r="AF253" s="70" t="s">
        <v>61</v>
      </c>
      <c r="AG253" s="71" t="s">
        <v>61</v>
      </c>
      <c r="AI253" s="8" t="n">
        <v>671.13</v>
      </c>
    </row>
    <row r="254" customFormat="false" ht="19.5" hidden="false" customHeight="true" outlineLevel="0" collapsed="false">
      <c r="A254" s="86" t="n">
        <f aca="false">IF(F253=F254,IF(G253=G254,IF(I253=I254,A253,ROW(A250)),ROW(A250)),ROW(A250))</f>
        <v>250</v>
      </c>
      <c r="B254" s="72" t="n">
        <v>719</v>
      </c>
      <c r="C254" s="73" t="s">
        <v>2777</v>
      </c>
      <c r="D254" s="73"/>
      <c r="E254" s="74" t="s">
        <v>160</v>
      </c>
      <c r="F254" s="75" t="n">
        <v>19</v>
      </c>
      <c r="G254" s="76" t="n">
        <v>7</v>
      </c>
      <c r="H254" s="77" t="n">
        <v>19</v>
      </c>
      <c r="I254" s="77" t="n">
        <v>671.07</v>
      </c>
      <c r="J254" s="78" t="n">
        <v>0</v>
      </c>
      <c r="K254" s="79" t="s">
        <v>2778</v>
      </c>
      <c r="L254" s="79" t="s">
        <v>2779</v>
      </c>
      <c r="M254" s="80" t="s">
        <v>2780</v>
      </c>
      <c r="N254" s="81"/>
      <c r="O254" s="82"/>
      <c r="P254" s="79"/>
      <c r="Q254" s="80"/>
      <c r="R254" s="81"/>
      <c r="S254" s="82" t="s">
        <v>2781</v>
      </c>
      <c r="T254" s="79"/>
      <c r="U254" s="80"/>
      <c r="V254" s="81"/>
      <c r="W254" s="83" t="s">
        <v>2782</v>
      </c>
      <c r="X254" s="79"/>
      <c r="Y254" s="80" t="s">
        <v>2783</v>
      </c>
      <c r="Z254" s="81"/>
      <c r="AA254" s="82" t="s">
        <v>2784</v>
      </c>
      <c r="AB254" s="79"/>
      <c r="AC254" s="80"/>
      <c r="AD254" s="84"/>
      <c r="AE254" s="85" t="n">
        <v>671.07</v>
      </c>
      <c r="AF254" s="70" t="s">
        <v>61</v>
      </c>
      <c r="AG254" s="71" t="s">
        <v>61</v>
      </c>
      <c r="AI254" s="8" t="n">
        <v>671.27</v>
      </c>
    </row>
    <row r="255" customFormat="false" ht="19.5" hidden="false" customHeight="true" outlineLevel="0" collapsed="false">
      <c r="A255" s="86" t="n">
        <f aca="false">IF(F254=F255,IF(G254=G255,IF(I254=I255,A254,ROW(A251)),ROW(A251)),ROW(A251))</f>
        <v>251</v>
      </c>
      <c r="B255" s="56" t="n">
        <v>605</v>
      </c>
      <c r="C255" s="57" t="s">
        <v>2785</v>
      </c>
      <c r="D255" s="57" t="s">
        <v>2786</v>
      </c>
      <c r="E255" s="58" t="s">
        <v>84</v>
      </c>
      <c r="F255" s="59" t="n">
        <v>19</v>
      </c>
      <c r="G255" s="60" t="n">
        <v>6</v>
      </c>
      <c r="H255" s="61" t="n">
        <v>19</v>
      </c>
      <c r="I255" s="61" t="n">
        <v>678.07</v>
      </c>
      <c r="J255" s="62" t="n">
        <v>0</v>
      </c>
      <c r="K255" s="63"/>
      <c r="L255" s="63"/>
      <c r="M255" s="64"/>
      <c r="N255" s="65"/>
      <c r="O255" s="66"/>
      <c r="P255" s="63"/>
      <c r="Q255" s="64" t="s">
        <v>2787</v>
      </c>
      <c r="R255" s="65" t="s">
        <v>2788</v>
      </c>
      <c r="S255" s="66"/>
      <c r="T255" s="63"/>
      <c r="U255" s="64" t="s">
        <v>2789</v>
      </c>
      <c r="V255" s="65" t="s">
        <v>2790</v>
      </c>
      <c r="W255" s="67"/>
      <c r="X255" s="63"/>
      <c r="Y255" s="64"/>
      <c r="Z255" s="65" t="s">
        <v>2791</v>
      </c>
      <c r="AA255" s="66"/>
      <c r="AB255" s="63"/>
      <c r="AC255" s="64" t="s">
        <v>2792</v>
      </c>
      <c r="AD255" s="68"/>
      <c r="AE255" s="69" t="n">
        <v>678.07</v>
      </c>
      <c r="AF255" s="70" t="s">
        <v>61</v>
      </c>
      <c r="AG255" s="71" t="s">
        <v>61</v>
      </c>
      <c r="AI255" s="8" t="n">
        <v>678.27</v>
      </c>
    </row>
    <row r="256" customFormat="false" ht="19.5" hidden="false" customHeight="true" outlineLevel="0" collapsed="false">
      <c r="A256" s="86" t="n">
        <f aca="false">IF(F255=F256,IF(G255=G256,IF(I255=I256,A255,ROW(A252)),ROW(A252)),ROW(A252))</f>
        <v>252</v>
      </c>
      <c r="B256" s="72" t="n">
        <v>606</v>
      </c>
      <c r="C256" s="73" t="s">
        <v>2793</v>
      </c>
      <c r="D256" s="73" t="s">
        <v>2786</v>
      </c>
      <c r="E256" s="74" t="s">
        <v>1764</v>
      </c>
      <c r="F256" s="75" t="n">
        <v>19</v>
      </c>
      <c r="G256" s="76" t="n">
        <v>6</v>
      </c>
      <c r="H256" s="77" t="n">
        <v>19</v>
      </c>
      <c r="I256" s="77" t="n">
        <v>678.1</v>
      </c>
      <c r="J256" s="78" t="n">
        <v>0</v>
      </c>
      <c r="K256" s="79"/>
      <c r="L256" s="79"/>
      <c r="M256" s="80"/>
      <c r="N256" s="81"/>
      <c r="O256" s="82"/>
      <c r="P256" s="79"/>
      <c r="Q256" s="80" t="s">
        <v>2794</v>
      </c>
      <c r="R256" s="81" t="s">
        <v>2795</v>
      </c>
      <c r="S256" s="82"/>
      <c r="T256" s="79"/>
      <c r="U256" s="80" t="s">
        <v>2796</v>
      </c>
      <c r="V256" s="81" t="s">
        <v>2797</v>
      </c>
      <c r="W256" s="83"/>
      <c r="X256" s="79"/>
      <c r="Y256" s="80"/>
      <c r="Z256" s="81" t="s">
        <v>2798</v>
      </c>
      <c r="AA256" s="82"/>
      <c r="AB256" s="79"/>
      <c r="AC256" s="80" t="s">
        <v>2799</v>
      </c>
      <c r="AD256" s="84"/>
      <c r="AE256" s="85" t="n">
        <v>678.1</v>
      </c>
      <c r="AF256" s="70" t="s">
        <v>61</v>
      </c>
      <c r="AG256" s="71" t="s">
        <v>61</v>
      </c>
      <c r="AI256" s="8" t="n">
        <v>678.3</v>
      </c>
    </row>
    <row r="257" customFormat="false" ht="19.5" hidden="false" customHeight="true" outlineLevel="0" collapsed="false">
      <c r="A257" s="86" t="n">
        <f aca="false">IF(F256=F257,IF(G256=G257,IF(I256=I257,A256,ROW(A253)),ROW(A253)),ROW(A253))</f>
        <v>253</v>
      </c>
      <c r="B257" s="56" t="n">
        <v>607</v>
      </c>
      <c r="C257" s="57" t="s">
        <v>2800</v>
      </c>
      <c r="D257" s="57" t="s">
        <v>2786</v>
      </c>
      <c r="E257" s="58" t="s">
        <v>84</v>
      </c>
      <c r="F257" s="59" t="n">
        <v>19</v>
      </c>
      <c r="G257" s="60" t="n">
        <v>6</v>
      </c>
      <c r="H257" s="61" t="n">
        <v>19</v>
      </c>
      <c r="I257" s="61" t="n">
        <v>686.34</v>
      </c>
      <c r="J257" s="62" t="n">
        <v>0</v>
      </c>
      <c r="K257" s="63"/>
      <c r="L257" s="63"/>
      <c r="M257" s="64"/>
      <c r="N257" s="65"/>
      <c r="O257" s="66"/>
      <c r="P257" s="63"/>
      <c r="Q257" s="64" t="s">
        <v>2801</v>
      </c>
      <c r="R257" s="65" t="s">
        <v>2802</v>
      </c>
      <c r="S257" s="66"/>
      <c r="T257" s="63"/>
      <c r="U257" s="64" t="s">
        <v>2803</v>
      </c>
      <c r="V257" s="65" t="s">
        <v>2804</v>
      </c>
      <c r="W257" s="67"/>
      <c r="X257" s="63"/>
      <c r="Y257" s="64"/>
      <c r="Z257" s="65" t="s">
        <v>2805</v>
      </c>
      <c r="AA257" s="66"/>
      <c r="AB257" s="63"/>
      <c r="AC257" s="64" t="s">
        <v>2806</v>
      </c>
      <c r="AD257" s="68"/>
      <c r="AE257" s="69" t="n">
        <v>686.34</v>
      </c>
      <c r="AF257" s="70"/>
      <c r="AG257" s="71"/>
      <c r="AI257" s="8" t="n">
        <v>686.34</v>
      </c>
    </row>
    <row r="258" customFormat="false" ht="19.5" hidden="false" customHeight="true" outlineLevel="0" collapsed="false">
      <c r="A258" s="86" t="n">
        <f aca="false">IF(F257=F258,IF(G257=G258,IF(I257=I258,A257,ROW(A254)),ROW(A254)),ROW(A254))</f>
        <v>254</v>
      </c>
      <c r="B258" s="72" t="n">
        <v>699</v>
      </c>
      <c r="C258" s="73" t="s">
        <v>2807</v>
      </c>
      <c r="D258" s="73" t="s">
        <v>446</v>
      </c>
      <c r="E258" s="74" t="s">
        <v>447</v>
      </c>
      <c r="F258" s="75" t="n">
        <v>19</v>
      </c>
      <c r="G258" s="76" t="n">
        <v>5</v>
      </c>
      <c r="H258" s="77" t="n">
        <v>19</v>
      </c>
      <c r="I258" s="77" t="n">
        <v>657.18</v>
      </c>
      <c r="J258" s="78" t="n">
        <v>0</v>
      </c>
      <c r="K258" s="79"/>
      <c r="L258" s="79"/>
      <c r="M258" s="80"/>
      <c r="N258" s="81"/>
      <c r="O258" s="82"/>
      <c r="P258" s="79"/>
      <c r="Q258" s="80" t="s">
        <v>2808</v>
      </c>
      <c r="R258" s="81"/>
      <c r="S258" s="82"/>
      <c r="T258" s="79"/>
      <c r="U258" s="80" t="s">
        <v>2809</v>
      </c>
      <c r="V258" s="81"/>
      <c r="W258" s="83"/>
      <c r="X258" s="79"/>
      <c r="Y258" s="80" t="s">
        <v>2810</v>
      </c>
      <c r="Z258" s="81"/>
      <c r="AA258" s="82" t="s">
        <v>2811</v>
      </c>
      <c r="AB258" s="79"/>
      <c r="AC258" s="80" t="s">
        <v>2812</v>
      </c>
      <c r="AD258" s="84"/>
      <c r="AE258" s="85" t="n">
        <v>657.18</v>
      </c>
      <c r="AF258" s="70" t="s">
        <v>61</v>
      </c>
      <c r="AG258" s="71" t="s">
        <v>61</v>
      </c>
      <c r="AI258" s="8" t="n">
        <v>657.38</v>
      </c>
    </row>
    <row r="259" customFormat="false" ht="19.5" hidden="false" customHeight="true" outlineLevel="0" collapsed="false">
      <c r="A259" s="86" t="n">
        <f aca="false">IF(F258=F259,IF(G258=G259,IF(I258=I259,A258,ROW(A255)),ROW(A255)),ROW(A255))</f>
        <v>255</v>
      </c>
      <c r="B259" s="56" t="n">
        <v>686</v>
      </c>
      <c r="C259" s="57" t="s">
        <v>2813</v>
      </c>
      <c r="D259" s="57" t="s">
        <v>446</v>
      </c>
      <c r="E259" s="58" t="s">
        <v>447</v>
      </c>
      <c r="F259" s="59" t="n">
        <v>19</v>
      </c>
      <c r="G259" s="60" t="n">
        <v>5</v>
      </c>
      <c r="H259" s="61" t="n">
        <v>19</v>
      </c>
      <c r="I259" s="61" t="n">
        <v>657.2</v>
      </c>
      <c r="J259" s="62" t="n">
        <v>0</v>
      </c>
      <c r="K259" s="63"/>
      <c r="L259" s="63"/>
      <c r="M259" s="64"/>
      <c r="N259" s="65"/>
      <c r="O259" s="66"/>
      <c r="P259" s="63"/>
      <c r="Q259" s="64" t="s">
        <v>2814</v>
      </c>
      <c r="R259" s="65"/>
      <c r="S259" s="66"/>
      <c r="T259" s="63"/>
      <c r="U259" s="64" t="s">
        <v>2815</v>
      </c>
      <c r="V259" s="65"/>
      <c r="W259" s="67"/>
      <c r="X259" s="63"/>
      <c r="Y259" s="64" t="s">
        <v>2816</v>
      </c>
      <c r="Z259" s="65"/>
      <c r="AA259" s="66" t="s">
        <v>2817</v>
      </c>
      <c r="AB259" s="63"/>
      <c r="AC259" s="64" t="s">
        <v>2818</v>
      </c>
      <c r="AD259" s="68"/>
      <c r="AE259" s="69" t="n">
        <v>657.2</v>
      </c>
      <c r="AF259" s="70"/>
      <c r="AG259" s="71"/>
      <c r="AI259" s="8" t="n">
        <v>657.2</v>
      </c>
    </row>
    <row r="260" customFormat="false" ht="19.5" hidden="false" customHeight="true" outlineLevel="0" collapsed="false">
      <c r="A260" s="86" t="n">
        <f aca="false">IF(F259=F260,IF(G259=G260,IF(I259=I260,A259,ROW(A256)),ROW(A256)),ROW(A256))</f>
        <v>256</v>
      </c>
      <c r="B260" s="72" t="n">
        <v>688</v>
      </c>
      <c r="C260" s="73" t="s">
        <v>2819</v>
      </c>
      <c r="D260" s="73" t="s">
        <v>446</v>
      </c>
      <c r="E260" s="74" t="s">
        <v>447</v>
      </c>
      <c r="F260" s="75" t="n">
        <v>19</v>
      </c>
      <c r="G260" s="76" t="n">
        <v>5</v>
      </c>
      <c r="H260" s="77" t="n">
        <v>19</v>
      </c>
      <c r="I260" s="77" t="n">
        <v>657.3</v>
      </c>
      <c r="J260" s="78" t="n">
        <v>0</v>
      </c>
      <c r="K260" s="79"/>
      <c r="L260" s="79"/>
      <c r="M260" s="80"/>
      <c r="N260" s="81"/>
      <c r="O260" s="82"/>
      <c r="P260" s="79"/>
      <c r="Q260" s="80" t="s">
        <v>2820</v>
      </c>
      <c r="R260" s="81"/>
      <c r="S260" s="82"/>
      <c r="T260" s="79"/>
      <c r="U260" s="80" t="s">
        <v>2821</v>
      </c>
      <c r="V260" s="81"/>
      <c r="W260" s="83"/>
      <c r="X260" s="79"/>
      <c r="Y260" s="80" t="s">
        <v>2822</v>
      </c>
      <c r="Z260" s="81"/>
      <c r="AA260" s="82" t="s">
        <v>2823</v>
      </c>
      <c r="AB260" s="79"/>
      <c r="AC260" s="80" t="s">
        <v>2824</v>
      </c>
      <c r="AD260" s="84"/>
      <c r="AE260" s="85" t="n">
        <v>657.3</v>
      </c>
      <c r="AF260" s="70" t="s">
        <v>61</v>
      </c>
      <c r="AG260" s="71" t="s">
        <v>61</v>
      </c>
      <c r="AI260" s="8" t="n">
        <v>657.5</v>
      </c>
    </row>
    <row r="261" customFormat="false" ht="19.5" hidden="false" customHeight="true" outlineLevel="0" collapsed="false">
      <c r="A261" s="86" t="n">
        <f aca="false">IF(F260=F261,IF(G260=G261,IF(I260=I261,A260,ROW(A257)),ROW(A257)),ROW(A257))</f>
        <v>257</v>
      </c>
      <c r="B261" s="56" t="n">
        <v>895</v>
      </c>
      <c r="C261" s="57" t="s">
        <v>2825</v>
      </c>
      <c r="D261" s="57"/>
      <c r="E261" s="58" t="s">
        <v>84</v>
      </c>
      <c r="F261" s="59" t="n">
        <v>19</v>
      </c>
      <c r="G261" s="60" t="n">
        <v>5</v>
      </c>
      <c r="H261" s="61" t="n">
        <v>19</v>
      </c>
      <c r="I261" s="61" t="n">
        <v>716.43</v>
      </c>
      <c r="J261" s="62" t="n">
        <v>0</v>
      </c>
      <c r="K261" s="63"/>
      <c r="L261" s="63"/>
      <c r="M261" s="64"/>
      <c r="N261" s="65"/>
      <c r="O261" s="66"/>
      <c r="P261" s="63"/>
      <c r="Q261" s="64"/>
      <c r="R261" s="65" t="s">
        <v>2826</v>
      </c>
      <c r="S261" s="66"/>
      <c r="T261" s="63"/>
      <c r="U261" s="64"/>
      <c r="V261" s="65" t="s">
        <v>2827</v>
      </c>
      <c r="W261" s="67"/>
      <c r="X261" s="63" t="s">
        <v>2828</v>
      </c>
      <c r="Y261" s="64"/>
      <c r="Z261" s="65"/>
      <c r="AA261" s="66" t="s">
        <v>2829</v>
      </c>
      <c r="AB261" s="63" t="s">
        <v>2830</v>
      </c>
      <c r="AC261" s="64"/>
      <c r="AD261" s="68"/>
      <c r="AE261" s="69" t="n">
        <v>716.43</v>
      </c>
      <c r="AF261" s="70" t="s">
        <v>61</v>
      </c>
      <c r="AG261" s="71" t="s">
        <v>61</v>
      </c>
      <c r="AI261" s="8" t="n">
        <v>717.03</v>
      </c>
    </row>
    <row r="262" customFormat="false" ht="19.5" hidden="false" customHeight="true" outlineLevel="0" collapsed="false">
      <c r="A262" s="86" t="n">
        <f aca="false">IF(F261=F262,IF(G261=G262,IF(I261=I262,A261,ROW(A258)),ROW(A258)),ROW(A258))</f>
        <v>258</v>
      </c>
      <c r="B262" s="72" t="n">
        <v>766</v>
      </c>
      <c r="C262" s="73" t="s">
        <v>2831</v>
      </c>
      <c r="D262" s="73"/>
      <c r="E262" s="74" t="s">
        <v>160</v>
      </c>
      <c r="F262" s="75" t="n">
        <v>18</v>
      </c>
      <c r="G262" s="76" t="n">
        <v>12</v>
      </c>
      <c r="H262" s="77" t="n">
        <v>31</v>
      </c>
      <c r="I262" s="77" t="n">
        <v>733.55</v>
      </c>
      <c r="J262" s="78" t="n">
        <v>13</v>
      </c>
      <c r="K262" s="79" t="s">
        <v>2832</v>
      </c>
      <c r="L262" s="79" t="s">
        <v>2833</v>
      </c>
      <c r="M262" s="80" t="s">
        <v>2834</v>
      </c>
      <c r="N262" s="81" t="s">
        <v>2835</v>
      </c>
      <c r="O262" s="82" t="s">
        <v>2836</v>
      </c>
      <c r="P262" s="79" t="s">
        <v>2837</v>
      </c>
      <c r="Q262" s="80"/>
      <c r="R262" s="81"/>
      <c r="S262" s="82" t="s">
        <v>2838</v>
      </c>
      <c r="T262" s="79" t="s">
        <v>2839</v>
      </c>
      <c r="U262" s="80"/>
      <c r="V262" s="81"/>
      <c r="W262" s="83" t="s">
        <v>2840</v>
      </c>
      <c r="X262" s="79"/>
      <c r="Y262" s="80" t="s">
        <v>2841</v>
      </c>
      <c r="Z262" s="81" t="s">
        <v>2842</v>
      </c>
      <c r="AA262" s="82"/>
      <c r="AB262" s="79"/>
      <c r="AC262" s="80"/>
      <c r="AD262" s="84" t="s">
        <v>2843</v>
      </c>
      <c r="AE262" s="85" t="n">
        <v>733.55</v>
      </c>
      <c r="AF262" s="70"/>
      <c r="AG262" s="71"/>
      <c r="AI262" s="8" t="n">
        <v>733.55</v>
      </c>
    </row>
    <row r="263" customFormat="false" ht="19.5" hidden="false" customHeight="true" outlineLevel="0" collapsed="false">
      <c r="A263" s="86" t="n">
        <f aca="false">IF(F262=F263,IF(G262=G263,IF(I262=I263,A262,ROW(A259)),ROW(A259)),ROW(A259))</f>
        <v>259</v>
      </c>
      <c r="B263" s="56" t="n">
        <v>777</v>
      </c>
      <c r="C263" s="57" t="s">
        <v>2844</v>
      </c>
      <c r="D263" s="57"/>
      <c r="E263" s="58" t="s">
        <v>160</v>
      </c>
      <c r="F263" s="59" t="n">
        <v>18</v>
      </c>
      <c r="G263" s="60" t="n">
        <v>8</v>
      </c>
      <c r="H263" s="61" t="n">
        <v>18</v>
      </c>
      <c r="I263" s="61" t="n">
        <v>494.16</v>
      </c>
      <c r="J263" s="62" t="n">
        <v>0</v>
      </c>
      <c r="K263" s="63" t="s">
        <v>2845</v>
      </c>
      <c r="L263" s="63" t="s">
        <v>2846</v>
      </c>
      <c r="M263" s="64" t="s">
        <v>2847</v>
      </c>
      <c r="N263" s="65"/>
      <c r="O263" s="66" t="s">
        <v>2848</v>
      </c>
      <c r="P263" s="63" t="s">
        <v>2849</v>
      </c>
      <c r="Q263" s="64"/>
      <c r="R263" s="65"/>
      <c r="S263" s="66" t="s">
        <v>2850</v>
      </c>
      <c r="T263" s="63"/>
      <c r="U263" s="64"/>
      <c r="V263" s="65"/>
      <c r="W263" s="67" t="s">
        <v>2851</v>
      </c>
      <c r="X263" s="63"/>
      <c r="Y263" s="64" t="s">
        <v>2852</v>
      </c>
      <c r="Z263" s="65"/>
      <c r="AA263" s="66"/>
      <c r="AB263" s="63"/>
      <c r="AC263" s="64"/>
      <c r="AD263" s="68"/>
      <c r="AE263" s="69" t="n">
        <v>494.16</v>
      </c>
      <c r="AF263" s="70" t="s">
        <v>61</v>
      </c>
      <c r="AG263" s="71" t="s">
        <v>61</v>
      </c>
      <c r="AI263" s="8" t="n">
        <v>494.36</v>
      </c>
    </row>
    <row r="264" customFormat="false" ht="19.5" hidden="false" customHeight="true" outlineLevel="0" collapsed="false">
      <c r="A264" s="86" t="n">
        <f aca="false">IF(F263=F264,IF(G263=G264,IF(I263=I264,A263,ROW(A260)),ROW(A260)),ROW(A260))</f>
        <v>260</v>
      </c>
      <c r="B264" s="72" t="n">
        <v>677</v>
      </c>
      <c r="C264" s="73" t="s">
        <v>2853</v>
      </c>
      <c r="D264" s="73"/>
      <c r="E264" s="74" t="s">
        <v>1124</v>
      </c>
      <c r="F264" s="75" t="n">
        <v>18</v>
      </c>
      <c r="G264" s="76" t="n">
        <v>7</v>
      </c>
      <c r="H264" s="77" t="n">
        <v>18</v>
      </c>
      <c r="I264" s="77" t="n">
        <v>713.16</v>
      </c>
      <c r="J264" s="78" t="n">
        <v>0</v>
      </c>
      <c r="K264" s="79"/>
      <c r="L264" s="79"/>
      <c r="M264" s="80" t="s">
        <v>2854</v>
      </c>
      <c r="N264" s="81"/>
      <c r="O264" s="82"/>
      <c r="P264" s="79" t="s">
        <v>2855</v>
      </c>
      <c r="Q264" s="80" t="s">
        <v>2856</v>
      </c>
      <c r="R264" s="81" t="s">
        <v>2857</v>
      </c>
      <c r="S264" s="82"/>
      <c r="T264" s="79"/>
      <c r="U264" s="80" t="s">
        <v>2858</v>
      </c>
      <c r="V264" s="81" t="s">
        <v>2859</v>
      </c>
      <c r="W264" s="83"/>
      <c r="X264" s="79"/>
      <c r="Y264" s="80"/>
      <c r="Z264" s="81"/>
      <c r="AA264" s="82" t="s">
        <v>2860</v>
      </c>
      <c r="AB264" s="79"/>
      <c r="AC264" s="80"/>
      <c r="AD264" s="84"/>
      <c r="AE264" s="85" t="n">
        <v>713.16</v>
      </c>
      <c r="AF264" s="70" t="s">
        <v>61</v>
      </c>
      <c r="AG264" s="71" t="s">
        <v>61</v>
      </c>
      <c r="AI264" s="8" t="n">
        <v>713.36</v>
      </c>
    </row>
    <row r="265" customFormat="false" ht="19.5" hidden="false" customHeight="true" outlineLevel="0" collapsed="false">
      <c r="A265" s="86" t="n">
        <f aca="false">IF(F264=F265,IF(G264=G265,IF(I264=I265,A264,ROW(A261)),ROW(A261)),ROW(A261))</f>
        <v>261</v>
      </c>
      <c r="B265" s="56" t="n">
        <v>935</v>
      </c>
      <c r="C265" s="57" t="s">
        <v>2861</v>
      </c>
      <c r="D265" s="57"/>
      <c r="E265" s="58" t="s">
        <v>84</v>
      </c>
      <c r="F265" s="59" t="n">
        <v>18</v>
      </c>
      <c r="G265" s="60" t="n">
        <v>6</v>
      </c>
      <c r="H265" s="61" t="n">
        <v>18</v>
      </c>
      <c r="I265" s="61" t="n">
        <v>645.29</v>
      </c>
      <c r="J265" s="62" t="n">
        <v>0</v>
      </c>
      <c r="K265" s="63"/>
      <c r="L265" s="63"/>
      <c r="M265" s="64"/>
      <c r="N265" s="65"/>
      <c r="O265" s="66" t="s">
        <v>2862</v>
      </c>
      <c r="P265" s="63" t="s">
        <v>2863</v>
      </c>
      <c r="Q265" s="64"/>
      <c r="R265" s="65" t="s">
        <v>2864</v>
      </c>
      <c r="S265" s="66"/>
      <c r="T265" s="63"/>
      <c r="U265" s="64"/>
      <c r="V265" s="65"/>
      <c r="W265" s="67" t="s">
        <v>2865</v>
      </c>
      <c r="X265" s="63"/>
      <c r="Y265" s="64" t="s">
        <v>2866</v>
      </c>
      <c r="Z265" s="65" t="s">
        <v>2867</v>
      </c>
      <c r="AA265" s="66"/>
      <c r="AB265" s="63"/>
      <c r="AC265" s="64"/>
      <c r="AD265" s="68"/>
      <c r="AE265" s="69" t="n">
        <v>645.29</v>
      </c>
      <c r="AF265" s="70" t="s">
        <v>61</v>
      </c>
      <c r="AG265" s="71" t="s">
        <v>61</v>
      </c>
      <c r="AI265" s="8" t="n">
        <v>645.49</v>
      </c>
    </row>
    <row r="266" customFormat="false" ht="19.5" hidden="false" customHeight="true" outlineLevel="0" collapsed="false">
      <c r="A266" s="86" t="n">
        <f aca="false">IF(F265=F266,IF(G265=G266,IF(I265=I266,A265,ROW(A262)),ROW(A262)),ROW(A262))</f>
        <v>262</v>
      </c>
      <c r="B266" s="72" t="n">
        <v>730</v>
      </c>
      <c r="C266" s="73" t="s">
        <v>2712</v>
      </c>
      <c r="D266" s="73"/>
      <c r="E266" s="74" t="s">
        <v>84</v>
      </c>
      <c r="F266" s="75" t="n">
        <v>18</v>
      </c>
      <c r="G266" s="76" t="n">
        <v>6</v>
      </c>
      <c r="H266" s="77" t="n">
        <v>18</v>
      </c>
      <c r="I266" s="77" t="n">
        <v>701.13</v>
      </c>
      <c r="J266" s="78" t="n">
        <v>0</v>
      </c>
      <c r="K266" s="79" t="s">
        <v>2868</v>
      </c>
      <c r="L266" s="79"/>
      <c r="M266" s="80"/>
      <c r="N266" s="81"/>
      <c r="O266" s="82" t="s">
        <v>2869</v>
      </c>
      <c r="P266" s="79"/>
      <c r="Q266" s="80" t="s">
        <v>2870</v>
      </c>
      <c r="R266" s="81"/>
      <c r="S266" s="82"/>
      <c r="T266" s="79"/>
      <c r="U266" s="80"/>
      <c r="V266" s="81"/>
      <c r="W266" s="83" t="s">
        <v>2871</v>
      </c>
      <c r="X266" s="79"/>
      <c r="Y266" s="80" t="s">
        <v>2872</v>
      </c>
      <c r="Z266" s="81"/>
      <c r="AA266" s="82"/>
      <c r="AB266" s="79"/>
      <c r="AC266" s="80" t="s">
        <v>2873</v>
      </c>
      <c r="AD266" s="84"/>
      <c r="AE266" s="85" t="n">
        <v>701.13</v>
      </c>
      <c r="AF266" s="70" t="s">
        <v>61</v>
      </c>
      <c r="AG266" s="71" t="s">
        <v>61</v>
      </c>
      <c r="AI266" s="8" t="n">
        <v>701.33</v>
      </c>
    </row>
    <row r="267" customFormat="false" ht="19.5" hidden="false" customHeight="true" outlineLevel="0" collapsed="false">
      <c r="A267" s="86" t="n">
        <f aca="false">IF(F266=F267,IF(G266=G267,IF(I266=I267,A266,ROW(A263)),ROW(A263)),ROW(A263))</f>
        <v>263</v>
      </c>
      <c r="B267" s="56" t="n">
        <v>747</v>
      </c>
      <c r="C267" s="57" t="s">
        <v>2874</v>
      </c>
      <c r="D267" s="57" t="s">
        <v>2875</v>
      </c>
      <c r="E267" s="58" t="s">
        <v>43</v>
      </c>
      <c r="F267" s="59" t="n">
        <v>17</v>
      </c>
      <c r="G267" s="60" t="n">
        <v>7</v>
      </c>
      <c r="H267" s="61" t="n">
        <v>17</v>
      </c>
      <c r="I267" s="61" t="n">
        <v>697.03</v>
      </c>
      <c r="J267" s="62" t="n">
        <v>0</v>
      </c>
      <c r="K267" s="63"/>
      <c r="L267" s="63" t="s">
        <v>2876</v>
      </c>
      <c r="M267" s="64" t="s">
        <v>2877</v>
      </c>
      <c r="N267" s="65"/>
      <c r="O267" s="66" t="s">
        <v>2878</v>
      </c>
      <c r="P267" s="63" t="s">
        <v>2879</v>
      </c>
      <c r="Q267" s="64"/>
      <c r="R267" s="65"/>
      <c r="S267" s="66" t="s">
        <v>2880</v>
      </c>
      <c r="T267" s="63"/>
      <c r="U267" s="64"/>
      <c r="V267" s="65"/>
      <c r="W267" s="67" t="s">
        <v>2881</v>
      </c>
      <c r="X267" s="63"/>
      <c r="Y267" s="64" t="s">
        <v>1654</v>
      </c>
      <c r="Z267" s="65"/>
      <c r="AA267" s="66"/>
      <c r="AB267" s="63"/>
      <c r="AC267" s="64"/>
      <c r="AD267" s="68"/>
      <c r="AE267" s="69" t="n">
        <v>697.03</v>
      </c>
      <c r="AF267" s="70"/>
      <c r="AG267" s="71"/>
      <c r="AI267" s="8" t="n">
        <v>697.03</v>
      </c>
    </row>
    <row r="268" customFormat="false" ht="19.5" hidden="false" customHeight="true" outlineLevel="0" collapsed="false">
      <c r="A268" s="86" t="n">
        <f aca="false">IF(F267=F268,IF(G267=G268,IF(I267=I268,A267,ROW(A264)),ROW(A264)),ROW(A264))</f>
        <v>264</v>
      </c>
      <c r="B268" s="72" t="n">
        <v>805</v>
      </c>
      <c r="C268" s="73" t="s">
        <v>2882</v>
      </c>
      <c r="D268" s="73" t="s">
        <v>2883</v>
      </c>
      <c r="E268" s="74" t="s">
        <v>160</v>
      </c>
      <c r="F268" s="75" t="n">
        <v>17</v>
      </c>
      <c r="G268" s="76" t="n">
        <v>6</v>
      </c>
      <c r="H268" s="77" t="n">
        <v>17</v>
      </c>
      <c r="I268" s="77" t="n">
        <v>670.47</v>
      </c>
      <c r="J268" s="78" t="n">
        <v>0</v>
      </c>
      <c r="K268" s="79"/>
      <c r="L268" s="79" t="s">
        <v>2884</v>
      </c>
      <c r="M268" s="80" t="s">
        <v>2885</v>
      </c>
      <c r="N268" s="81"/>
      <c r="O268" s="82"/>
      <c r="P268" s="79"/>
      <c r="Q268" s="80"/>
      <c r="R268" s="81"/>
      <c r="S268" s="82" t="s">
        <v>2886</v>
      </c>
      <c r="T268" s="79" t="s">
        <v>1545</v>
      </c>
      <c r="U268" s="80"/>
      <c r="V268" s="81"/>
      <c r="W268" s="83"/>
      <c r="X268" s="79"/>
      <c r="Y268" s="80" t="s">
        <v>2887</v>
      </c>
      <c r="Z268" s="81"/>
      <c r="AA268" s="82" t="s">
        <v>2888</v>
      </c>
      <c r="AB268" s="79"/>
      <c r="AC268" s="80"/>
      <c r="AD268" s="84"/>
      <c r="AE268" s="85" t="n">
        <v>670.47</v>
      </c>
      <c r="AF268" s="70" t="s">
        <v>61</v>
      </c>
      <c r="AG268" s="71" t="s">
        <v>61</v>
      </c>
      <c r="AI268" s="8" t="n">
        <v>671.07</v>
      </c>
    </row>
    <row r="269" customFormat="false" ht="19.5" hidden="false" customHeight="true" outlineLevel="0" collapsed="false">
      <c r="A269" s="86" t="n">
        <f aca="false">IF(F268=F269,IF(G268=G269,IF(I268=I269,A268,ROW(A265)),ROW(A265)),ROW(A265))</f>
        <v>265</v>
      </c>
      <c r="B269" s="56" t="n">
        <v>648</v>
      </c>
      <c r="C269" s="57" t="s">
        <v>2889</v>
      </c>
      <c r="D269" s="57" t="s">
        <v>2890</v>
      </c>
      <c r="E269" s="58" t="s">
        <v>84</v>
      </c>
      <c r="F269" s="59" t="n">
        <v>17</v>
      </c>
      <c r="G269" s="60" t="n">
        <v>5</v>
      </c>
      <c r="H269" s="61" t="n">
        <v>17</v>
      </c>
      <c r="I269" s="61" t="n">
        <v>474.15</v>
      </c>
      <c r="J269" s="62" t="n">
        <v>0</v>
      </c>
      <c r="K269" s="63"/>
      <c r="L269" s="63"/>
      <c r="M269" s="64"/>
      <c r="N269" s="65"/>
      <c r="O269" s="66" t="s">
        <v>2891</v>
      </c>
      <c r="P269" s="63"/>
      <c r="Q269" s="64" t="s">
        <v>2892</v>
      </c>
      <c r="R269" s="65"/>
      <c r="S269" s="66"/>
      <c r="T269" s="63"/>
      <c r="U269" s="64" t="s">
        <v>1605</v>
      </c>
      <c r="V269" s="65"/>
      <c r="W269" s="67"/>
      <c r="X269" s="63"/>
      <c r="Y269" s="64"/>
      <c r="Z269" s="65"/>
      <c r="AA269" s="66" t="s">
        <v>2893</v>
      </c>
      <c r="AB269" s="63"/>
      <c r="AC269" s="64" t="s">
        <v>2894</v>
      </c>
      <c r="AD269" s="68"/>
      <c r="AE269" s="69" t="n">
        <v>474.15</v>
      </c>
      <c r="AF269" s="70" t="s">
        <v>61</v>
      </c>
      <c r="AG269" s="71" t="s">
        <v>61</v>
      </c>
      <c r="AI269" s="8" t="n">
        <v>474.35</v>
      </c>
    </row>
    <row r="270" customFormat="false" ht="19.5" hidden="false" customHeight="true" outlineLevel="0" collapsed="false">
      <c r="A270" s="86" t="n">
        <f aca="false">IF(F269=F270,IF(G269=G270,IF(I269=I270,A269,ROW(A266)),ROW(A266)),ROW(A266))</f>
        <v>266</v>
      </c>
      <c r="B270" s="72" t="n">
        <v>910</v>
      </c>
      <c r="C270" s="73" t="s">
        <v>2895</v>
      </c>
      <c r="D270" s="73"/>
      <c r="E270" s="74" t="s">
        <v>2896</v>
      </c>
      <c r="F270" s="75" t="n">
        <v>17</v>
      </c>
      <c r="G270" s="76" t="n">
        <v>5</v>
      </c>
      <c r="H270" s="77" t="n">
        <v>17</v>
      </c>
      <c r="I270" s="77" t="n">
        <v>685.14</v>
      </c>
      <c r="J270" s="78" t="n">
        <v>0</v>
      </c>
      <c r="K270" s="79"/>
      <c r="L270" s="79"/>
      <c r="M270" s="80"/>
      <c r="N270" s="81"/>
      <c r="O270" s="82"/>
      <c r="P270" s="79"/>
      <c r="Q270" s="80" t="s">
        <v>2897</v>
      </c>
      <c r="R270" s="81" t="s">
        <v>2898</v>
      </c>
      <c r="S270" s="82"/>
      <c r="T270" s="79"/>
      <c r="U270" s="80" t="s">
        <v>2899</v>
      </c>
      <c r="V270" s="81"/>
      <c r="W270" s="83"/>
      <c r="X270" s="79"/>
      <c r="Y270" s="80"/>
      <c r="Z270" s="81"/>
      <c r="AA270" s="82" t="s">
        <v>2900</v>
      </c>
      <c r="AB270" s="79"/>
      <c r="AC270" s="80" t="s">
        <v>2901</v>
      </c>
      <c r="AD270" s="84"/>
      <c r="AE270" s="85" t="n">
        <v>685.14</v>
      </c>
      <c r="AF270" s="70"/>
      <c r="AG270" s="71"/>
      <c r="AI270" s="8" t="n">
        <v>685.14</v>
      </c>
    </row>
    <row r="271" customFormat="false" ht="19.5" hidden="false" customHeight="true" outlineLevel="0" collapsed="false">
      <c r="A271" s="86" t="n">
        <f aca="false">IF(F270=F271,IF(G270=G271,IF(I270=I271,A270,ROW(A267)),ROW(A267)),ROW(A267))</f>
        <v>267</v>
      </c>
      <c r="B271" s="56" t="n">
        <v>743</v>
      </c>
      <c r="C271" s="57" t="s">
        <v>2902</v>
      </c>
      <c r="D271" s="57" t="s">
        <v>2903</v>
      </c>
      <c r="E271" s="58" t="s">
        <v>84</v>
      </c>
      <c r="F271" s="59" t="n">
        <v>16</v>
      </c>
      <c r="G271" s="60" t="n">
        <v>5</v>
      </c>
      <c r="H271" s="61" t="n">
        <v>16</v>
      </c>
      <c r="I271" s="61" t="n">
        <v>531.42</v>
      </c>
      <c r="J271" s="62" t="n">
        <v>0</v>
      </c>
      <c r="K271" s="63" t="s">
        <v>2904</v>
      </c>
      <c r="L271" s="63"/>
      <c r="M271" s="64"/>
      <c r="N271" s="65"/>
      <c r="O271" s="66" t="s">
        <v>2905</v>
      </c>
      <c r="P271" s="63"/>
      <c r="Q271" s="64"/>
      <c r="R271" s="65"/>
      <c r="S271" s="66"/>
      <c r="T271" s="63"/>
      <c r="U271" s="64"/>
      <c r="V271" s="65"/>
      <c r="W271" s="67" t="s">
        <v>2906</v>
      </c>
      <c r="X271" s="63"/>
      <c r="Y271" s="64" t="s">
        <v>2907</v>
      </c>
      <c r="Z271" s="65"/>
      <c r="AA271" s="66"/>
      <c r="AB271" s="63"/>
      <c r="AC271" s="64" t="s">
        <v>1385</v>
      </c>
      <c r="AD271" s="68"/>
      <c r="AE271" s="69" t="n">
        <v>531.42</v>
      </c>
      <c r="AF271" s="70" t="s">
        <v>61</v>
      </c>
      <c r="AG271" s="71" t="s">
        <v>61</v>
      </c>
      <c r="AI271" s="8" t="n">
        <v>532.02</v>
      </c>
    </row>
    <row r="272" customFormat="false" ht="19.5" hidden="false" customHeight="true" outlineLevel="0" collapsed="false">
      <c r="A272" s="86" t="n">
        <f aca="false">IF(F271=F272,IF(G271=G272,IF(I271=I272,A271,ROW(A268)),ROW(A268)),ROW(A268))</f>
        <v>268</v>
      </c>
      <c r="B272" s="72" t="n">
        <v>891</v>
      </c>
      <c r="C272" s="73" t="s">
        <v>2908</v>
      </c>
      <c r="D272" s="73" t="s">
        <v>1965</v>
      </c>
      <c r="E272" s="74" t="s">
        <v>160</v>
      </c>
      <c r="F272" s="75" t="n">
        <v>16</v>
      </c>
      <c r="G272" s="76" t="n">
        <v>4</v>
      </c>
      <c r="H272" s="77" t="n">
        <v>16</v>
      </c>
      <c r="I272" s="77" t="n">
        <v>557.59</v>
      </c>
      <c r="J272" s="78" t="n">
        <v>0</v>
      </c>
      <c r="K272" s="79"/>
      <c r="L272" s="79"/>
      <c r="M272" s="80"/>
      <c r="N272" s="81"/>
      <c r="O272" s="82"/>
      <c r="P272" s="79"/>
      <c r="Q272" s="80"/>
      <c r="R272" s="81"/>
      <c r="S272" s="82"/>
      <c r="T272" s="79"/>
      <c r="U272" s="80" t="s">
        <v>2909</v>
      </c>
      <c r="V272" s="81" t="s">
        <v>2910</v>
      </c>
      <c r="W272" s="83"/>
      <c r="X272" s="79"/>
      <c r="Y272" s="80"/>
      <c r="Z272" s="81"/>
      <c r="AA272" s="82" t="s">
        <v>2911</v>
      </c>
      <c r="AB272" s="79"/>
      <c r="AC272" s="80" t="s">
        <v>1897</v>
      </c>
      <c r="AD272" s="84"/>
      <c r="AE272" s="85" t="n">
        <v>557.59</v>
      </c>
      <c r="AF272" s="70"/>
      <c r="AG272" s="71"/>
      <c r="AI272" s="8" t="n">
        <v>557.59</v>
      </c>
    </row>
    <row r="273" customFormat="false" ht="19.5" hidden="false" customHeight="true" outlineLevel="0" collapsed="false">
      <c r="A273" s="86" t="n">
        <f aca="false">IF(F272=F273,IF(G272=G273,IF(I272=I273,A272,ROW(A269)),ROW(A269)),ROW(A269))</f>
        <v>269</v>
      </c>
      <c r="B273" s="56" t="n">
        <v>867</v>
      </c>
      <c r="C273" s="57" t="s">
        <v>2912</v>
      </c>
      <c r="D273" s="57"/>
      <c r="E273" s="58" t="s">
        <v>1124</v>
      </c>
      <c r="F273" s="59" t="n">
        <v>15</v>
      </c>
      <c r="G273" s="60" t="n">
        <v>5</v>
      </c>
      <c r="H273" s="61" t="n">
        <v>15</v>
      </c>
      <c r="I273" s="61" t="n">
        <v>638.07</v>
      </c>
      <c r="J273" s="62" t="n">
        <v>0</v>
      </c>
      <c r="K273" s="63"/>
      <c r="L273" s="63"/>
      <c r="M273" s="64"/>
      <c r="N273" s="65"/>
      <c r="O273" s="66"/>
      <c r="P273" s="63" t="s">
        <v>2913</v>
      </c>
      <c r="Q273" s="64" t="s">
        <v>2914</v>
      </c>
      <c r="R273" s="65"/>
      <c r="S273" s="66"/>
      <c r="T273" s="63"/>
      <c r="U273" s="64" t="s">
        <v>2915</v>
      </c>
      <c r="V273" s="65" t="s">
        <v>2916</v>
      </c>
      <c r="W273" s="67"/>
      <c r="X273" s="63"/>
      <c r="Y273" s="64"/>
      <c r="Z273" s="65"/>
      <c r="AA273" s="66" t="s">
        <v>1890</v>
      </c>
      <c r="AB273" s="63"/>
      <c r="AC273" s="64"/>
      <c r="AD273" s="68"/>
      <c r="AE273" s="69" t="n">
        <v>638.07</v>
      </c>
      <c r="AF273" s="70"/>
      <c r="AG273" s="71"/>
      <c r="AI273" s="8" t="n">
        <v>638.07</v>
      </c>
    </row>
    <row r="274" customFormat="false" ht="19.5" hidden="false" customHeight="true" outlineLevel="0" collapsed="false">
      <c r="A274" s="86" t="n">
        <f aca="false">IF(F273=F274,IF(G273=G274,IF(I273=I274,A273,ROW(A270)),ROW(A270)),ROW(A270))</f>
        <v>270</v>
      </c>
      <c r="B274" s="72" t="n">
        <v>779</v>
      </c>
      <c r="C274" s="73" t="s">
        <v>2917</v>
      </c>
      <c r="D274" s="73" t="s">
        <v>2918</v>
      </c>
      <c r="E274" s="74" t="s">
        <v>1208</v>
      </c>
      <c r="F274" s="75" t="n">
        <v>15</v>
      </c>
      <c r="G274" s="76" t="n">
        <v>5</v>
      </c>
      <c r="H274" s="77" t="n">
        <v>15</v>
      </c>
      <c r="I274" s="77" t="n">
        <v>703.5</v>
      </c>
      <c r="J274" s="78" t="n">
        <v>0</v>
      </c>
      <c r="K274" s="79"/>
      <c r="L274" s="79"/>
      <c r="M274" s="80"/>
      <c r="N274" s="81"/>
      <c r="O274" s="82"/>
      <c r="P274" s="79"/>
      <c r="Q274" s="80" t="s">
        <v>2919</v>
      </c>
      <c r="R274" s="81" t="s">
        <v>2920</v>
      </c>
      <c r="S274" s="82"/>
      <c r="T274" s="79"/>
      <c r="U274" s="80" t="s">
        <v>2921</v>
      </c>
      <c r="V274" s="81" t="s">
        <v>2922</v>
      </c>
      <c r="W274" s="83"/>
      <c r="X274" s="79"/>
      <c r="Y274" s="80"/>
      <c r="Z274" s="81"/>
      <c r="AA274" s="82" t="s">
        <v>2923</v>
      </c>
      <c r="AB274" s="79"/>
      <c r="AC274" s="80"/>
      <c r="AD274" s="84"/>
      <c r="AE274" s="85" t="n">
        <v>703.5</v>
      </c>
      <c r="AF274" s="70"/>
      <c r="AG274" s="71"/>
      <c r="AI274" s="8" t="n">
        <v>703.5</v>
      </c>
    </row>
    <row r="275" customFormat="false" ht="19.5" hidden="false" customHeight="true" outlineLevel="0" collapsed="false">
      <c r="A275" s="86" t="n">
        <f aca="false">IF(F274=F275,IF(G274=G275,IF(I274=I275,A274,ROW(A271)),ROW(A271)),ROW(A271))</f>
        <v>271</v>
      </c>
      <c r="B275" s="56" t="n">
        <v>814</v>
      </c>
      <c r="C275" s="57" t="s">
        <v>2924</v>
      </c>
      <c r="D275" s="57" t="s">
        <v>2925</v>
      </c>
      <c r="E275" s="58" t="s">
        <v>2926</v>
      </c>
      <c r="F275" s="59" t="n">
        <v>15</v>
      </c>
      <c r="G275" s="60" t="n">
        <v>4</v>
      </c>
      <c r="H275" s="61" t="n">
        <v>15</v>
      </c>
      <c r="I275" s="61" t="n">
        <v>574.14</v>
      </c>
      <c r="J275" s="62" t="n">
        <v>0</v>
      </c>
      <c r="K275" s="63"/>
      <c r="L275" s="63"/>
      <c r="M275" s="64"/>
      <c r="N275" s="65"/>
      <c r="O275" s="66" t="s">
        <v>2927</v>
      </c>
      <c r="P275" s="63"/>
      <c r="Q275" s="64"/>
      <c r="R275" s="65"/>
      <c r="S275" s="66"/>
      <c r="T275" s="63"/>
      <c r="U275" s="64" t="s">
        <v>2928</v>
      </c>
      <c r="V275" s="65"/>
      <c r="W275" s="67"/>
      <c r="X275" s="63"/>
      <c r="Y275" s="64"/>
      <c r="Z275" s="65"/>
      <c r="AA275" s="66" t="s">
        <v>2929</v>
      </c>
      <c r="AB275" s="63"/>
      <c r="AC275" s="64" t="s">
        <v>2930</v>
      </c>
      <c r="AD275" s="68"/>
      <c r="AE275" s="69" t="n">
        <v>574.14</v>
      </c>
      <c r="AF275" s="70" t="s">
        <v>61</v>
      </c>
      <c r="AG275" s="71" t="s">
        <v>61</v>
      </c>
      <c r="AI275" s="8" t="n">
        <v>574.34</v>
      </c>
    </row>
    <row r="276" customFormat="false" ht="19.5" hidden="false" customHeight="true" outlineLevel="0" collapsed="false">
      <c r="A276" s="86" t="n">
        <f aca="false">IF(F275=F276,IF(G275=G276,IF(I275=I276,A275,ROW(A272)),ROW(A272)),ROW(A272))</f>
        <v>272</v>
      </c>
      <c r="B276" s="72" t="n">
        <v>813</v>
      </c>
      <c r="C276" s="73" t="s">
        <v>2931</v>
      </c>
      <c r="D276" s="73" t="s">
        <v>2925</v>
      </c>
      <c r="E276" s="74" t="s">
        <v>2926</v>
      </c>
      <c r="F276" s="75" t="n">
        <v>15</v>
      </c>
      <c r="G276" s="76" t="n">
        <v>4</v>
      </c>
      <c r="H276" s="77" t="n">
        <v>15</v>
      </c>
      <c r="I276" s="77" t="n">
        <v>574.5</v>
      </c>
      <c r="J276" s="78" t="n">
        <v>0</v>
      </c>
      <c r="K276" s="79"/>
      <c r="L276" s="79"/>
      <c r="M276" s="80"/>
      <c r="N276" s="81"/>
      <c r="O276" s="82" t="s">
        <v>2932</v>
      </c>
      <c r="P276" s="79"/>
      <c r="Q276" s="80"/>
      <c r="R276" s="81"/>
      <c r="S276" s="82"/>
      <c r="T276" s="79"/>
      <c r="U276" s="80" t="s">
        <v>2933</v>
      </c>
      <c r="V276" s="81"/>
      <c r="W276" s="83"/>
      <c r="X276" s="79"/>
      <c r="Y276" s="80"/>
      <c r="Z276" s="81"/>
      <c r="AA276" s="82" t="s">
        <v>2934</v>
      </c>
      <c r="AB276" s="79"/>
      <c r="AC276" s="80" t="s">
        <v>2935</v>
      </c>
      <c r="AD276" s="84"/>
      <c r="AE276" s="85" t="n">
        <v>574.5</v>
      </c>
      <c r="AF276" s="70" t="s">
        <v>61</v>
      </c>
      <c r="AG276" s="71" t="s">
        <v>61</v>
      </c>
      <c r="AI276" s="8" t="n">
        <v>575.1</v>
      </c>
    </row>
    <row r="277" customFormat="false" ht="19.5" hidden="false" customHeight="true" outlineLevel="0" collapsed="false">
      <c r="A277" s="86" t="n">
        <f aca="false">IF(F276=F277,IF(G276=G277,IF(I276=I277,A276,ROW(A273)),ROW(A273)),ROW(A273))</f>
        <v>273</v>
      </c>
      <c r="B277" s="56" t="n">
        <v>745</v>
      </c>
      <c r="C277" s="57" t="s">
        <v>2936</v>
      </c>
      <c r="D277" s="57" t="s">
        <v>2937</v>
      </c>
      <c r="E277" s="58" t="s">
        <v>84</v>
      </c>
      <c r="F277" s="59" t="n">
        <v>15</v>
      </c>
      <c r="G277" s="60" t="n">
        <v>4</v>
      </c>
      <c r="H277" s="61" t="n">
        <v>15</v>
      </c>
      <c r="I277" s="61" t="n">
        <v>651.4</v>
      </c>
      <c r="J277" s="62" t="n">
        <v>0</v>
      </c>
      <c r="K277" s="63"/>
      <c r="L277" s="63"/>
      <c r="M277" s="64"/>
      <c r="N277" s="65"/>
      <c r="O277" s="66" t="s">
        <v>2938</v>
      </c>
      <c r="P277" s="63"/>
      <c r="Q277" s="64"/>
      <c r="R277" s="65"/>
      <c r="S277" s="66"/>
      <c r="T277" s="63"/>
      <c r="U277" s="64" t="s">
        <v>2939</v>
      </c>
      <c r="V277" s="65"/>
      <c r="W277" s="67"/>
      <c r="X277" s="63"/>
      <c r="Y277" s="64"/>
      <c r="Z277" s="65"/>
      <c r="AA277" s="66" t="s">
        <v>2940</v>
      </c>
      <c r="AB277" s="63"/>
      <c r="AC277" s="64" t="s">
        <v>2941</v>
      </c>
      <c r="AD277" s="68"/>
      <c r="AE277" s="69" t="n">
        <v>651.4</v>
      </c>
      <c r="AF277" s="70"/>
      <c r="AG277" s="71"/>
      <c r="AI277" s="8" t="n">
        <v>651.4</v>
      </c>
    </row>
    <row r="278" customFormat="false" ht="19.5" hidden="false" customHeight="true" outlineLevel="0" collapsed="false">
      <c r="A278" s="86" t="n">
        <f aca="false">IF(F277=F278,IF(G277=G278,IF(I277=I278,A277,ROW(A274)),ROW(A274)),ROW(A274))</f>
        <v>274</v>
      </c>
      <c r="B278" s="72" t="n">
        <v>744</v>
      </c>
      <c r="C278" s="73" t="s">
        <v>2942</v>
      </c>
      <c r="D278" s="73" t="s">
        <v>2937</v>
      </c>
      <c r="E278" s="74" t="s">
        <v>84</v>
      </c>
      <c r="F278" s="75" t="n">
        <v>15</v>
      </c>
      <c r="G278" s="76" t="n">
        <v>4</v>
      </c>
      <c r="H278" s="77" t="n">
        <v>15</v>
      </c>
      <c r="I278" s="77" t="n">
        <v>651.55</v>
      </c>
      <c r="J278" s="78" t="n">
        <v>0</v>
      </c>
      <c r="K278" s="79"/>
      <c r="L278" s="79"/>
      <c r="M278" s="80"/>
      <c r="N278" s="81"/>
      <c r="O278" s="82" t="s">
        <v>2943</v>
      </c>
      <c r="P278" s="79"/>
      <c r="Q278" s="80"/>
      <c r="R278" s="81"/>
      <c r="S278" s="82"/>
      <c r="T278" s="79"/>
      <c r="U278" s="80" t="s">
        <v>2944</v>
      </c>
      <c r="V278" s="81"/>
      <c r="W278" s="83"/>
      <c r="X278" s="79"/>
      <c r="Y278" s="80"/>
      <c r="Z278" s="81"/>
      <c r="AA278" s="82" t="s">
        <v>2945</v>
      </c>
      <c r="AB278" s="79"/>
      <c r="AC278" s="80" t="s">
        <v>2946</v>
      </c>
      <c r="AD278" s="84"/>
      <c r="AE278" s="85" t="n">
        <v>651.55</v>
      </c>
      <c r="AF278" s="70"/>
      <c r="AG278" s="71"/>
      <c r="AI278" s="8" t="n">
        <v>651.55</v>
      </c>
    </row>
    <row r="279" customFormat="false" ht="19.5" hidden="false" customHeight="true" outlineLevel="0" collapsed="false">
      <c r="A279" s="86" t="n">
        <f aca="false">IF(F278=F279,IF(G278=G279,IF(I278=I279,A278,ROW(A275)),ROW(A275)),ROW(A275))</f>
        <v>275</v>
      </c>
      <c r="B279" s="56" t="n">
        <v>801</v>
      </c>
      <c r="C279" s="57" t="s">
        <v>2947</v>
      </c>
      <c r="D279" s="57" t="s">
        <v>1682</v>
      </c>
      <c r="E279" s="58" t="s">
        <v>84</v>
      </c>
      <c r="F279" s="59" t="n">
        <v>15</v>
      </c>
      <c r="G279" s="60" t="n">
        <v>4</v>
      </c>
      <c r="H279" s="61" t="n">
        <v>15</v>
      </c>
      <c r="I279" s="61" t="n">
        <v>685.33</v>
      </c>
      <c r="J279" s="62" t="n">
        <v>0</v>
      </c>
      <c r="K279" s="63"/>
      <c r="L279" s="63"/>
      <c r="M279" s="64"/>
      <c r="N279" s="65"/>
      <c r="O279" s="66"/>
      <c r="P279" s="63"/>
      <c r="Q279" s="64" t="s">
        <v>2948</v>
      </c>
      <c r="R279" s="65"/>
      <c r="S279" s="66"/>
      <c r="T279" s="63"/>
      <c r="U279" s="64" t="s">
        <v>2949</v>
      </c>
      <c r="V279" s="65"/>
      <c r="W279" s="67"/>
      <c r="X279" s="63"/>
      <c r="Y279" s="64"/>
      <c r="Z279" s="65"/>
      <c r="AA279" s="66" t="s">
        <v>2950</v>
      </c>
      <c r="AB279" s="63"/>
      <c r="AC279" s="64" t="s">
        <v>2951</v>
      </c>
      <c r="AD279" s="68"/>
      <c r="AE279" s="69" t="n">
        <v>685.33</v>
      </c>
      <c r="AF279" s="70"/>
      <c r="AG279" s="71"/>
      <c r="AI279" s="8" t="n">
        <v>685.33</v>
      </c>
    </row>
    <row r="280" customFormat="false" ht="19.5" hidden="false" customHeight="true" outlineLevel="0" collapsed="false">
      <c r="A280" s="86" t="n">
        <f aca="false">IF(F279=F280,IF(G279=G280,IF(I279=I280,A279,ROW(A276)),ROW(A276)),ROW(A276))</f>
        <v>276</v>
      </c>
      <c r="B280" s="72" t="n">
        <v>802</v>
      </c>
      <c r="C280" s="73" t="s">
        <v>2952</v>
      </c>
      <c r="D280" s="73" t="s">
        <v>2953</v>
      </c>
      <c r="E280" s="74" t="s">
        <v>84</v>
      </c>
      <c r="F280" s="75" t="n">
        <v>15</v>
      </c>
      <c r="G280" s="76" t="n">
        <v>4</v>
      </c>
      <c r="H280" s="77" t="n">
        <v>15</v>
      </c>
      <c r="I280" s="77" t="n">
        <v>685.45</v>
      </c>
      <c r="J280" s="78" t="n">
        <v>0</v>
      </c>
      <c r="K280" s="79"/>
      <c r="L280" s="79"/>
      <c r="M280" s="80"/>
      <c r="N280" s="81"/>
      <c r="O280" s="82"/>
      <c r="P280" s="79"/>
      <c r="Q280" s="80" t="s">
        <v>2954</v>
      </c>
      <c r="R280" s="81"/>
      <c r="S280" s="82"/>
      <c r="T280" s="79"/>
      <c r="U280" s="80" t="s">
        <v>2955</v>
      </c>
      <c r="V280" s="81"/>
      <c r="W280" s="83"/>
      <c r="X280" s="79"/>
      <c r="Y280" s="80"/>
      <c r="Z280" s="81"/>
      <c r="AA280" s="82" t="s">
        <v>2956</v>
      </c>
      <c r="AB280" s="79"/>
      <c r="AC280" s="80" t="s">
        <v>2957</v>
      </c>
      <c r="AD280" s="84"/>
      <c r="AE280" s="85" t="n">
        <v>685.45</v>
      </c>
      <c r="AF280" s="70" t="s">
        <v>61</v>
      </c>
      <c r="AG280" s="71" t="s">
        <v>61</v>
      </c>
      <c r="AI280" s="8" t="n">
        <v>686.05</v>
      </c>
    </row>
    <row r="281" customFormat="false" ht="19.5" hidden="false" customHeight="true" outlineLevel="0" collapsed="false">
      <c r="A281" s="86" t="n">
        <f aca="false">IF(F280=F281,IF(G280=G281,IF(I280=I281,A280,ROW(A277)),ROW(A277)),ROW(A277))</f>
        <v>277</v>
      </c>
      <c r="B281" s="56" t="n">
        <v>709</v>
      </c>
      <c r="C281" s="57" t="s">
        <v>2958</v>
      </c>
      <c r="D281" s="57" t="s">
        <v>2959</v>
      </c>
      <c r="E281" s="58" t="s">
        <v>2960</v>
      </c>
      <c r="F281" s="59" t="n">
        <v>14</v>
      </c>
      <c r="G281" s="60" t="n">
        <v>5</v>
      </c>
      <c r="H281" s="61" t="n">
        <v>14</v>
      </c>
      <c r="I281" s="61" t="n">
        <v>476.16</v>
      </c>
      <c r="J281" s="62" t="n">
        <v>0</v>
      </c>
      <c r="K281" s="63"/>
      <c r="L281" s="63"/>
      <c r="M281" s="64" t="s">
        <v>2961</v>
      </c>
      <c r="N281" s="65"/>
      <c r="O281" s="66" t="s">
        <v>2962</v>
      </c>
      <c r="P281" s="63"/>
      <c r="Q281" s="64"/>
      <c r="R281" s="65"/>
      <c r="S281" s="66" t="s">
        <v>2963</v>
      </c>
      <c r="T281" s="63"/>
      <c r="U281" s="64"/>
      <c r="V281" s="65"/>
      <c r="W281" s="67" t="s">
        <v>2964</v>
      </c>
      <c r="X281" s="63"/>
      <c r="Y281" s="64" t="s">
        <v>2965</v>
      </c>
      <c r="Z281" s="65"/>
      <c r="AA281" s="66"/>
      <c r="AB281" s="63"/>
      <c r="AC281" s="64"/>
      <c r="AD281" s="68"/>
      <c r="AE281" s="69" t="n">
        <v>476.16</v>
      </c>
      <c r="AF281" s="70" t="s">
        <v>61</v>
      </c>
      <c r="AG281" s="71" t="s">
        <v>61</v>
      </c>
      <c r="AI281" s="8" t="n">
        <v>476.36</v>
      </c>
    </row>
    <row r="282" customFormat="false" ht="19.5" hidden="false" customHeight="true" outlineLevel="0" collapsed="false">
      <c r="A282" s="86" t="n">
        <f aca="false">IF(F281=F282,IF(G281=G282,IF(I281=I282,A281,ROW(A278)),ROW(A278)),ROW(A278))</f>
        <v>278</v>
      </c>
      <c r="B282" s="72" t="n">
        <v>708</v>
      </c>
      <c r="C282" s="73" t="s">
        <v>2966</v>
      </c>
      <c r="D282" s="73" t="s">
        <v>2959</v>
      </c>
      <c r="E282" s="74" t="s">
        <v>2960</v>
      </c>
      <c r="F282" s="75" t="n">
        <v>14</v>
      </c>
      <c r="G282" s="76" t="n">
        <v>5</v>
      </c>
      <c r="H282" s="77" t="n">
        <v>14</v>
      </c>
      <c r="I282" s="77" t="n">
        <v>476.27</v>
      </c>
      <c r="J282" s="78" t="n">
        <v>0</v>
      </c>
      <c r="K282" s="79"/>
      <c r="L282" s="79"/>
      <c r="M282" s="80" t="s">
        <v>2967</v>
      </c>
      <c r="N282" s="81"/>
      <c r="O282" s="82" t="s">
        <v>2968</v>
      </c>
      <c r="P282" s="79"/>
      <c r="Q282" s="80"/>
      <c r="R282" s="81"/>
      <c r="S282" s="82" t="s">
        <v>2969</v>
      </c>
      <c r="T282" s="79"/>
      <c r="U282" s="80"/>
      <c r="V282" s="81"/>
      <c r="W282" s="83" t="s">
        <v>2970</v>
      </c>
      <c r="X282" s="79"/>
      <c r="Y282" s="80" t="s">
        <v>2971</v>
      </c>
      <c r="Z282" s="81"/>
      <c r="AA282" s="82"/>
      <c r="AB282" s="79"/>
      <c r="AC282" s="80"/>
      <c r="AD282" s="84"/>
      <c r="AE282" s="85" t="n">
        <v>476.27</v>
      </c>
      <c r="AF282" s="70"/>
      <c r="AG282" s="71"/>
      <c r="AI282" s="8" t="n">
        <v>476.27</v>
      </c>
    </row>
    <row r="283" customFormat="false" ht="19.5" hidden="false" customHeight="true" outlineLevel="0" collapsed="false">
      <c r="A283" s="86" t="n">
        <f aca="false">IF(F282=F283,IF(G282=G283,IF(I282=I283,A282,ROW(A279)),ROW(A279)),ROW(A279))</f>
        <v>279</v>
      </c>
      <c r="B283" s="56" t="n">
        <v>819</v>
      </c>
      <c r="C283" s="57" t="s">
        <v>2972</v>
      </c>
      <c r="D283" s="57"/>
      <c r="E283" s="58" t="s">
        <v>2973</v>
      </c>
      <c r="F283" s="59" t="n">
        <v>13</v>
      </c>
      <c r="G283" s="60" t="n">
        <v>5</v>
      </c>
      <c r="H283" s="61" t="n">
        <v>13</v>
      </c>
      <c r="I283" s="61" t="n">
        <v>704</v>
      </c>
      <c r="J283" s="62" t="n">
        <v>0</v>
      </c>
      <c r="K283" s="63" t="s">
        <v>2197</v>
      </c>
      <c r="L283" s="63" t="s">
        <v>2974</v>
      </c>
      <c r="M283" s="64"/>
      <c r="N283" s="65"/>
      <c r="O283" s="66"/>
      <c r="P283" s="63"/>
      <c r="Q283" s="64"/>
      <c r="R283" s="65"/>
      <c r="S283" s="66" t="s">
        <v>2975</v>
      </c>
      <c r="T283" s="63"/>
      <c r="U283" s="64"/>
      <c r="V283" s="65"/>
      <c r="W283" s="67" t="s">
        <v>2976</v>
      </c>
      <c r="X283" s="63"/>
      <c r="Y283" s="64" t="s">
        <v>2977</v>
      </c>
      <c r="Z283" s="65"/>
      <c r="AA283" s="66"/>
      <c r="AB283" s="63"/>
      <c r="AC283" s="64"/>
      <c r="AD283" s="68"/>
      <c r="AE283" s="69" t="n">
        <v>704</v>
      </c>
      <c r="AF283" s="70"/>
      <c r="AG283" s="71"/>
      <c r="AI283" s="8" t="n">
        <v>704</v>
      </c>
    </row>
    <row r="284" customFormat="false" ht="19.5" hidden="false" customHeight="true" outlineLevel="0" collapsed="false">
      <c r="A284" s="86" t="n">
        <f aca="false">IF(F283=F284,IF(G283=G284,IF(I283=I284,A283,ROW(A280)),ROW(A280)),ROW(A280))</f>
        <v>280</v>
      </c>
      <c r="B284" s="72" t="n">
        <v>900</v>
      </c>
      <c r="C284" s="73" t="s">
        <v>2978</v>
      </c>
      <c r="D284" s="73" t="s">
        <v>2979</v>
      </c>
      <c r="E284" s="74" t="s">
        <v>2926</v>
      </c>
      <c r="F284" s="75" t="n">
        <v>13</v>
      </c>
      <c r="G284" s="76" t="n">
        <v>3</v>
      </c>
      <c r="H284" s="77" t="n">
        <v>13</v>
      </c>
      <c r="I284" s="77" t="n">
        <v>574.26</v>
      </c>
      <c r="J284" s="78" t="n">
        <v>0</v>
      </c>
      <c r="K284" s="79"/>
      <c r="L284" s="79"/>
      <c r="M284" s="80"/>
      <c r="N284" s="81"/>
      <c r="O284" s="82"/>
      <c r="P284" s="79"/>
      <c r="Q284" s="80"/>
      <c r="R284" s="81"/>
      <c r="S284" s="82"/>
      <c r="T284" s="79"/>
      <c r="U284" s="80" t="s">
        <v>2980</v>
      </c>
      <c r="V284" s="81"/>
      <c r="W284" s="83"/>
      <c r="X284" s="79"/>
      <c r="Y284" s="80"/>
      <c r="Z284" s="81"/>
      <c r="AA284" s="82" t="s">
        <v>2981</v>
      </c>
      <c r="AB284" s="79"/>
      <c r="AC284" s="80" t="s">
        <v>2982</v>
      </c>
      <c r="AD284" s="84"/>
      <c r="AE284" s="85" t="n">
        <v>574.26</v>
      </c>
      <c r="AF284" s="70"/>
      <c r="AG284" s="71"/>
      <c r="AI284" s="8" t="n">
        <v>574.26</v>
      </c>
    </row>
    <row r="285" customFormat="false" ht="19.5" hidden="false" customHeight="true" outlineLevel="0" collapsed="false">
      <c r="A285" s="86" t="n">
        <f aca="false">IF(F284=F285,IF(G284=G285,IF(I284=I285,A284,ROW(A281)),ROW(A281)),ROW(A281))</f>
        <v>281</v>
      </c>
      <c r="B285" s="56" t="n">
        <v>775</v>
      </c>
      <c r="C285" s="57" t="s">
        <v>2983</v>
      </c>
      <c r="D285" s="57"/>
      <c r="E285" s="58" t="s">
        <v>2926</v>
      </c>
      <c r="F285" s="59" t="n">
        <v>12</v>
      </c>
      <c r="G285" s="60" t="n">
        <v>4</v>
      </c>
      <c r="H285" s="61" t="n">
        <v>12</v>
      </c>
      <c r="I285" s="61" t="n">
        <v>605.01</v>
      </c>
      <c r="J285" s="62" t="n">
        <v>0</v>
      </c>
      <c r="K285" s="63"/>
      <c r="L285" s="63"/>
      <c r="M285" s="64"/>
      <c r="N285" s="65" t="s">
        <v>2984</v>
      </c>
      <c r="O285" s="66"/>
      <c r="P285" s="63"/>
      <c r="Q285" s="64"/>
      <c r="R285" s="65" t="s">
        <v>2985</v>
      </c>
      <c r="S285" s="66"/>
      <c r="T285" s="63"/>
      <c r="U285" s="64"/>
      <c r="V285" s="65"/>
      <c r="W285" s="67"/>
      <c r="X285" s="63"/>
      <c r="Y285" s="64"/>
      <c r="Z285" s="65" t="s">
        <v>2986</v>
      </c>
      <c r="AA285" s="66"/>
      <c r="AB285" s="63"/>
      <c r="AC285" s="64"/>
      <c r="AD285" s="68" t="s">
        <v>2987</v>
      </c>
      <c r="AE285" s="69" t="n">
        <v>605.01</v>
      </c>
      <c r="AF285" s="70"/>
      <c r="AG285" s="71"/>
      <c r="AI285" s="8" t="n">
        <v>605.01</v>
      </c>
    </row>
    <row r="286" customFormat="false" ht="19.5" hidden="false" customHeight="true" outlineLevel="0" collapsed="false">
      <c r="A286" s="86" t="n">
        <f aca="false">IF(F285=F286,IF(G285=G286,IF(I285=I286,A285,ROW(A282)),ROW(A282)),ROW(A282))</f>
        <v>282</v>
      </c>
      <c r="B286" s="72" t="n">
        <v>694</v>
      </c>
      <c r="C286" s="73" t="s">
        <v>2988</v>
      </c>
      <c r="D286" s="73"/>
      <c r="E286" s="74" t="s">
        <v>2926</v>
      </c>
      <c r="F286" s="75" t="n">
        <v>12</v>
      </c>
      <c r="G286" s="76" t="n">
        <v>4</v>
      </c>
      <c r="H286" s="77" t="n">
        <v>12</v>
      </c>
      <c r="I286" s="77" t="n">
        <v>605.02</v>
      </c>
      <c r="J286" s="78" t="n">
        <v>0</v>
      </c>
      <c r="K286" s="79"/>
      <c r="L286" s="79"/>
      <c r="M286" s="80"/>
      <c r="N286" s="81" t="s">
        <v>2989</v>
      </c>
      <c r="O286" s="82"/>
      <c r="P286" s="79"/>
      <c r="Q286" s="80"/>
      <c r="R286" s="81" t="s">
        <v>2768</v>
      </c>
      <c r="S286" s="82"/>
      <c r="T286" s="79"/>
      <c r="U286" s="80"/>
      <c r="V286" s="81"/>
      <c r="W286" s="83"/>
      <c r="X286" s="79"/>
      <c r="Y286" s="80"/>
      <c r="Z286" s="81" t="s">
        <v>2990</v>
      </c>
      <c r="AA286" s="82"/>
      <c r="AB286" s="79"/>
      <c r="AC286" s="80"/>
      <c r="AD286" s="84" t="s">
        <v>2991</v>
      </c>
      <c r="AE286" s="85" t="n">
        <v>605.02</v>
      </c>
      <c r="AF286" s="70" t="s">
        <v>61</v>
      </c>
      <c r="AG286" s="71" t="s">
        <v>61</v>
      </c>
      <c r="AI286" s="8" t="n">
        <v>605.22</v>
      </c>
    </row>
    <row r="287" customFormat="false" ht="19.5" hidden="false" customHeight="true" outlineLevel="0" collapsed="false">
      <c r="A287" s="86" t="n">
        <f aca="false">IF(F286=F287,IF(G286=G287,IF(I286=I287,A286,ROW(A283)),ROW(A283)),ROW(A283))</f>
        <v>283</v>
      </c>
      <c r="B287" s="56" t="n">
        <v>649</v>
      </c>
      <c r="C287" s="57" t="s">
        <v>2992</v>
      </c>
      <c r="D287" s="57"/>
      <c r="E287" s="58" t="s">
        <v>589</v>
      </c>
      <c r="F287" s="59" t="n">
        <v>12</v>
      </c>
      <c r="G287" s="60" t="n">
        <v>4</v>
      </c>
      <c r="H287" s="61" t="n">
        <v>12</v>
      </c>
      <c r="I287" s="61" t="n">
        <v>605.13</v>
      </c>
      <c r="J287" s="62" t="n">
        <v>0</v>
      </c>
      <c r="K287" s="63"/>
      <c r="L287" s="63"/>
      <c r="M287" s="64"/>
      <c r="N287" s="65" t="s">
        <v>2993</v>
      </c>
      <c r="O287" s="66"/>
      <c r="P287" s="63"/>
      <c r="Q287" s="64"/>
      <c r="R287" s="65" t="s">
        <v>2994</v>
      </c>
      <c r="S287" s="66"/>
      <c r="T287" s="63"/>
      <c r="U287" s="64"/>
      <c r="V287" s="65"/>
      <c r="W287" s="67"/>
      <c r="X287" s="63"/>
      <c r="Y287" s="64"/>
      <c r="Z287" s="65" t="s">
        <v>2995</v>
      </c>
      <c r="AA287" s="66"/>
      <c r="AB287" s="63"/>
      <c r="AC287" s="64"/>
      <c r="AD287" s="68" t="s">
        <v>1962</v>
      </c>
      <c r="AE287" s="69" t="n">
        <v>605.13</v>
      </c>
      <c r="AF287" s="70"/>
      <c r="AG287" s="71"/>
      <c r="AI287" s="8" t="n">
        <v>605.13</v>
      </c>
    </row>
    <row r="288" customFormat="false" ht="19.5" hidden="false" customHeight="true" outlineLevel="0" collapsed="false">
      <c r="A288" s="86" t="n">
        <f aca="false">IF(F287=F288,IF(G287=G288,IF(I287=I288,A287,ROW(A284)),ROW(A284)),ROW(A284))</f>
        <v>284</v>
      </c>
      <c r="B288" s="72" t="n">
        <v>871</v>
      </c>
      <c r="C288" s="73" t="s">
        <v>2996</v>
      </c>
      <c r="D288" s="73"/>
      <c r="E288" s="74" t="s">
        <v>178</v>
      </c>
      <c r="F288" s="75" t="n">
        <v>12</v>
      </c>
      <c r="G288" s="76" t="n">
        <v>4</v>
      </c>
      <c r="H288" s="77" t="n">
        <v>12</v>
      </c>
      <c r="I288" s="77" t="n">
        <v>622.18</v>
      </c>
      <c r="J288" s="78" t="n">
        <v>0</v>
      </c>
      <c r="K288" s="79"/>
      <c r="L288" s="79"/>
      <c r="M288" s="80"/>
      <c r="N288" s="81"/>
      <c r="O288" s="82"/>
      <c r="P288" s="79"/>
      <c r="Q288" s="80" t="s">
        <v>2997</v>
      </c>
      <c r="R288" s="81" t="s">
        <v>2998</v>
      </c>
      <c r="S288" s="82"/>
      <c r="T288" s="79"/>
      <c r="U288" s="80" t="s">
        <v>2999</v>
      </c>
      <c r="V288" s="81"/>
      <c r="W288" s="83"/>
      <c r="X288" s="79"/>
      <c r="Y288" s="80"/>
      <c r="Z288" s="81"/>
      <c r="AA288" s="82"/>
      <c r="AB288" s="79"/>
      <c r="AC288" s="80" t="s">
        <v>3000</v>
      </c>
      <c r="AD288" s="84"/>
      <c r="AE288" s="85" t="n">
        <v>622.18</v>
      </c>
      <c r="AF288" s="70" t="s">
        <v>61</v>
      </c>
      <c r="AG288" s="71" t="s">
        <v>61</v>
      </c>
      <c r="AI288" s="8" t="n">
        <v>622.38</v>
      </c>
    </row>
    <row r="289" customFormat="false" ht="19.5" hidden="false" customHeight="true" outlineLevel="0" collapsed="false">
      <c r="A289" s="86" t="n">
        <f aca="false">IF(F288=F289,IF(G288=G289,IF(I288=I289,A288,ROW(A285)),ROW(A285)),ROW(A285))</f>
        <v>285</v>
      </c>
      <c r="B289" s="56" t="n">
        <v>913</v>
      </c>
      <c r="C289" s="57" t="s">
        <v>3001</v>
      </c>
      <c r="D289" s="57"/>
      <c r="E289" s="58" t="s">
        <v>84</v>
      </c>
      <c r="F289" s="59" t="n">
        <v>11</v>
      </c>
      <c r="G289" s="60" t="n">
        <v>6</v>
      </c>
      <c r="H289" s="61" t="n">
        <v>22</v>
      </c>
      <c r="I289" s="61" t="n">
        <v>731.18</v>
      </c>
      <c r="J289" s="62" t="n">
        <v>11</v>
      </c>
      <c r="K289" s="63" t="s">
        <v>3002</v>
      </c>
      <c r="L289" s="63"/>
      <c r="M289" s="64"/>
      <c r="N289" s="65"/>
      <c r="O289" s="66"/>
      <c r="P289" s="63"/>
      <c r="Q289" s="64"/>
      <c r="R289" s="65"/>
      <c r="S289" s="66"/>
      <c r="T289" s="63"/>
      <c r="U289" s="64" t="s">
        <v>3003</v>
      </c>
      <c r="V289" s="65"/>
      <c r="W289" s="67" t="s">
        <v>3004</v>
      </c>
      <c r="X289" s="63"/>
      <c r="Y289" s="64" t="s">
        <v>1251</v>
      </c>
      <c r="Z289" s="65"/>
      <c r="AA289" s="66" t="s">
        <v>3005</v>
      </c>
      <c r="AB289" s="63"/>
      <c r="AC289" s="64" t="s">
        <v>3006</v>
      </c>
      <c r="AD289" s="68"/>
      <c r="AE289" s="69" t="n">
        <v>731.18</v>
      </c>
      <c r="AF289" s="70"/>
      <c r="AG289" s="71"/>
      <c r="AI289" s="8" t="n">
        <v>731.18</v>
      </c>
    </row>
    <row r="290" customFormat="false" ht="19.5" hidden="false" customHeight="true" outlineLevel="0" collapsed="false">
      <c r="A290" s="86" t="n">
        <f aca="false">IF(F289=F290,IF(G289=G290,IF(I289=I290,A289,ROW(A286)),ROW(A286)),ROW(A286))</f>
        <v>286</v>
      </c>
      <c r="B290" s="72" t="n">
        <v>750</v>
      </c>
      <c r="C290" s="73" t="s">
        <v>3007</v>
      </c>
      <c r="D290" s="73" t="s">
        <v>3008</v>
      </c>
      <c r="E290" s="74" t="s">
        <v>160</v>
      </c>
      <c r="F290" s="75" t="n">
        <v>9</v>
      </c>
      <c r="G290" s="76" t="n">
        <v>12</v>
      </c>
      <c r="H290" s="77" t="n">
        <v>31</v>
      </c>
      <c r="I290" s="77" t="n">
        <v>742.02</v>
      </c>
      <c r="J290" s="78" t="n">
        <v>22</v>
      </c>
      <c r="K290" s="79" t="s">
        <v>3009</v>
      </c>
      <c r="L290" s="79" t="s">
        <v>3010</v>
      </c>
      <c r="M290" s="80" t="s">
        <v>3011</v>
      </c>
      <c r="N290" s="81" t="s">
        <v>3012</v>
      </c>
      <c r="O290" s="82" t="s">
        <v>3013</v>
      </c>
      <c r="P290" s="79" t="s">
        <v>3014</v>
      </c>
      <c r="Q290" s="80"/>
      <c r="R290" s="81"/>
      <c r="S290" s="82" t="s">
        <v>3015</v>
      </c>
      <c r="T290" s="79" t="s">
        <v>3016</v>
      </c>
      <c r="U290" s="80"/>
      <c r="V290" s="81"/>
      <c r="W290" s="83" t="s">
        <v>3017</v>
      </c>
      <c r="X290" s="79"/>
      <c r="Y290" s="80" t="s">
        <v>3018</v>
      </c>
      <c r="Z290" s="81" t="s">
        <v>871</v>
      </c>
      <c r="AA290" s="82"/>
      <c r="AB290" s="79"/>
      <c r="AC290" s="80"/>
      <c r="AD290" s="84" t="s">
        <v>3019</v>
      </c>
      <c r="AE290" s="85" t="n">
        <v>742.02</v>
      </c>
      <c r="AF290" s="70"/>
      <c r="AG290" s="71"/>
      <c r="AI290" s="8" t="n">
        <v>742.02</v>
      </c>
    </row>
    <row r="291" customFormat="false" ht="19.5" hidden="false" customHeight="true" outlineLevel="0" collapsed="false">
      <c r="A291" s="86" t="n">
        <f aca="false">IF(F290=F291,IF(G290=G291,IF(I290=I291,A290,ROW(A287)),ROW(A287)),ROW(A287))</f>
        <v>286</v>
      </c>
      <c r="B291" s="56" t="n">
        <v>751</v>
      </c>
      <c r="C291" s="57" t="s">
        <v>3020</v>
      </c>
      <c r="D291" s="57" t="s">
        <v>3008</v>
      </c>
      <c r="E291" s="58" t="s">
        <v>390</v>
      </c>
      <c r="F291" s="59" t="n">
        <v>9</v>
      </c>
      <c r="G291" s="60" t="n">
        <v>12</v>
      </c>
      <c r="H291" s="61" t="n">
        <v>31</v>
      </c>
      <c r="I291" s="61" t="n">
        <v>742.02</v>
      </c>
      <c r="J291" s="62" t="n">
        <v>22</v>
      </c>
      <c r="K291" s="63" t="s">
        <v>3021</v>
      </c>
      <c r="L291" s="63" t="s">
        <v>3022</v>
      </c>
      <c r="M291" s="64" t="s">
        <v>3023</v>
      </c>
      <c r="N291" s="65" t="s">
        <v>3024</v>
      </c>
      <c r="O291" s="66" t="s">
        <v>3025</v>
      </c>
      <c r="P291" s="63" t="s">
        <v>3026</v>
      </c>
      <c r="Q291" s="64"/>
      <c r="R291" s="65"/>
      <c r="S291" s="66" t="s">
        <v>3027</v>
      </c>
      <c r="T291" s="63" t="s">
        <v>3028</v>
      </c>
      <c r="U291" s="64"/>
      <c r="V291" s="65"/>
      <c r="W291" s="67" t="s">
        <v>3029</v>
      </c>
      <c r="X291" s="63"/>
      <c r="Y291" s="64" t="s">
        <v>3030</v>
      </c>
      <c r="Z291" s="65" t="s">
        <v>3031</v>
      </c>
      <c r="AA291" s="66"/>
      <c r="AB291" s="63"/>
      <c r="AC291" s="64"/>
      <c r="AD291" s="68" t="s">
        <v>3032</v>
      </c>
      <c r="AE291" s="69" t="n">
        <v>742.02</v>
      </c>
      <c r="AF291" s="70"/>
      <c r="AG291" s="71"/>
      <c r="AI291" s="8" t="n">
        <v>742.02</v>
      </c>
    </row>
    <row r="292" customFormat="false" ht="19.5" hidden="false" customHeight="true" outlineLevel="0" collapsed="false">
      <c r="A292" s="86" t="n">
        <f aca="false">IF(F291=F292,IF(G291=G292,IF(I291=I292,A291,ROW(A288)),ROW(A288)),ROW(A288))</f>
        <v>288</v>
      </c>
      <c r="B292" s="72" t="n">
        <v>781</v>
      </c>
      <c r="C292" s="73" t="s">
        <v>3033</v>
      </c>
      <c r="D292" s="73"/>
      <c r="E292" s="74" t="s">
        <v>43</v>
      </c>
      <c r="F292" s="75" t="n">
        <v>9</v>
      </c>
      <c r="G292" s="76" t="n">
        <v>11</v>
      </c>
      <c r="H292" s="77" t="n">
        <v>40</v>
      </c>
      <c r="I292" s="77" t="n">
        <v>751.19</v>
      </c>
      <c r="J292" s="78" t="n">
        <v>31</v>
      </c>
      <c r="K292" s="79"/>
      <c r="L292" s="79" t="s">
        <v>3034</v>
      </c>
      <c r="M292" s="80"/>
      <c r="N292" s="81"/>
      <c r="O292" s="82"/>
      <c r="P292" s="79"/>
      <c r="Q292" s="80" t="s">
        <v>3035</v>
      </c>
      <c r="R292" s="81"/>
      <c r="S292" s="82"/>
      <c r="T292" s="79" t="s">
        <v>3036</v>
      </c>
      <c r="U292" s="80" t="s">
        <v>3037</v>
      </c>
      <c r="V292" s="81" t="s">
        <v>3038</v>
      </c>
      <c r="W292" s="83"/>
      <c r="X292" s="79" t="s">
        <v>3039</v>
      </c>
      <c r="Y292" s="80"/>
      <c r="Z292" s="81" t="s">
        <v>323</v>
      </c>
      <c r="AA292" s="82" t="s">
        <v>3040</v>
      </c>
      <c r="AB292" s="79" t="s">
        <v>3041</v>
      </c>
      <c r="AC292" s="80" t="s">
        <v>3042</v>
      </c>
      <c r="AD292" s="84" t="s">
        <v>3043</v>
      </c>
      <c r="AE292" s="85" t="n">
        <v>751.19</v>
      </c>
      <c r="AF292" s="70" t="s">
        <v>61</v>
      </c>
      <c r="AG292" s="71" t="s">
        <v>61</v>
      </c>
      <c r="AI292" s="8" t="n">
        <v>751.39</v>
      </c>
    </row>
    <row r="293" customFormat="false" ht="19.5" hidden="false" customHeight="true" outlineLevel="0" collapsed="false">
      <c r="A293" s="86" t="n">
        <f aca="false">IF(F292=F293,IF(G292=G293,IF(I292=I293,A292,ROW(A289)),ROW(A289)),ROW(A289))</f>
        <v>289</v>
      </c>
      <c r="B293" s="56" t="n">
        <v>888</v>
      </c>
      <c r="C293" s="57" t="s">
        <v>3044</v>
      </c>
      <c r="D293" s="57"/>
      <c r="E293" s="58" t="s">
        <v>84</v>
      </c>
      <c r="F293" s="59" t="n">
        <v>8</v>
      </c>
      <c r="G293" s="60" t="n">
        <v>2</v>
      </c>
      <c r="H293" s="61" t="n">
        <v>8</v>
      </c>
      <c r="I293" s="61" t="n">
        <v>540.35</v>
      </c>
      <c r="J293" s="62" t="n">
        <v>0</v>
      </c>
      <c r="K293" s="63"/>
      <c r="L293" s="63"/>
      <c r="M293" s="64"/>
      <c r="N293" s="65"/>
      <c r="O293" s="66"/>
      <c r="P293" s="63"/>
      <c r="Q293" s="64"/>
      <c r="R293" s="65"/>
      <c r="S293" s="66"/>
      <c r="T293" s="63"/>
      <c r="U293" s="64" t="s">
        <v>1401</v>
      </c>
      <c r="V293" s="65"/>
      <c r="W293" s="67"/>
      <c r="X293" s="63"/>
      <c r="Y293" s="64"/>
      <c r="Z293" s="65"/>
      <c r="AA293" s="66"/>
      <c r="AB293" s="63"/>
      <c r="AC293" s="64" t="s">
        <v>3045</v>
      </c>
      <c r="AD293" s="68"/>
      <c r="AE293" s="69" t="n">
        <v>540.35</v>
      </c>
      <c r="AF293" s="70" t="s">
        <v>61</v>
      </c>
      <c r="AG293" s="71" t="s">
        <v>61</v>
      </c>
      <c r="AI293" s="8" t="n">
        <v>540.55</v>
      </c>
    </row>
    <row r="294" customFormat="false" ht="19.5" hidden="false" customHeight="true" outlineLevel="0" collapsed="false">
      <c r="A294" s="86" t="n">
        <f aca="false">IF(F293=F294,IF(G293=G294,IF(I293=I294,A293,ROW(A290)),ROW(A290)),ROW(A290))</f>
        <v>290</v>
      </c>
      <c r="B294" s="72" t="n">
        <v>885</v>
      </c>
      <c r="C294" s="73" t="s">
        <v>3046</v>
      </c>
      <c r="D294" s="73"/>
      <c r="E294" s="74" t="s">
        <v>84</v>
      </c>
      <c r="F294" s="75" t="n">
        <v>6</v>
      </c>
      <c r="G294" s="76" t="n">
        <v>2</v>
      </c>
      <c r="H294" s="77" t="n">
        <v>6</v>
      </c>
      <c r="I294" s="77" t="n">
        <v>497.52</v>
      </c>
      <c r="J294" s="78" t="n">
        <v>0</v>
      </c>
      <c r="K294" s="79" t="s">
        <v>3047</v>
      </c>
      <c r="L294" s="79"/>
      <c r="M294" s="80"/>
      <c r="N294" s="81"/>
      <c r="O294" s="82"/>
      <c r="P294" s="79"/>
      <c r="Q294" s="80"/>
      <c r="R294" s="81"/>
      <c r="S294" s="82"/>
      <c r="T294" s="79"/>
      <c r="U294" s="80"/>
      <c r="V294" s="81"/>
      <c r="W294" s="83"/>
      <c r="X294" s="79"/>
      <c r="Y294" s="80"/>
      <c r="Z294" s="81"/>
      <c r="AA294" s="82"/>
      <c r="AB294" s="79"/>
      <c r="AC294" s="80" t="s">
        <v>3048</v>
      </c>
      <c r="AD294" s="84"/>
      <c r="AE294" s="85" t="n">
        <v>497.52</v>
      </c>
      <c r="AF294" s="70" t="s">
        <v>61</v>
      </c>
      <c r="AG294" s="71" t="s">
        <v>61</v>
      </c>
      <c r="AI294" s="8" t="n">
        <v>498.12</v>
      </c>
    </row>
    <row r="295" customFormat="false" ht="19.5" hidden="false" customHeight="true" outlineLevel="0" collapsed="false">
      <c r="A295" s="86" t="n">
        <f aca="false">IF(F294=F295,IF(G294=G295,IF(I294=I295,A294,ROW(A291)),ROW(A291)),ROW(A291))</f>
        <v>291</v>
      </c>
      <c r="B295" s="56" t="n">
        <v>886</v>
      </c>
      <c r="C295" s="57" t="s">
        <v>3049</v>
      </c>
      <c r="D295" s="57"/>
      <c r="E295" s="58" t="s">
        <v>84</v>
      </c>
      <c r="F295" s="59" t="n">
        <v>6</v>
      </c>
      <c r="G295" s="60" t="n">
        <v>2</v>
      </c>
      <c r="H295" s="61" t="n">
        <v>6</v>
      </c>
      <c r="I295" s="61" t="n">
        <v>497.57</v>
      </c>
      <c r="J295" s="62" t="n">
        <v>0</v>
      </c>
      <c r="K295" s="63" t="s">
        <v>3050</v>
      </c>
      <c r="L295" s="63"/>
      <c r="M295" s="64"/>
      <c r="N295" s="65"/>
      <c r="O295" s="66"/>
      <c r="P295" s="63"/>
      <c r="Q295" s="64"/>
      <c r="R295" s="65"/>
      <c r="S295" s="66"/>
      <c r="T295" s="63"/>
      <c r="U295" s="64"/>
      <c r="V295" s="65"/>
      <c r="W295" s="67"/>
      <c r="X295" s="63"/>
      <c r="Y295" s="64"/>
      <c r="Z295" s="65"/>
      <c r="AA295" s="66"/>
      <c r="AB295" s="63"/>
      <c r="AC295" s="64" t="s">
        <v>3051</v>
      </c>
      <c r="AD295" s="68"/>
      <c r="AE295" s="69" t="n">
        <v>497.57</v>
      </c>
      <c r="AF295" s="70" t="s">
        <v>61</v>
      </c>
      <c r="AG295" s="71" t="s">
        <v>61</v>
      </c>
      <c r="AI295" s="8" t="n">
        <v>498.17</v>
      </c>
    </row>
    <row r="296" customFormat="false" ht="19.5" hidden="false" customHeight="true" outlineLevel="0" collapsed="false">
      <c r="A296" s="86" t="n">
        <f aca="false">IF(F295=F296,IF(G295=G296,IF(I295=I296,A295,ROW(A292)),ROW(A292)),ROW(A292))</f>
        <v>292</v>
      </c>
      <c r="B296" s="72" t="n">
        <v>656</v>
      </c>
      <c r="C296" s="73" t="s">
        <v>3052</v>
      </c>
      <c r="D296" s="73" t="s">
        <v>1916</v>
      </c>
      <c r="E296" s="74" t="s">
        <v>390</v>
      </c>
      <c r="F296" s="75" t="n">
        <v>6</v>
      </c>
      <c r="G296" s="76" t="n">
        <v>2</v>
      </c>
      <c r="H296" s="77" t="n">
        <v>6</v>
      </c>
      <c r="I296" s="77" t="n">
        <v>655.14</v>
      </c>
      <c r="J296" s="78" t="n">
        <v>0</v>
      </c>
      <c r="K296" s="79"/>
      <c r="L296" s="79"/>
      <c r="M296" s="80"/>
      <c r="N296" s="81"/>
      <c r="O296" s="82" t="s">
        <v>549</v>
      </c>
      <c r="P296" s="79"/>
      <c r="Q296" s="80"/>
      <c r="R296" s="81"/>
      <c r="S296" s="82"/>
      <c r="T296" s="79"/>
      <c r="U296" s="80"/>
      <c r="V296" s="81"/>
      <c r="W296" s="83"/>
      <c r="X296" s="79"/>
      <c r="Y296" s="80" t="s">
        <v>3053</v>
      </c>
      <c r="Z296" s="81"/>
      <c r="AA296" s="82"/>
      <c r="AB296" s="79"/>
      <c r="AC296" s="80"/>
      <c r="AD296" s="84"/>
      <c r="AE296" s="85" t="n">
        <v>655.14</v>
      </c>
      <c r="AF296" s="70"/>
      <c r="AG296" s="71"/>
      <c r="AI296" s="8" t="n">
        <v>655.14</v>
      </c>
    </row>
    <row r="297" customFormat="false" ht="19.5" hidden="false" customHeight="true" outlineLevel="0" collapsed="false">
      <c r="A297" s="86" t="n">
        <f aca="false">IF(F296=F297,IF(G296=G297,IF(I296=I297,A296,ROW(A293)),ROW(A293)),ROW(A293))</f>
        <v>293</v>
      </c>
      <c r="B297" s="56" t="n">
        <v>827</v>
      </c>
      <c r="C297" s="57" t="s">
        <v>3054</v>
      </c>
      <c r="D297" s="57"/>
      <c r="E297" s="58" t="s">
        <v>43</v>
      </c>
      <c r="F297" s="59" t="n">
        <v>5</v>
      </c>
      <c r="G297" s="60" t="n">
        <v>2</v>
      </c>
      <c r="H297" s="61" t="n">
        <v>5</v>
      </c>
      <c r="I297" s="61" t="n">
        <v>540.46</v>
      </c>
      <c r="J297" s="62" t="n">
        <v>0</v>
      </c>
      <c r="K297" s="63" t="s">
        <v>3055</v>
      </c>
      <c r="L297" s="63"/>
      <c r="M297" s="64"/>
      <c r="N297" s="65"/>
      <c r="O297" s="66"/>
      <c r="P297" s="63"/>
      <c r="Q297" s="64"/>
      <c r="R297" s="65"/>
      <c r="S297" s="66"/>
      <c r="T297" s="63"/>
      <c r="U297" s="64"/>
      <c r="V297" s="65"/>
      <c r="W297" s="67"/>
      <c r="X297" s="63"/>
      <c r="Y297" s="64" t="s">
        <v>3056</v>
      </c>
      <c r="Z297" s="65"/>
      <c r="AA297" s="66"/>
      <c r="AB297" s="63"/>
      <c r="AC297" s="64"/>
      <c r="AD297" s="68"/>
      <c r="AE297" s="69" t="n">
        <v>540.46</v>
      </c>
      <c r="AF297" s="70" t="s">
        <v>61</v>
      </c>
      <c r="AG297" s="71" t="s">
        <v>61</v>
      </c>
      <c r="AI297" s="8" t="n">
        <v>541.06</v>
      </c>
    </row>
    <row r="298" customFormat="false" ht="19.5" hidden="false" customHeight="true" outlineLevel="0" collapsed="false">
      <c r="A298" s="86" t="n">
        <f aca="false">IF(F297=F298,IF(G297=G298,IF(I297=I298,A297,ROW(A294)),ROW(A294)),ROW(A294))</f>
        <v>294</v>
      </c>
      <c r="B298" s="72" t="n">
        <v>609</v>
      </c>
      <c r="C298" s="73" t="s">
        <v>3057</v>
      </c>
      <c r="D298" s="73" t="s">
        <v>3058</v>
      </c>
      <c r="E298" s="74" t="s">
        <v>84</v>
      </c>
      <c r="F298" s="75" t="n">
        <v>0</v>
      </c>
      <c r="G298" s="76" t="n">
        <v>9</v>
      </c>
      <c r="H298" s="77" t="n">
        <v>31</v>
      </c>
      <c r="I298" s="77" t="n">
        <v>751.25</v>
      </c>
      <c r="J298" s="78" t="n">
        <v>31</v>
      </c>
      <c r="K298" s="79"/>
      <c r="L298" s="79"/>
      <c r="M298" s="80"/>
      <c r="N298" s="81" t="s">
        <v>3059</v>
      </c>
      <c r="O298" s="82"/>
      <c r="P298" s="79"/>
      <c r="Q298" s="80" t="s">
        <v>279</v>
      </c>
      <c r="R298" s="81"/>
      <c r="S298" s="82"/>
      <c r="T298" s="79"/>
      <c r="U298" s="80" t="s">
        <v>3060</v>
      </c>
      <c r="V298" s="81" t="s">
        <v>3061</v>
      </c>
      <c r="W298" s="83" t="s">
        <v>3062</v>
      </c>
      <c r="X298" s="79" t="s">
        <v>3063</v>
      </c>
      <c r="Y298" s="80"/>
      <c r="Z298" s="81" t="s">
        <v>3064</v>
      </c>
      <c r="AA298" s="82" t="s">
        <v>3065</v>
      </c>
      <c r="AB298" s="79"/>
      <c r="AC298" s="80"/>
      <c r="AD298" s="84" t="s">
        <v>3066</v>
      </c>
      <c r="AE298" s="85" t="n">
        <v>751.25</v>
      </c>
      <c r="AF298" s="70"/>
      <c r="AG298" s="71"/>
      <c r="AI298" s="8" t="n">
        <v>751.25</v>
      </c>
    </row>
    <row r="299" customFormat="false" ht="19.5" hidden="false" customHeight="true" outlineLevel="0" collapsed="false">
      <c r="A299" s="86" t="n">
        <f aca="false">IF(F298=F299,IF(G298=G299,IF(I298=I299,A298,ROW(A295)),ROW(A295)),ROW(A295))</f>
        <v>295</v>
      </c>
      <c r="B299" s="56" t="n">
        <v>771</v>
      </c>
      <c r="C299" s="57" t="s">
        <v>3067</v>
      </c>
      <c r="D299" s="57"/>
      <c r="E299" s="58" t="s">
        <v>3068</v>
      </c>
      <c r="F299" s="59" t="n">
        <v>0</v>
      </c>
      <c r="G299" s="60" t="n">
        <v>8</v>
      </c>
      <c r="H299" s="61" t="n">
        <v>23</v>
      </c>
      <c r="I299" s="61" t="n">
        <v>743.17</v>
      </c>
      <c r="J299" s="62" t="n">
        <v>23</v>
      </c>
      <c r="K299" s="63"/>
      <c r="L299" s="63"/>
      <c r="M299" s="64"/>
      <c r="N299" s="65"/>
      <c r="O299" s="66" t="s">
        <v>3069</v>
      </c>
      <c r="P299" s="63" t="s">
        <v>3070</v>
      </c>
      <c r="Q299" s="64" t="s">
        <v>3071</v>
      </c>
      <c r="R299" s="65" t="s">
        <v>3072</v>
      </c>
      <c r="S299" s="66"/>
      <c r="T299" s="63"/>
      <c r="U299" s="64" t="s">
        <v>3073</v>
      </c>
      <c r="V299" s="65" t="s">
        <v>3074</v>
      </c>
      <c r="W299" s="67"/>
      <c r="X299" s="63"/>
      <c r="Y299" s="64" t="s">
        <v>3075</v>
      </c>
      <c r="Z299" s="65"/>
      <c r="AA299" s="66" t="s">
        <v>3076</v>
      </c>
      <c r="AB299" s="63"/>
      <c r="AC299" s="64"/>
      <c r="AD299" s="68"/>
      <c r="AE299" s="69" t="n">
        <v>743.17</v>
      </c>
      <c r="AF299" s="70" t="s">
        <v>61</v>
      </c>
      <c r="AG299" s="71" t="s">
        <v>61</v>
      </c>
      <c r="AI299" s="8" t="n">
        <v>743.37</v>
      </c>
    </row>
    <row r="300" customFormat="false" ht="19.5" hidden="false" customHeight="true" outlineLevel="0" collapsed="false">
      <c r="A300" s="86" t="n">
        <f aca="false">IF(F299=F300,IF(G299=G300,IF(I299=I300,A299,ROW(A296)),ROW(A296)),ROW(A296))</f>
        <v>296</v>
      </c>
      <c r="B300" s="72" t="n">
        <v>772</v>
      </c>
      <c r="C300" s="73" t="s">
        <v>3077</v>
      </c>
      <c r="D300" s="73"/>
      <c r="E300" s="74" t="s">
        <v>84</v>
      </c>
      <c r="F300" s="75" t="n">
        <v>0</v>
      </c>
      <c r="G300" s="76" t="n">
        <v>8</v>
      </c>
      <c r="H300" s="77" t="n">
        <v>23</v>
      </c>
      <c r="I300" s="77" t="n">
        <v>743.26</v>
      </c>
      <c r="J300" s="78" t="n">
        <v>23</v>
      </c>
      <c r="K300" s="79"/>
      <c r="L300" s="79"/>
      <c r="M300" s="80"/>
      <c r="N300" s="81"/>
      <c r="O300" s="82" t="s">
        <v>3078</v>
      </c>
      <c r="P300" s="79" t="s">
        <v>3079</v>
      </c>
      <c r="Q300" s="80" t="s">
        <v>3080</v>
      </c>
      <c r="R300" s="81" t="s">
        <v>3081</v>
      </c>
      <c r="S300" s="82"/>
      <c r="T300" s="79"/>
      <c r="U300" s="80" t="s">
        <v>3082</v>
      </c>
      <c r="V300" s="81" t="s">
        <v>3083</v>
      </c>
      <c r="W300" s="83"/>
      <c r="X300" s="79"/>
      <c r="Y300" s="80" t="s">
        <v>3084</v>
      </c>
      <c r="Z300" s="81"/>
      <c r="AA300" s="82" t="s">
        <v>3085</v>
      </c>
      <c r="AB300" s="79"/>
      <c r="AC300" s="80"/>
      <c r="AD300" s="84"/>
      <c r="AE300" s="85" t="n">
        <v>743.26</v>
      </c>
      <c r="AF300" s="70" t="s">
        <v>61</v>
      </c>
      <c r="AG300" s="71" t="s">
        <v>61</v>
      </c>
      <c r="AI300" s="8" t="n">
        <v>743.46</v>
      </c>
    </row>
    <row r="301" customFormat="false" ht="19.5" hidden="false" customHeight="true" outlineLevel="0" collapsed="false">
      <c r="A301" s="86" t="n">
        <f aca="false">IF(F300=F301,IF(G300=G301,IF(I300=I301,A300,ROW(A297)),ROW(A297)),ROW(A297))</f>
        <v>297</v>
      </c>
      <c r="B301" s="56" t="n">
        <v>929</v>
      </c>
      <c r="C301" s="57" t="s">
        <v>3086</v>
      </c>
      <c r="D301" s="57"/>
      <c r="E301" s="58" t="s">
        <v>160</v>
      </c>
      <c r="F301" s="59" t="n">
        <v>-1</v>
      </c>
      <c r="G301" s="60" t="n">
        <v>9</v>
      </c>
      <c r="H301" s="61" t="n">
        <v>31</v>
      </c>
      <c r="I301" s="61" t="n">
        <v>752.17</v>
      </c>
      <c r="J301" s="62" t="n">
        <v>32</v>
      </c>
      <c r="K301" s="63"/>
      <c r="L301" s="63"/>
      <c r="M301" s="64"/>
      <c r="N301" s="65" t="s">
        <v>3087</v>
      </c>
      <c r="O301" s="66"/>
      <c r="P301" s="63"/>
      <c r="Q301" s="64" t="s">
        <v>2484</v>
      </c>
      <c r="R301" s="65"/>
      <c r="S301" s="66"/>
      <c r="T301" s="63"/>
      <c r="U301" s="64" t="s">
        <v>3088</v>
      </c>
      <c r="V301" s="65" t="s">
        <v>3089</v>
      </c>
      <c r="W301" s="67" t="s">
        <v>3090</v>
      </c>
      <c r="X301" s="63" t="s">
        <v>3091</v>
      </c>
      <c r="Y301" s="64"/>
      <c r="Z301" s="65" t="s">
        <v>848</v>
      </c>
      <c r="AA301" s="66" t="s">
        <v>583</v>
      </c>
      <c r="AB301" s="63"/>
      <c r="AC301" s="64"/>
      <c r="AD301" s="68" t="s">
        <v>3092</v>
      </c>
      <c r="AE301" s="69" t="n">
        <v>752.17</v>
      </c>
      <c r="AF301" s="70"/>
      <c r="AG301" s="71"/>
      <c r="AI301" s="8" t="n">
        <v>752.17</v>
      </c>
    </row>
    <row r="302" customFormat="false" ht="19.5" hidden="false" customHeight="true" outlineLevel="0" collapsed="false">
      <c r="A302" s="86" t="n">
        <f aca="false">IF(F301=F302,IF(G301=G302,IF(I301=I302,A301,ROW(A298)),ROW(A298)),ROW(A298))</f>
        <v>298</v>
      </c>
      <c r="B302" s="72" t="n">
        <v>780</v>
      </c>
      <c r="C302" s="73" t="s">
        <v>3093</v>
      </c>
      <c r="D302" s="73"/>
      <c r="E302" s="74" t="s">
        <v>3094</v>
      </c>
      <c r="F302" s="75" t="n">
        <v>-6</v>
      </c>
      <c r="G302" s="76" t="n">
        <v>12</v>
      </c>
      <c r="H302" s="77" t="n">
        <v>33</v>
      </c>
      <c r="I302" s="77" t="n">
        <v>759.06</v>
      </c>
      <c r="J302" s="78" t="n">
        <v>39</v>
      </c>
      <c r="K302" s="79" t="s">
        <v>3095</v>
      </c>
      <c r="L302" s="79" t="s">
        <v>3096</v>
      </c>
      <c r="M302" s="80" t="s">
        <v>3097</v>
      </c>
      <c r="N302" s="81" t="s">
        <v>3098</v>
      </c>
      <c r="O302" s="82" t="s">
        <v>3099</v>
      </c>
      <c r="P302" s="79"/>
      <c r="Q302" s="80"/>
      <c r="R302" s="81"/>
      <c r="S302" s="82" t="s">
        <v>3100</v>
      </c>
      <c r="T302" s="79" t="s">
        <v>3101</v>
      </c>
      <c r="U302" s="80"/>
      <c r="V302" s="81"/>
      <c r="W302" s="83" t="s">
        <v>3102</v>
      </c>
      <c r="X302" s="79" t="s">
        <v>3103</v>
      </c>
      <c r="Y302" s="80" t="s">
        <v>2564</v>
      </c>
      <c r="Z302" s="81" t="s">
        <v>3104</v>
      </c>
      <c r="AA302" s="82"/>
      <c r="AB302" s="79"/>
      <c r="AC302" s="80"/>
      <c r="AD302" s="84" t="s">
        <v>3105</v>
      </c>
      <c r="AE302" s="85" t="n">
        <v>759.06</v>
      </c>
      <c r="AF302" s="70"/>
      <c r="AG302" s="71"/>
      <c r="AI302" s="8" t="n">
        <v>759.06</v>
      </c>
    </row>
    <row r="303" customFormat="false" ht="19.5" hidden="false" customHeight="true" outlineLevel="0" collapsed="false">
      <c r="A303" s="86" t="n">
        <f aca="false">IF(F302=F303,IF(G302=G303,IF(I302=I303,A302,ROW(A299)),ROW(A299)),ROW(A299))</f>
        <v>299</v>
      </c>
      <c r="B303" s="56" t="n">
        <v>870</v>
      </c>
      <c r="C303" s="57" t="s">
        <v>3106</v>
      </c>
      <c r="D303" s="57" t="s">
        <v>3107</v>
      </c>
      <c r="E303" s="58" t="s">
        <v>1577</v>
      </c>
      <c r="F303" s="59" t="n">
        <v>-21</v>
      </c>
      <c r="G303" s="60" t="n">
        <v>9</v>
      </c>
      <c r="H303" s="61" t="n">
        <v>24</v>
      </c>
      <c r="I303" s="61" t="n">
        <v>765.47</v>
      </c>
      <c r="J303" s="62" t="n">
        <v>45</v>
      </c>
      <c r="K303" s="63"/>
      <c r="L303" s="63" t="s">
        <v>3108</v>
      </c>
      <c r="M303" s="64" t="s">
        <v>3109</v>
      </c>
      <c r="N303" s="65" t="s">
        <v>3110</v>
      </c>
      <c r="O303" s="66" t="s">
        <v>3111</v>
      </c>
      <c r="P303" s="63"/>
      <c r="Q303" s="64"/>
      <c r="R303" s="65"/>
      <c r="S303" s="66" t="s">
        <v>3112</v>
      </c>
      <c r="T303" s="63" t="s">
        <v>3113</v>
      </c>
      <c r="U303" s="64"/>
      <c r="V303" s="65"/>
      <c r="W303" s="67" t="s">
        <v>3114</v>
      </c>
      <c r="X303" s="63"/>
      <c r="Y303" s="64" t="s">
        <v>3115</v>
      </c>
      <c r="Z303" s="65"/>
      <c r="AA303" s="66"/>
      <c r="AB303" s="63"/>
      <c r="AC303" s="64"/>
      <c r="AD303" s="68" t="s">
        <v>3116</v>
      </c>
      <c r="AE303" s="69" t="n">
        <v>765.47</v>
      </c>
      <c r="AF303" s="70"/>
      <c r="AG303" s="71"/>
      <c r="AI303" s="8" t="n">
        <v>765.47</v>
      </c>
    </row>
    <row r="304" customFormat="false" ht="16.5" hidden="false" customHeight="true" outlineLevel="0" collapsed="false">
      <c r="A304" s="86" t="s">
        <v>3117</v>
      </c>
      <c r="B304" s="72" t="n">
        <v>662</v>
      </c>
      <c r="C304" s="73" t="s">
        <v>3118</v>
      </c>
      <c r="D304" s="73" t="s">
        <v>3119</v>
      </c>
      <c r="E304" s="74" t="s">
        <v>84</v>
      </c>
      <c r="F304" s="75" t="s">
        <v>3117</v>
      </c>
      <c r="G304" s="76" t="n">
        <v>0</v>
      </c>
      <c r="H304" s="77"/>
      <c r="I304" s="77"/>
      <c r="J304" s="78"/>
      <c r="K304" s="79"/>
      <c r="L304" s="79"/>
      <c r="M304" s="80"/>
      <c r="N304" s="81"/>
      <c r="O304" s="82"/>
      <c r="P304" s="79"/>
      <c r="Q304" s="80"/>
      <c r="R304" s="81"/>
      <c r="S304" s="82"/>
      <c r="T304" s="79"/>
      <c r="U304" s="80"/>
      <c r="V304" s="81"/>
      <c r="W304" s="83"/>
      <c r="X304" s="79"/>
      <c r="Y304" s="80"/>
      <c r="Z304" s="81"/>
      <c r="AA304" s="82"/>
      <c r="AB304" s="79"/>
      <c r="AC304" s="80"/>
      <c r="AD304" s="84"/>
      <c r="AE304" s="85"/>
      <c r="AF304" s="87" t="s">
        <v>3120</v>
      </c>
    </row>
    <row r="305" customFormat="false" ht="16.5" hidden="false" customHeight="true" outlineLevel="0" collapsed="false">
      <c r="A305" s="86" t="s">
        <v>3117</v>
      </c>
      <c r="B305" s="56" t="n">
        <v>739</v>
      </c>
      <c r="C305" s="57" t="s">
        <v>3121</v>
      </c>
      <c r="D305" s="57" t="s">
        <v>3122</v>
      </c>
      <c r="E305" s="58" t="s">
        <v>2749</v>
      </c>
      <c r="F305" s="59" t="s">
        <v>3117</v>
      </c>
      <c r="G305" s="60" t="n">
        <v>0</v>
      </c>
      <c r="H305" s="61"/>
      <c r="I305" s="61"/>
      <c r="J305" s="62"/>
      <c r="K305" s="63"/>
      <c r="L305" s="63"/>
      <c r="M305" s="64"/>
      <c r="N305" s="65"/>
      <c r="O305" s="66"/>
      <c r="P305" s="63"/>
      <c r="Q305" s="64"/>
      <c r="R305" s="65"/>
      <c r="S305" s="66"/>
      <c r="T305" s="63"/>
      <c r="U305" s="64"/>
      <c r="V305" s="65"/>
      <c r="W305" s="67"/>
      <c r="X305" s="63"/>
      <c r="Y305" s="64"/>
      <c r="Z305" s="65"/>
      <c r="AA305" s="66"/>
      <c r="AB305" s="63"/>
      <c r="AC305" s="64"/>
      <c r="AD305" s="68"/>
      <c r="AE305" s="69"/>
      <c r="AF305" s="87" t="s">
        <v>3120</v>
      </c>
    </row>
    <row r="306" customFormat="false" ht="16.5" hidden="false" customHeight="true" outlineLevel="0" collapsed="false">
      <c r="A306" s="86" t="s">
        <v>3117</v>
      </c>
      <c r="B306" s="72" t="n">
        <v>741</v>
      </c>
      <c r="C306" s="73" t="s">
        <v>3123</v>
      </c>
      <c r="D306" s="73" t="s">
        <v>3124</v>
      </c>
      <c r="E306" s="74" t="s">
        <v>43</v>
      </c>
      <c r="F306" s="75" t="s">
        <v>3117</v>
      </c>
      <c r="G306" s="76" t="n">
        <v>0</v>
      </c>
      <c r="H306" s="77"/>
      <c r="I306" s="77"/>
      <c r="J306" s="78"/>
      <c r="K306" s="79"/>
      <c r="L306" s="79"/>
      <c r="M306" s="80"/>
      <c r="N306" s="81"/>
      <c r="O306" s="82"/>
      <c r="P306" s="79"/>
      <c r="Q306" s="80"/>
      <c r="R306" s="81"/>
      <c r="S306" s="82"/>
      <c r="T306" s="79"/>
      <c r="U306" s="80"/>
      <c r="V306" s="81"/>
      <c r="W306" s="83"/>
      <c r="X306" s="79"/>
      <c r="Y306" s="80"/>
      <c r="Z306" s="81"/>
      <c r="AA306" s="82"/>
      <c r="AB306" s="79"/>
      <c r="AC306" s="80"/>
      <c r="AD306" s="84"/>
      <c r="AE306" s="85"/>
      <c r="AF306" s="87" t="s">
        <v>3120</v>
      </c>
    </row>
    <row r="307" customFormat="false" ht="16.5" hidden="false" customHeight="true" outlineLevel="0" collapsed="false">
      <c r="A307" s="86" t="s">
        <v>3117</v>
      </c>
      <c r="B307" s="56" t="n">
        <v>742</v>
      </c>
      <c r="C307" s="57" t="s">
        <v>3125</v>
      </c>
      <c r="D307" s="57" t="s">
        <v>2903</v>
      </c>
      <c r="E307" s="58" t="s">
        <v>84</v>
      </c>
      <c r="F307" s="59" t="s">
        <v>3117</v>
      </c>
      <c r="G307" s="60" t="n">
        <v>0</v>
      </c>
      <c r="H307" s="61"/>
      <c r="I307" s="61"/>
      <c r="J307" s="62"/>
      <c r="K307" s="63"/>
      <c r="L307" s="63"/>
      <c r="M307" s="64"/>
      <c r="N307" s="65"/>
      <c r="O307" s="66"/>
      <c r="P307" s="63"/>
      <c r="Q307" s="64"/>
      <c r="R307" s="65"/>
      <c r="S307" s="66"/>
      <c r="T307" s="63"/>
      <c r="U307" s="64"/>
      <c r="V307" s="65"/>
      <c r="W307" s="67"/>
      <c r="X307" s="63"/>
      <c r="Y307" s="64"/>
      <c r="Z307" s="65"/>
      <c r="AA307" s="66"/>
      <c r="AB307" s="63"/>
      <c r="AC307" s="64"/>
      <c r="AD307" s="68"/>
      <c r="AE307" s="69"/>
      <c r="AF307" s="87" t="s">
        <v>3120</v>
      </c>
    </row>
    <row r="308" customFormat="false" ht="16.5" hidden="false" customHeight="true" outlineLevel="0" collapsed="false">
      <c r="A308" s="86" t="s">
        <v>3117</v>
      </c>
      <c r="B308" s="72" t="n">
        <v>760</v>
      </c>
      <c r="C308" s="73" t="s">
        <v>3126</v>
      </c>
      <c r="D308" s="73"/>
      <c r="E308" s="74" t="s">
        <v>1235</v>
      </c>
      <c r="F308" s="75" t="s">
        <v>3117</v>
      </c>
      <c r="G308" s="76" t="n">
        <v>0</v>
      </c>
      <c r="H308" s="77"/>
      <c r="I308" s="77"/>
      <c r="J308" s="78"/>
      <c r="K308" s="79"/>
      <c r="L308" s="79"/>
      <c r="M308" s="80"/>
      <c r="N308" s="81"/>
      <c r="O308" s="82"/>
      <c r="P308" s="79"/>
      <c r="Q308" s="80"/>
      <c r="R308" s="81"/>
      <c r="S308" s="82"/>
      <c r="T308" s="79"/>
      <c r="U308" s="80"/>
      <c r="V308" s="81"/>
      <c r="W308" s="83"/>
      <c r="X308" s="79"/>
      <c r="Y308" s="80"/>
      <c r="Z308" s="81"/>
      <c r="AA308" s="82"/>
      <c r="AB308" s="79"/>
      <c r="AC308" s="80"/>
      <c r="AD308" s="84"/>
      <c r="AE308" s="85"/>
      <c r="AF308" s="87" t="s">
        <v>3120</v>
      </c>
    </row>
    <row r="309" customFormat="false" ht="16.5" hidden="false" customHeight="true" outlineLevel="0" collapsed="false">
      <c r="A309" s="86" t="s">
        <v>3117</v>
      </c>
      <c r="B309" s="56" t="n">
        <v>776</v>
      </c>
      <c r="C309" s="57" t="s">
        <v>3127</v>
      </c>
      <c r="D309" s="57"/>
      <c r="E309" s="58" t="s">
        <v>1235</v>
      </c>
      <c r="F309" s="59" t="s">
        <v>3117</v>
      </c>
      <c r="G309" s="60" t="n">
        <v>0</v>
      </c>
      <c r="H309" s="61"/>
      <c r="I309" s="61"/>
      <c r="J309" s="62"/>
      <c r="K309" s="63"/>
      <c r="L309" s="63"/>
      <c r="M309" s="64"/>
      <c r="N309" s="65"/>
      <c r="O309" s="66"/>
      <c r="P309" s="63"/>
      <c r="Q309" s="64"/>
      <c r="R309" s="65"/>
      <c r="S309" s="66"/>
      <c r="T309" s="63"/>
      <c r="U309" s="64"/>
      <c r="V309" s="65"/>
      <c r="W309" s="67"/>
      <c r="X309" s="63"/>
      <c r="Y309" s="64"/>
      <c r="Z309" s="65"/>
      <c r="AA309" s="66"/>
      <c r="AB309" s="63"/>
      <c r="AC309" s="64"/>
      <c r="AD309" s="68"/>
      <c r="AE309" s="69"/>
      <c r="AF309" s="87" t="s">
        <v>3120</v>
      </c>
    </row>
    <row r="310" customFormat="false" ht="16.5" hidden="false" customHeight="true" outlineLevel="0" collapsed="false">
      <c r="A310" s="86" t="s">
        <v>3117</v>
      </c>
      <c r="B310" s="56" t="n">
        <v>837</v>
      </c>
      <c r="C310" s="57" t="s">
        <v>3128</v>
      </c>
      <c r="D310" s="57" t="s">
        <v>3129</v>
      </c>
      <c r="E310" s="58" t="s">
        <v>3130</v>
      </c>
      <c r="F310" s="59" t="s">
        <v>3117</v>
      </c>
      <c r="G310" s="60" t="n">
        <v>0</v>
      </c>
      <c r="H310" s="61"/>
      <c r="I310" s="61"/>
      <c r="J310" s="62"/>
      <c r="K310" s="63"/>
      <c r="L310" s="63"/>
      <c r="M310" s="64"/>
      <c r="N310" s="65"/>
      <c r="O310" s="66"/>
      <c r="P310" s="63"/>
      <c r="Q310" s="64"/>
      <c r="R310" s="65"/>
      <c r="S310" s="66"/>
      <c r="T310" s="63"/>
      <c r="U310" s="64"/>
      <c r="V310" s="65"/>
      <c r="W310" s="67"/>
      <c r="X310" s="63"/>
      <c r="Y310" s="64"/>
      <c r="Z310" s="65"/>
      <c r="AA310" s="66"/>
      <c r="AB310" s="63"/>
      <c r="AC310" s="64"/>
      <c r="AD310" s="68"/>
      <c r="AE310" s="69"/>
      <c r="AF310" s="87" t="s">
        <v>3120</v>
      </c>
    </row>
    <row r="311" customFormat="false" ht="16.5" hidden="false" customHeight="true" outlineLevel="0" collapsed="false">
      <c r="A311" s="86" t="s">
        <v>3117</v>
      </c>
      <c r="B311" s="72" t="n">
        <v>897</v>
      </c>
      <c r="C311" s="73" t="s">
        <v>3131</v>
      </c>
      <c r="D311" s="73" t="s">
        <v>3132</v>
      </c>
      <c r="E311" s="74" t="s">
        <v>3133</v>
      </c>
      <c r="F311" s="75" t="s">
        <v>3117</v>
      </c>
      <c r="G311" s="76" t="n">
        <v>0</v>
      </c>
      <c r="H311" s="77"/>
      <c r="I311" s="77"/>
      <c r="J311" s="78"/>
      <c r="K311" s="79"/>
      <c r="L311" s="79"/>
      <c r="M311" s="80"/>
      <c r="N311" s="81"/>
      <c r="O311" s="82"/>
      <c r="P311" s="79"/>
      <c r="Q311" s="80"/>
      <c r="R311" s="81"/>
      <c r="S311" s="82"/>
      <c r="T311" s="79"/>
      <c r="U311" s="80"/>
      <c r="V311" s="81"/>
      <c r="W311" s="83"/>
      <c r="X311" s="79"/>
      <c r="Y311" s="80"/>
      <c r="Z311" s="81"/>
      <c r="AA311" s="82"/>
      <c r="AB311" s="79"/>
      <c r="AC311" s="80"/>
      <c r="AD311" s="84"/>
      <c r="AE311" s="85"/>
      <c r="AF311" s="87" t="s">
        <v>3120</v>
      </c>
    </row>
    <row r="312" customFormat="false" ht="16.5" hidden="false" customHeight="true" outlineLevel="0" collapsed="false">
      <c r="A312" s="86" t="s">
        <v>3117</v>
      </c>
      <c r="B312" s="56" t="n">
        <v>918</v>
      </c>
      <c r="C312" s="57" t="s">
        <v>3134</v>
      </c>
      <c r="D312" s="57"/>
      <c r="E312" s="58" t="s">
        <v>84</v>
      </c>
      <c r="F312" s="59" t="s">
        <v>3117</v>
      </c>
      <c r="G312" s="60" t="n">
        <v>0</v>
      </c>
      <c r="H312" s="61"/>
      <c r="I312" s="61"/>
      <c r="J312" s="62"/>
      <c r="K312" s="63"/>
      <c r="L312" s="63"/>
      <c r="M312" s="64"/>
      <c r="N312" s="65"/>
      <c r="O312" s="66"/>
      <c r="P312" s="63"/>
      <c r="Q312" s="64"/>
      <c r="R312" s="65"/>
      <c r="S312" s="66"/>
      <c r="T312" s="63"/>
      <c r="U312" s="64"/>
      <c r="V312" s="65"/>
      <c r="W312" s="67"/>
      <c r="X312" s="63"/>
      <c r="Y312" s="64"/>
      <c r="Z312" s="65"/>
      <c r="AA312" s="66"/>
      <c r="AB312" s="63"/>
      <c r="AC312" s="64"/>
      <c r="AD312" s="68"/>
      <c r="AE312" s="69"/>
      <c r="AF312" s="87" t="s">
        <v>3120</v>
      </c>
    </row>
    <row r="313" customFormat="false" ht="16.5" hidden="false" customHeight="true" outlineLevel="0" collapsed="false">
      <c r="A313" s="86" t="s">
        <v>3117</v>
      </c>
      <c r="B313" s="72" t="n">
        <v>919</v>
      </c>
      <c r="C313" s="73" t="s">
        <v>3135</v>
      </c>
      <c r="D313" s="73" t="s">
        <v>3136</v>
      </c>
      <c r="E313" s="74" t="s">
        <v>84</v>
      </c>
      <c r="F313" s="75" t="s">
        <v>3117</v>
      </c>
      <c r="G313" s="76" t="n">
        <v>0</v>
      </c>
      <c r="H313" s="77"/>
      <c r="I313" s="77"/>
      <c r="J313" s="78"/>
      <c r="K313" s="79"/>
      <c r="L313" s="79"/>
      <c r="M313" s="80"/>
      <c r="N313" s="81"/>
      <c r="O313" s="82"/>
      <c r="P313" s="79"/>
      <c r="Q313" s="80"/>
      <c r="R313" s="81"/>
      <c r="S313" s="82"/>
      <c r="T313" s="79"/>
      <c r="U313" s="80"/>
      <c r="V313" s="81"/>
      <c r="W313" s="83"/>
      <c r="X313" s="79"/>
      <c r="Y313" s="80"/>
      <c r="Z313" s="81"/>
      <c r="AA313" s="82"/>
      <c r="AB313" s="79"/>
      <c r="AC313" s="80"/>
      <c r="AD313" s="84"/>
      <c r="AE313" s="85"/>
      <c r="AF313" s="87" t="s">
        <v>3120</v>
      </c>
    </row>
    <row r="314" customFormat="false" ht="19.5" hidden="false" customHeight="true" outlineLevel="0" collapsed="false">
      <c r="A314" s="86" t="s">
        <v>3137</v>
      </c>
      <c r="B314" s="56" t="n">
        <v>789</v>
      </c>
      <c r="C314" s="57" t="s">
        <v>3138</v>
      </c>
      <c r="D314" s="57"/>
      <c r="E314" s="58" t="s">
        <v>43</v>
      </c>
      <c r="F314" s="59" t="s">
        <v>3117</v>
      </c>
      <c r="G314" s="60" t="n">
        <v>10</v>
      </c>
      <c r="H314" s="61" t="n">
        <v>36</v>
      </c>
      <c r="I314" s="61" t="n">
        <v>719.55</v>
      </c>
      <c r="J314" s="62" t="n">
        <v>0</v>
      </c>
      <c r="K314" s="63" t="s">
        <v>2557</v>
      </c>
      <c r="L314" s="63"/>
      <c r="M314" s="64"/>
      <c r="N314" s="65"/>
      <c r="O314" s="66"/>
      <c r="P314" s="63"/>
      <c r="Q314" s="64" t="s">
        <v>3139</v>
      </c>
      <c r="R314" s="65"/>
      <c r="S314" s="66"/>
      <c r="T314" s="63"/>
      <c r="U314" s="64" t="s">
        <v>3140</v>
      </c>
      <c r="V314" s="65" t="s">
        <v>3141</v>
      </c>
      <c r="W314" s="67"/>
      <c r="X314" s="63" t="s">
        <v>3142</v>
      </c>
      <c r="Y314" s="64" t="s">
        <v>3143</v>
      </c>
      <c r="Z314" s="65" t="s">
        <v>3144</v>
      </c>
      <c r="AA314" s="66" t="s">
        <v>3145</v>
      </c>
      <c r="AB314" s="63" t="s">
        <v>3146</v>
      </c>
      <c r="AC314" s="64" t="s">
        <v>3147</v>
      </c>
      <c r="AD314" s="68"/>
      <c r="AE314" s="69" t="n">
        <v>719.55</v>
      </c>
      <c r="AF314" s="87" t="s">
        <v>61</v>
      </c>
      <c r="AG314" s="71" t="s">
        <v>61</v>
      </c>
      <c r="AI314" s="8" t="n">
        <v>720.15</v>
      </c>
    </row>
    <row r="315" customFormat="false" ht="19.5" hidden="false" customHeight="true" outlineLevel="0" collapsed="false">
      <c r="A315" s="86" t="s">
        <v>3117</v>
      </c>
      <c r="B315" s="72" t="n">
        <v>643</v>
      </c>
      <c r="C315" s="73" t="s">
        <v>3148</v>
      </c>
      <c r="D315" s="73" t="s">
        <v>838</v>
      </c>
      <c r="E315" s="74" t="s">
        <v>3149</v>
      </c>
      <c r="F315" s="75" t="s">
        <v>3117</v>
      </c>
      <c r="G315" s="76" t="n">
        <v>0</v>
      </c>
      <c r="H315" s="77"/>
      <c r="I315" s="77"/>
      <c r="J315" s="78"/>
      <c r="K315" s="79"/>
      <c r="L315" s="79"/>
      <c r="M315" s="80"/>
      <c r="N315" s="81"/>
      <c r="O315" s="82"/>
      <c r="P315" s="79"/>
      <c r="Q315" s="80"/>
      <c r="R315" s="81"/>
      <c r="S315" s="82"/>
      <c r="T315" s="79"/>
      <c r="U315" s="80"/>
      <c r="V315" s="81"/>
      <c r="W315" s="83"/>
      <c r="X315" s="79"/>
      <c r="Y315" s="80"/>
      <c r="Z315" s="81"/>
      <c r="AA315" s="82"/>
      <c r="AB315" s="79"/>
      <c r="AC315" s="80"/>
      <c r="AD315" s="84"/>
      <c r="AE315" s="85"/>
      <c r="AF315" s="87"/>
      <c r="AG315" s="71"/>
    </row>
    <row r="316" customFormat="false" ht="19.5" hidden="false" customHeight="true" outlineLevel="0" collapsed="false">
      <c r="A316" s="86" t="s">
        <v>3117</v>
      </c>
      <c r="B316" s="56" t="n">
        <v>868</v>
      </c>
      <c r="C316" s="57" t="s">
        <v>3150</v>
      </c>
      <c r="D316" s="57"/>
      <c r="E316" s="58"/>
      <c r="F316" s="59" t="s">
        <v>3117</v>
      </c>
      <c r="G316" s="60" t="n">
        <v>0</v>
      </c>
      <c r="H316" s="61"/>
      <c r="I316" s="61"/>
      <c r="J316" s="62"/>
      <c r="K316" s="63"/>
      <c r="L316" s="63"/>
      <c r="M316" s="64"/>
      <c r="N316" s="65"/>
      <c r="O316" s="66"/>
      <c r="P316" s="63"/>
      <c r="Q316" s="64"/>
      <c r="R316" s="65"/>
      <c r="S316" s="66"/>
      <c r="T316" s="63"/>
      <c r="U316" s="64"/>
      <c r="V316" s="65"/>
      <c r="W316" s="67"/>
      <c r="X316" s="63"/>
      <c r="Y316" s="64"/>
      <c r="Z316" s="65"/>
      <c r="AA316" s="66"/>
      <c r="AB316" s="63"/>
      <c r="AC316" s="64"/>
      <c r="AD316" s="68"/>
      <c r="AE316" s="69"/>
      <c r="AF316" s="87" t="s">
        <v>3120</v>
      </c>
      <c r="AG316" s="71"/>
    </row>
    <row r="317" customFormat="false" ht="19.5" hidden="false" customHeight="true" outlineLevel="0" collapsed="false">
      <c r="A317" s="86" t="s">
        <v>3117</v>
      </c>
      <c r="B317" s="72" t="n">
        <v>869</v>
      </c>
      <c r="C317" s="73" t="s">
        <v>3151</v>
      </c>
      <c r="D317" s="73"/>
      <c r="E317" s="74"/>
      <c r="F317" s="75" t="s">
        <v>3117</v>
      </c>
      <c r="G317" s="76" t="n">
        <v>0</v>
      </c>
      <c r="H317" s="77"/>
      <c r="I317" s="77"/>
      <c r="J317" s="78"/>
      <c r="K317" s="79"/>
      <c r="L317" s="79"/>
      <c r="M317" s="80"/>
      <c r="N317" s="81"/>
      <c r="O317" s="82"/>
      <c r="P317" s="79"/>
      <c r="Q317" s="80"/>
      <c r="R317" s="81"/>
      <c r="S317" s="82"/>
      <c r="T317" s="79"/>
      <c r="U317" s="80"/>
      <c r="V317" s="81"/>
      <c r="W317" s="83"/>
      <c r="X317" s="79"/>
      <c r="Y317" s="80"/>
      <c r="Z317" s="81"/>
      <c r="AA317" s="82"/>
      <c r="AB317" s="79"/>
      <c r="AC317" s="80"/>
      <c r="AD317" s="84"/>
      <c r="AE317" s="85"/>
      <c r="AF317" s="87" t="s">
        <v>3120</v>
      </c>
    </row>
    <row r="318" customFormat="false" ht="19.5" hidden="false" customHeight="true" outlineLevel="0" collapsed="false">
      <c r="A318" s="86" t="s">
        <v>3117</v>
      </c>
      <c r="B318" s="56" t="n">
        <v>909</v>
      </c>
      <c r="C318" s="57" t="s">
        <v>3152</v>
      </c>
      <c r="D318" s="57"/>
      <c r="E318" s="58"/>
      <c r="F318" s="59" t="s">
        <v>3117</v>
      </c>
      <c r="G318" s="60" t="n">
        <v>0</v>
      </c>
      <c r="H318" s="61"/>
      <c r="I318" s="61"/>
      <c r="J318" s="62"/>
      <c r="K318" s="63"/>
      <c r="L318" s="63"/>
      <c r="M318" s="64"/>
      <c r="N318" s="65"/>
      <c r="O318" s="66"/>
      <c r="P318" s="63"/>
      <c r="Q318" s="64"/>
      <c r="R318" s="65"/>
      <c r="S318" s="66"/>
      <c r="T318" s="63"/>
      <c r="U318" s="64"/>
      <c r="V318" s="65"/>
      <c r="W318" s="67"/>
      <c r="X318" s="63"/>
      <c r="Y318" s="64"/>
      <c r="Z318" s="65"/>
      <c r="AA318" s="66"/>
      <c r="AB318" s="63"/>
      <c r="AC318" s="64"/>
      <c r="AD318" s="68"/>
      <c r="AE318" s="69"/>
      <c r="AF318" s="87" t="s">
        <v>3120</v>
      </c>
    </row>
    <row r="319" customFormat="false" ht="19.5" hidden="false" customHeight="true" outlineLevel="0" collapsed="false">
      <c r="A319" s="86" t="s">
        <v>3117</v>
      </c>
      <c r="B319" s="72" t="n">
        <v>921</v>
      </c>
      <c r="C319" s="73" t="s">
        <v>3153</v>
      </c>
      <c r="D319" s="73"/>
      <c r="E319" s="74" t="s">
        <v>84</v>
      </c>
      <c r="F319" s="75" t="s">
        <v>3117</v>
      </c>
      <c r="G319" s="76" t="n">
        <v>0</v>
      </c>
      <c r="H319" s="77"/>
      <c r="I319" s="77"/>
      <c r="J319" s="78"/>
      <c r="K319" s="79"/>
      <c r="L319" s="79"/>
      <c r="M319" s="80"/>
      <c r="N319" s="81"/>
      <c r="O319" s="82"/>
      <c r="P319" s="79"/>
      <c r="Q319" s="80"/>
      <c r="R319" s="81"/>
      <c r="S319" s="82"/>
      <c r="T319" s="79"/>
      <c r="U319" s="80"/>
      <c r="V319" s="81"/>
      <c r="W319" s="83"/>
      <c r="X319" s="79"/>
      <c r="Y319" s="80"/>
      <c r="Z319" s="81"/>
      <c r="AA319" s="82"/>
      <c r="AB319" s="79"/>
      <c r="AC319" s="80"/>
      <c r="AD319" s="84"/>
      <c r="AE319" s="85"/>
      <c r="AF319" s="87"/>
      <c r="AG319" s="71"/>
    </row>
  </sheetData>
  <autoFilter ref="A1:J319"/>
  <mergeCells count="1">
    <mergeCell ref="AF2:AF4"/>
  </mergeCells>
  <printOptions headings="false" gridLines="false" gridLinesSet="true" horizontalCentered="true" verticalCentered="false"/>
  <pageMargins left="0.157638888888889" right="0.157638888888889" top="0.315277777777778" bottom="0.157638888888889" header="0.157638888888889" footer="0.11805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11&amp;K000000H36_TR_ wyniki_koncowe.xls</oddHeader>
    <oddFooter>&amp;C&amp;"Czcionka tekstu podstawowego,Regular"&amp;11&amp;K000000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2:07Z</dcterms:created>
  <dc:creator>User</dc:creator>
  <dc:description/>
  <dc:language>en-US</dc:language>
  <cp:lastModifiedBy>BB</cp:lastModifiedBy>
  <dcterms:modified xsi:type="dcterms:W3CDTF">2009-10-28T13:16:44Z</dcterms:modified>
  <cp:revision>0</cp:revision>
  <dc:subject/>
  <dc:title/>
</cp:coreProperties>
</file>