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9 - TM - Wyniki" sheetId="1" state="visible" r:id="rId2"/>
  </sheets>
  <definedNames>
    <definedName function="false" hidden="false" localSheetId="0" name="_xlnm.Print_Area" vbProcedure="false">'H39 - TM - Wyniki'!$A$1:$A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start:</t>
  </si>
  <si>
    <t xml:space="preserve">start TR:</t>
  </si>
  <si>
    <t xml:space="preserve">CZARNE BŁOTA</t>
  </si>
  <si>
    <t xml:space="preserve">CZECZEWO</t>
  </si>
  <si>
    <t xml:space="preserve">RYBARNIA</t>
  </si>
  <si>
    <t xml:space="preserve">OKUNIEWO</t>
  </si>
  <si>
    <t xml:space="preserve">PIEKIEŁKO</t>
  </si>
  <si>
    <t xml:space="preserve">PUSTKI CISOWSKIE</t>
  </si>
  <si>
    <t xml:space="preserve">GÓRA DONAS</t>
  </si>
  <si>
    <t xml:space="preserve">OSOWA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owód</t>
  </si>
  <si>
    <t xml:space="preserve">WYNIK KOŃCOWY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PK 16</t>
  </si>
  <si>
    <t xml:space="preserve">PK 17</t>
  </si>
  <si>
    <t xml:space="preserve">PK 18</t>
  </si>
  <si>
    <t xml:space="preserve">m-ce</t>
  </si>
  <si>
    <t xml:space="preserve">Nr Start</t>
  </si>
  <si>
    <t xml:space="preserve">Nazwisko</t>
  </si>
  <si>
    <t xml:space="preserve">Imię</t>
  </si>
  <si>
    <t xml:space="preserve">Klub</t>
  </si>
  <si>
    <t xml:space="preserve">Miejscowość</t>
  </si>
  <si>
    <t xml:space="preserve">Razem PKT</t>
  </si>
  <si>
    <t xml:space="preserve">Ilość PK</t>
  </si>
  <si>
    <t xml:space="preserve">Punkty PK</t>
  </si>
  <si>
    <t xml:space="preserve">Czas limit</t>
  </si>
  <si>
    <t xml:space="preserve">PKT Czas</t>
  </si>
  <si>
    <t xml:space="preserve">Czas trasy</t>
  </si>
  <si>
    <t xml:space="preserve">Czas piesza</t>
  </si>
  <si>
    <t xml:space="preserve">Stop czas</t>
  </si>
  <si>
    <t xml:space="preserve">Start rowerowa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META</t>
  </si>
  <si>
    <t xml:space="preserve">Czas rowerowa</t>
  </si>
  <si>
    <t xml:space="preserve">Chorab</t>
  </si>
  <si>
    <t xml:space="preserve">Andrzej</t>
  </si>
  <si>
    <t xml:space="preserve">Gdynia</t>
  </si>
  <si>
    <t xml:space="preserve">Łuczkowski</t>
  </si>
  <si>
    <t xml:space="preserve">Przemysław</t>
  </si>
  <si>
    <t xml:space="preserve">Prości Ludzie</t>
  </si>
  <si>
    <t xml:space="preserve">Gdańsk</t>
  </si>
  <si>
    <t xml:space="preserve">Paszkowski</t>
  </si>
  <si>
    <t xml:space="preserve">Wojciech</t>
  </si>
  <si>
    <t xml:space="preserve">Białystok</t>
  </si>
  <si>
    <t xml:space="preserve">Plewiński</t>
  </si>
  <si>
    <t xml:space="preserve">Piotr</t>
  </si>
  <si>
    <t xml:space="preserve">Rumia</t>
  </si>
  <si>
    <t xml:space="preserve">Choszcz</t>
  </si>
  <si>
    <t xml:space="preserve">Stanisław</t>
  </si>
  <si>
    <t xml:space="preserve">Kościerzyna</t>
  </si>
  <si>
    <t xml:space="preserve">Klimowicz</t>
  </si>
  <si>
    <t xml:space="preserve">Marek</t>
  </si>
  <si>
    <t xml:space="preserve">Kona Bongo Bongo</t>
  </si>
  <si>
    <t xml:space="preserve">Gdynia, Pomorskie</t>
  </si>
  <si>
    <t xml:space="preserve">Gawryszewski</t>
  </si>
  <si>
    <t xml:space="preserve">Michał</t>
  </si>
  <si>
    <t xml:space="preserve">Granica</t>
  </si>
  <si>
    <t xml:space="preserve">Wojdat</t>
  </si>
  <si>
    <t xml:space="preserve">Otwock</t>
  </si>
  <si>
    <t xml:space="preserve"> </t>
  </si>
  <si>
    <t xml:space="preserve">Pęczek</t>
  </si>
  <si>
    <t xml:space="preserve">Remigiusz</t>
  </si>
  <si>
    <t xml:space="preserve">WK PTTK Husaria Czarne</t>
  </si>
  <si>
    <t xml:space="preserve">Borne Sulinowo</t>
  </si>
  <si>
    <t xml:space="preserve">Major</t>
  </si>
  <si>
    <t xml:space="preserve">Stefan</t>
  </si>
  <si>
    <t xml:space="preserve">Inowrocław</t>
  </si>
  <si>
    <t xml:space="preserve">Kubiak</t>
  </si>
  <si>
    <t xml:space="preserve">Danuta</t>
  </si>
  <si>
    <t xml:space="preserve">Czarne</t>
  </si>
  <si>
    <t xml:space="preserve">Kadłubiski</t>
  </si>
  <si>
    <t xml:space="preserve">Kacper</t>
  </si>
  <si>
    <t xml:space="preserve">SKT PG "FIFY"</t>
  </si>
  <si>
    <t xml:space="preserve">Wrona</t>
  </si>
  <si>
    <t xml:space="preserve">Tomasz</t>
  </si>
  <si>
    <t xml:space="preserve">Matusiak</t>
  </si>
  <si>
    <t xml:space="preserve">Warszawa</t>
  </si>
  <si>
    <t xml:space="preserve">Wosik</t>
  </si>
  <si>
    <t xml:space="preserve">Mariusz</t>
  </si>
  <si>
    <t xml:space="preserve">-</t>
  </si>
  <si>
    <t xml:space="preserve">NKL</t>
  </si>
  <si>
    <t xml:space="preserve">Rybkowski</t>
  </si>
  <si>
    <t xml:space="preserve">Grzegorz</t>
  </si>
  <si>
    <t xml:space="preserve">IM 2010</t>
  </si>
  <si>
    <t xml:space="preserve">Pruszków</t>
  </si>
  <si>
    <t xml:space="preserve">brak/zniszczona karta</t>
  </si>
  <si>
    <t xml:space="preserve">Kolasa</t>
  </si>
  <si>
    <t xml:space="preserve">Łukasz</t>
  </si>
  <si>
    <t xml:space="preserve">gdynia</t>
  </si>
  <si>
    <t xml:space="preserve">Żyto</t>
  </si>
  <si>
    <t xml:space="preserve">Maciej</t>
  </si>
  <si>
    <t xml:space="preserve">Velm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h:mm:ss"/>
    <numFmt numFmtId="167" formatCode="0.0"/>
    <numFmt numFmtId="168" formatCode="0.00"/>
    <numFmt numFmtId="169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66"/>
        <bgColor rgb="FFFF99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H25 wyniki końcow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0" width="13.14"/>
    <col collapsed="false" customWidth="true" hidden="false" outlineLevel="0" max="4" min="4" style="0" width="11.13"/>
    <col collapsed="false" customWidth="true" hidden="false" outlineLevel="0" max="5" min="5" style="0" width="22.85"/>
    <col collapsed="false" customWidth="true" hidden="false" outlineLevel="0" max="6" min="6" style="0" width="28.41"/>
    <col collapsed="false" customWidth="true" hidden="false" outlineLevel="0" max="12" min="7" style="1" width="8.99"/>
    <col collapsed="false" customWidth="true" hidden="false" outlineLevel="0" max="20" min="13" style="0" width="6.13"/>
    <col collapsed="false" customWidth="true" hidden="false" outlineLevel="0" max="22" min="21" style="0" width="9.99"/>
    <col collapsed="false" customWidth="true" hidden="false" outlineLevel="0" max="34" min="23" style="0" width="6.13"/>
    <col collapsed="false" customWidth="true" hidden="false" outlineLevel="0" max="35" min="35" style="0" width="9.99"/>
    <col collapsed="false" customWidth="true" hidden="false" outlineLevel="0" max="36" min="36" style="0" width="17.85"/>
    <col collapsed="false" customWidth="true" hidden="false" outlineLevel="0" max="37" min="37" style="0" width="15.56"/>
  </cols>
  <sheetData>
    <row r="1" s="6" customFormat="true" ht="12.75" hidden="false" customHeight="false" outlineLevel="0" collapsed="false">
      <c r="A1" s="2"/>
      <c r="B1" s="3"/>
      <c r="C1" s="4"/>
      <c r="D1" s="4"/>
      <c r="E1" s="4"/>
      <c r="F1" s="4"/>
      <c r="G1" s="3" t="s">
        <v>0</v>
      </c>
      <c r="H1" s="3" t="s">
        <v>1</v>
      </c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s="9" customFormat="true" ht="70.5" hidden="false" customHeight="true" outlineLevel="0" collapsed="false">
      <c r="A2" s="7"/>
      <c r="B2" s="8"/>
      <c r="G2" s="10" t="n">
        <v>0.875</v>
      </c>
      <c r="H2" s="10" t="n">
        <v>0.291666666666667</v>
      </c>
      <c r="I2" s="8"/>
      <c r="J2" s="8"/>
      <c r="K2" s="8"/>
      <c r="L2" s="8"/>
      <c r="M2" s="11" t="s">
        <v>2</v>
      </c>
      <c r="N2" s="12" t="s">
        <v>3</v>
      </c>
      <c r="O2" s="12" t="s">
        <v>4</v>
      </c>
      <c r="P2" s="12" t="s">
        <v>5</v>
      </c>
      <c r="Q2" s="12" t="s">
        <v>6</v>
      </c>
      <c r="R2" s="12" t="s">
        <v>7</v>
      </c>
      <c r="S2" s="12" t="s">
        <v>8</v>
      </c>
      <c r="T2" s="12" t="s">
        <v>9</v>
      </c>
      <c r="W2" s="13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5"/>
      <c r="AI2" s="16"/>
    </row>
    <row r="3" s="6" customFormat="true" ht="12.75" hidden="false" customHeight="false" outlineLevel="0" collapsed="false">
      <c r="A3" s="1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8" t="s">
        <v>10</v>
      </c>
      <c r="N3" s="19" t="s">
        <v>11</v>
      </c>
      <c r="O3" s="19" t="s">
        <v>12</v>
      </c>
      <c r="P3" s="19" t="s">
        <v>13</v>
      </c>
      <c r="Q3" s="19" t="s">
        <v>14</v>
      </c>
      <c r="R3" s="19" t="s">
        <v>15</v>
      </c>
      <c r="S3" s="19" t="s">
        <v>16</v>
      </c>
      <c r="T3" s="19" t="s">
        <v>17</v>
      </c>
      <c r="U3" s="20"/>
      <c r="V3" s="21"/>
      <c r="W3" s="22"/>
      <c r="X3" s="23"/>
      <c r="Y3" s="24"/>
      <c r="Z3" s="24"/>
      <c r="AA3" s="24"/>
      <c r="AB3" s="24"/>
      <c r="AC3" s="24"/>
      <c r="AD3" s="24"/>
      <c r="AE3" s="24"/>
      <c r="AF3" s="24"/>
      <c r="AG3" s="25"/>
      <c r="AH3" s="22"/>
      <c r="AI3" s="26"/>
      <c r="AJ3" s="27" t="s">
        <v>18</v>
      </c>
      <c r="AK3" s="28" t="n">
        <v>0.5</v>
      </c>
    </row>
    <row r="4" s="6" customFormat="true" ht="15.75" hidden="false" customHeight="false" outlineLevel="0" collapsed="false">
      <c r="A4" s="29"/>
      <c r="B4" s="30"/>
      <c r="C4" s="30"/>
      <c r="D4" s="30"/>
      <c r="E4" s="30"/>
      <c r="F4" s="30"/>
      <c r="G4" s="31" t="s">
        <v>19</v>
      </c>
      <c r="H4" s="31"/>
      <c r="I4" s="31"/>
      <c r="J4" s="31"/>
      <c r="K4" s="31"/>
      <c r="L4" s="31"/>
      <c r="M4" s="32" t="n">
        <v>0.9375</v>
      </c>
      <c r="N4" s="33" t="n">
        <v>0.0416666666666667</v>
      </c>
      <c r="O4" s="33" t="n">
        <v>0.145833333333333</v>
      </c>
      <c r="P4" s="33" t="n">
        <v>0.208333333333333</v>
      </c>
      <c r="Q4" s="33" t="n">
        <v>0.291666666666667</v>
      </c>
      <c r="R4" s="33" t="n">
        <v>0.375</v>
      </c>
      <c r="S4" s="33" t="n">
        <v>0.541666666666667</v>
      </c>
      <c r="T4" s="33" t="n">
        <v>0.604166666666667</v>
      </c>
      <c r="U4" s="34"/>
      <c r="V4" s="34"/>
      <c r="W4" s="35"/>
      <c r="X4" s="30" t="s">
        <v>20</v>
      </c>
      <c r="Y4" s="30" t="s">
        <v>21</v>
      </c>
      <c r="Z4" s="30" t="s">
        <v>22</v>
      </c>
      <c r="AA4" s="30" t="s">
        <v>23</v>
      </c>
      <c r="AB4" s="30" t="s">
        <v>24</v>
      </c>
      <c r="AC4" s="30" t="s">
        <v>25</v>
      </c>
      <c r="AD4" s="30" t="s">
        <v>26</v>
      </c>
      <c r="AE4" s="30" t="s">
        <v>27</v>
      </c>
      <c r="AF4" s="30" t="s">
        <v>28</v>
      </c>
      <c r="AG4" s="30" t="s">
        <v>29</v>
      </c>
      <c r="AH4" s="36"/>
      <c r="AI4" s="34"/>
      <c r="AK4" s="28" t="n">
        <v>0.5</v>
      </c>
    </row>
    <row r="5" s="6" customFormat="true" ht="15.75" hidden="false" customHeight="false" outlineLevel="0" collapsed="false">
      <c r="A5" s="29" t="s">
        <v>30</v>
      </c>
      <c r="B5" s="37" t="s">
        <v>31</v>
      </c>
      <c r="C5" s="30" t="s">
        <v>32</v>
      </c>
      <c r="D5" s="30" t="s">
        <v>33</v>
      </c>
      <c r="E5" s="30" t="s">
        <v>34</v>
      </c>
      <c r="F5" s="30" t="s">
        <v>35</v>
      </c>
      <c r="G5" s="30" t="s">
        <v>36</v>
      </c>
      <c r="H5" s="30" t="s">
        <v>37</v>
      </c>
      <c r="I5" s="30" t="s">
        <v>38</v>
      </c>
      <c r="J5" s="30" t="s">
        <v>39</v>
      </c>
      <c r="K5" s="30" t="s">
        <v>40</v>
      </c>
      <c r="L5" s="30" t="s">
        <v>41</v>
      </c>
      <c r="M5" s="38" t="n">
        <v>4</v>
      </c>
      <c r="N5" s="39" t="n">
        <v>11</v>
      </c>
      <c r="O5" s="39" t="n">
        <v>18.5</v>
      </c>
      <c r="P5" s="40" t="n">
        <v>23</v>
      </c>
      <c r="Q5" s="40" t="n">
        <v>27.5</v>
      </c>
      <c r="R5" s="39" t="n">
        <v>35</v>
      </c>
      <c r="S5" s="39" t="n">
        <v>45.5</v>
      </c>
      <c r="T5" s="39" t="n">
        <v>51</v>
      </c>
      <c r="U5" s="41" t="s">
        <v>42</v>
      </c>
      <c r="V5" s="41" t="s">
        <v>43</v>
      </c>
      <c r="W5" s="41" t="s">
        <v>44</v>
      </c>
      <c r="X5" s="30" t="s">
        <v>45</v>
      </c>
      <c r="Y5" s="30" t="s">
        <v>45</v>
      </c>
      <c r="Z5" s="30" t="s">
        <v>46</v>
      </c>
      <c r="AA5" s="30" t="s">
        <v>46</v>
      </c>
      <c r="AB5" s="30" t="s">
        <v>47</v>
      </c>
      <c r="AC5" s="30" t="s">
        <v>47</v>
      </c>
      <c r="AD5" s="30" t="s">
        <v>48</v>
      </c>
      <c r="AE5" s="30" t="s">
        <v>48</v>
      </c>
      <c r="AF5" s="30" t="s">
        <v>49</v>
      </c>
      <c r="AG5" s="30" t="s">
        <v>49</v>
      </c>
      <c r="AH5" s="30" t="s">
        <v>50</v>
      </c>
      <c r="AI5" s="42" t="s">
        <v>51</v>
      </c>
    </row>
    <row r="6" customFormat="false" ht="18.75" hidden="false" customHeight="true" outlineLevel="0" collapsed="false">
      <c r="A6" s="43" t="n">
        <v>1</v>
      </c>
      <c r="B6" s="44" t="n">
        <v>1007</v>
      </c>
      <c r="C6" s="45" t="s">
        <v>52</v>
      </c>
      <c r="D6" s="45" t="s">
        <v>53</v>
      </c>
      <c r="E6" s="45"/>
      <c r="F6" s="45" t="s">
        <v>54</v>
      </c>
      <c r="G6" s="46" t="n">
        <f aca="false">I6-K6</f>
        <v>38</v>
      </c>
      <c r="H6" s="47" t="n">
        <f aca="false">(COUNTA(M6:T6)+COUNTA(X6:AG6))</f>
        <v>18</v>
      </c>
      <c r="I6" s="48" t="n">
        <f aca="false">(COUNTA(M6:T6)+COUNTA(X6:Y6)+COUNTA(Z6:AA6)*2+COUNTA(AB6:AC6)*3+COUNTA(AD6:AE6)*4+COUNTA(AF6:AG6)*5)</f>
        <v>38</v>
      </c>
      <c r="J6" s="49" t="n">
        <f aca="false">U6+V6+AI6</f>
        <v>1.74444444444444</v>
      </c>
      <c r="K6" s="48" t="n">
        <f aca="false">(((MINUTE(AH6)+HOUR(AH6)*60)-(MINUTE($H$2)+HOUR($H$2)*60+8*60))*(IF(((MINUTE(AH6)+HOUR(AH6)*60)-(MINUTE($H$2)+HOUR($H$2)*60+8*60))&gt;0,1,0)))</f>
        <v>-0</v>
      </c>
      <c r="L6" s="50" t="n">
        <f aca="false">U6+AI6</f>
        <v>0.621527777777778</v>
      </c>
      <c r="M6" s="51" t="n">
        <v>0.890972222222222</v>
      </c>
      <c r="N6" s="51" t="n">
        <v>0.921527777777778</v>
      </c>
      <c r="O6" s="51" t="n">
        <v>0.956944444444444</v>
      </c>
      <c r="P6" s="51" t="n">
        <v>0.9875</v>
      </c>
      <c r="Q6" s="51" t="n">
        <v>0.0236111111111111</v>
      </c>
      <c r="R6" s="51" t="n">
        <v>0.0673611111111111</v>
      </c>
      <c r="S6" s="51" t="n">
        <v>0.136805555555556</v>
      </c>
      <c r="T6" s="51" t="n">
        <v>0.16875</v>
      </c>
      <c r="U6" s="49" t="n">
        <f aca="false">IF(H6&gt;=8,$AK$3+$AK$4+T6-$G$2,IF(H6=7,$AK$3+$AK$4+S6-$G$2,IF(H6=6,$AK$3+$AK$4+R6-$G$2,IF(H6=5,$AK$3+$AK$4+Q6-$G$2,IF(H6=4,$AK$3+$AK$4+P6-$G$2,IF(H6=3,$AK$3+$AK$4+O6-$G$2,IF(H6=2,$AK$3+$AK$4+N6-$G$2,IF(H6=1,$AK$3+$AK$4+M6-$G$2,0))))))))</f>
        <v>0.29375</v>
      </c>
      <c r="V6" s="49" t="n">
        <f aca="false">IF(W6&gt;0,W6+$AK$3+$AK$4-T6,0)</f>
        <v>1.12291666666667</v>
      </c>
      <c r="W6" s="52" t="n">
        <v>0.291666666666667</v>
      </c>
      <c r="X6" s="52" t="n">
        <v>0.505555555555556</v>
      </c>
      <c r="Y6" s="52" t="n">
        <v>0.586111111111111</v>
      </c>
      <c r="Z6" s="52" t="n">
        <v>0.475694444444444</v>
      </c>
      <c r="AA6" s="52" t="n">
        <v>0.379861111111111</v>
      </c>
      <c r="AB6" s="52" t="n">
        <v>0.317361111111111</v>
      </c>
      <c r="AC6" s="52" t="n">
        <v>0.559027777777778</v>
      </c>
      <c r="AD6" s="52" t="n">
        <v>0.395138888888889</v>
      </c>
      <c r="AE6" s="52" t="n">
        <v>0.354166666666667</v>
      </c>
      <c r="AF6" s="52" t="n">
        <v>0.430555555555556</v>
      </c>
      <c r="AG6" s="52" t="n">
        <v>0.526388888888889</v>
      </c>
      <c r="AH6" s="52" t="n">
        <v>0.619444444444445</v>
      </c>
      <c r="AI6" s="53" t="n">
        <f aca="false">AH6-W6</f>
        <v>0.327777777777778</v>
      </c>
    </row>
    <row r="7" customFormat="false" ht="18.75" hidden="false" customHeight="true" outlineLevel="0" collapsed="false">
      <c r="A7" s="54" t="n">
        <v>2</v>
      </c>
      <c r="B7" s="55" t="n">
        <v>1013</v>
      </c>
      <c r="C7" s="56" t="s">
        <v>55</v>
      </c>
      <c r="D7" s="56" t="s">
        <v>56</v>
      </c>
      <c r="E7" s="56" t="s">
        <v>57</v>
      </c>
      <c r="F7" s="56" t="s">
        <v>58</v>
      </c>
      <c r="G7" s="57" t="n">
        <f aca="false">I7-K7</f>
        <v>30</v>
      </c>
      <c r="H7" s="58" t="n">
        <f aca="false">(COUNTA(M7:T7)+COUNTA(X7:AG7))</f>
        <v>15</v>
      </c>
      <c r="I7" s="59" t="n">
        <f aca="false">(COUNTA(M7:T7)+COUNTA(X7:Y7)+COUNTA(Z7:AA7)*2+COUNTA(AB7:AC7)*3+COUNTA(AD7:AE7)*4+COUNTA(AF7:AG7)*5)</f>
        <v>30</v>
      </c>
      <c r="J7" s="60" t="n">
        <f aca="false">U7+V7+AI7</f>
        <v>1.70902777777778</v>
      </c>
      <c r="K7" s="59" t="n">
        <f aca="false">(((MINUTE(AH7)+HOUR(AH7)*60)-(MINUTE($H$2)+HOUR($H$2)*60+8*60))*(IF(((MINUTE(AH7)+HOUR(AH7)*60)-(MINUTE($H$2)+HOUR($H$2)*60+8*60))&gt;0,1,0)))</f>
        <v>-0</v>
      </c>
      <c r="L7" s="61" t="n">
        <f aca="false">U7+AI7</f>
        <v>0.684027777777778</v>
      </c>
      <c r="M7" s="62" t="n">
        <v>0.895833333333333</v>
      </c>
      <c r="N7" s="62" t="n">
        <v>0.94375</v>
      </c>
      <c r="O7" s="62" t="n">
        <v>0.999305555555556</v>
      </c>
      <c r="P7" s="62" t="n">
        <v>0.0263888888888889</v>
      </c>
      <c r="Q7" s="62" t="n">
        <v>0.0666666666666667</v>
      </c>
      <c r="R7" s="62" t="n">
        <v>0.132638888888889</v>
      </c>
      <c r="S7" s="62" t="n">
        <v>0.224305555555556</v>
      </c>
      <c r="T7" s="62" t="n">
        <v>0.266666666666667</v>
      </c>
      <c r="U7" s="60" t="n">
        <f aca="false">IF(H7&gt;=8,$AK$3+$AK$4+T7-$G$2,IF(H7=7,$AK$3+$AK$4+S7-$G$2,IF(H7=6,$AK$3+$AK$4+R7-$G$2,IF(H7=5,$AK$3+$AK$4+Q7-$G$2,IF(H7=4,$AK$3+$AK$4+P7-$G$2,IF(H7=3,$AK$3+$AK$4+O7-$G$2,IF(H7=2,$AK$3+$AK$4+N7-$G$2,IF(H7=1,$AK$3+$AK$4+M7-$G$2,0))))))))</f>
        <v>0.391666666666667</v>
      </c>
      <c r="V7" s="60" t="n">
        <f aca="false">IF(W7&gt;0,W7+$AK$3+$AK$4-T7,0)</f>
        <v>1.025</v>
      </c>
      <c r="W7" s="63" t="n">
        <v>0.291666666666667</v>
      </c>
      <c r="X7" s="63"/>
      <c r="Y7" s="63" t="n">
        <v>0.552083333333333</v>
      </c>
      <c r="Z7" s="63"/>
      <c r="AA7" s="63" t="n">
        <v>0.3625</v>
      </c>
      <c r="AB7" s="63" t="n">
        <v>0.314583333333333</v>
      </c>
      <c r="AC7" s="63" t="n">
        <v>0.518055555555556</v>
      </c>
      <c r="AD7" s="63" t="n">
        <v>0.375</v>
      </c>
      <c r="AE7" s="63" t="n">
        <v>0.414583333333333</v>
      </c>
      <c r="AF7" s="63" t="n">
        <v>0.470138888888889</v>
      </c>
      <c r="AG7" s="63"/>
      <c r="AH7" s="63" t="n">
        <v>0.584027777777778</v>
      </c>
      <c r="AI7" s="64" t="n">
        <f aca="false">AH7-W7</f>
        <v>0.292361111111111</v>
      </c>
    </row>
    <row r="8" customFormat="false" ht="18.75" hidden="false" customHeight="true" outlineLevel="0" collapsed="false">
      <c r="A8" s="54" t="n">
        <v>3</v>
      </c>
      <c r="B8" s="55" t="n">
        <v>1009</v>
      </c>
      <c r="C8" s="56" t="s">
        <v>59</v>
      </c>
      <c r="D8" s="56" t="s">
        <v>60</v>
      </c>
      <c r="E8" s="56"/>
      <c r="F8" s="56" t="s">
        <v>61</v>
      </c>
      <c r="G8" s="57" t="n">
        <f aca="false">I8-K8</f>
        <v>30</v>
      </c>
      <c r="H8" s="58" t="n">
        <f aca="false">(COUNTA(M8:T8)+COUNTA(X8:AG8))</f>
        <v>15</v>
      </c>
      <c r="I8" s="59" t="n">
        <f aca="false">(COUNTA(M8:T8)+COUNTA(X8:Y8)+COUNTA(Z8:AA8)*2+COUNTA(AB8:AC8)*3+COUNTA(AD8:AE8)*4+COUNTA(AF8:AG8)*5)</f>
        <v>30</v>
      </c>
      <c r="J8" s="60" t="n">
        <f aca="false">U8+V8+AI8</f>
        <v>1.72222222222222</v>
      </c>
      <c r="K8" s="59" t="n">
        <f aca="false">(((MINUTE(AH8)+HOUR(AH8)*60)-(MINUTE($H$2)+HOUR($H$2)*60+8*60))*(IF(((MINUTE(AH8)+HOUR(AH8)*60)-(MINUTE($H$2)+HOUR($H$2)*60+8*60))&gt;0,1,0)))</f>
        <v>-0</v>
      </c>
      <c r="L8" s="61" t="n">
        <f aca="false">U8+AI8</f>
        <v>0.680555555555556</v>
      </c>
      <c r="M8" s="63" t="n">
        <v>0.901388888888889</v>
      </c>
      <c r="N8" s="63" t="n">
        <v>0.956944444444444</v>
      </c>
      <c r="O8" s="63" t="n">
        <v>0.0166666666666667</v>
      </c>
      <c r="P8" s="63" t="n">
        <v>0.0541666666666667</v>
      </c>
      <c r="Q8" s="63" t="n">
        <v>0.122916666666667</v>
      </c>
      <c r="R8" s="63" t="n">
        <v>0.198611111111111</v>
      </c>
      <c r="S8" s="63" t="n">
        <v>0.270833333333333</v>
      </c>
      <c r="T8" s="63" t="n">
        <v>0.311111111111111</v>
      </c>
      <c r="U8" s="60" t="n">
        <f aca="false">IF(H8&gt;=8,$AK$3+$AK$4+T8-$G$2,IF(H8=7,$AK$3+$AK$4+S8-$G$2,IF(H8=6,$AK$3+$AK$4+R8-$G$2,IF(H8=5,$AK$3+$AK$4+Q8-$G$2,IF(H8=4,$AK$3+$AK$4+P8-$G$2,IF(H8=3,$AK$3+$AK$4+O8-$G$2,IF(H8=2,$AK$3+$AK$4+N8-$G$2,IF(H8=1,$AK$3+$AK$4+M8-$G$2,0))))))))</f>
        <v>0.436111111111111</v>
      </c>
      <c r="V8" s="60" t="n">
        <f aca="false">IF(W8&gt;0,W8+$AK$3+$AK$4-T8,0)</f>
        <v>1.04166666666667</v>
      </c>
      <c r="W8" s="63" t="n">
        <v>0.352777777777778</v>
      </c>
      <c r="X8" s="63"/>
      <c r="Y8" s="63" t="n">
        <v>0.584722222222222</v>
      </c>
      <c r="Z8" s="63"/>
      <c r="AA8" s="63" t="n">
        <v>0.423611111111111</v>
      </c>
      <c r="AB8" s="63" t="n">
        <v>0.388194444444444</v>
      </c>
      <c r="AC8" s="63" t="n">
        <v>0.554861111111111</v>
      </c>
      <c r="AD8" s="63" t="n">
        <v>0.441666666666667</v>
      </c>
      <c r="AE8" s="63" t="n">
        <v>0.511111111111111</v>
      </c>
      <c r="AF8" s="63" t="n">
        <v>0.479166666666667</v>
      </c>
      <c r="AG8" s="63"/>
      <c r="AH8" s="63" t="n">
        <v>0.597222222222222</v>
      </c>
      <c r="AI8" s="64" t="n">
        <f aca="false">AH8-W8</f>
        <v>0.244444444444444</v>
      </c>
    </row>
    <row r="9" customFormat="false" ht="18.75" hidden="false" customHeight="true" outlineLevel="0" collapsed="false">
      <c r="A9" s="54" t="n">
        <v>4</v>
      </c>
      <c r="B9" s="55" t="n">
        <v>1011</v>
      </c>
      <c r="C9" s="56" t="s">
        <v>62</v>
      </c>
      <c r="D9" s="56" t="s">
        <v>63</v>
      </c>
      <c r="E9" s="56"/>
      <c r="F9" s="56" t="s">
        <v>64</v>
      </c>
      <c r="G9" s="57" t="n">
        <f aca="false">I9-K9</f>
        <v>30</v>
      </c>
      <c r="H9" s="58" t="n">
        <f aca="false">(COUNTA(M9:T9)+COUNTA(X9:AG9))</f>
        <v>15</v>
      </c>
      <c r="I9" s="59" t="n">
        <f aca="false">(COUNTA(M9:T9)+COUNTA(X9:Y9)+COUNTA(Z9:AA9)*2+COUNTA(AB9:AC9)*3+COUNTA(AD9:AE9)*4+COUNTA(AF9:AG9)*5)</f>
        <v>30</v>
      </c>
      <c r="J9" s="60" t="n">
        <f aca="false">U9+V9+AI9</f>
        <v>1.74444444444444</v>
      </c>
      <c r="K9" s="59" t="n">
        <f aca="false">(((MINUTE(AH9)+HOUR(AH9)*60)-(MINUTE($H$2)+HOUR($H$2)*60+8*60))*(IF(((MINUTE(AH9)+HOUR(AH9)*60)-(MINUTE($H$2)+HOUR($H$2)*60+8*60))&gt;0,1,0)))</f>
        <v>-0</v>
      </c>
      <c r="L9" s="61" t="n">
        <f aca="false">U9+AI9</f>
        <v>0.715277777777778</v>
      </c>
      <c r="M9" s="62" t="n">
        <v>0.888888888888889</v>
      </c>
      <c r="N9" s="62" t="n">
        <v>0.986111111111111</v>
      </c>
      <c r="O9" s="62" t="n">
        <v>0.0513888888888889</v>
      </c>
      <c r="P9" s="62" t="n">
        <v>0.0826388888888889</v>
      </c>
      <c r="Q9" s="62" t="n">
        <v>0.122222222222222</v>
      </c>
      <c r="R9" s="62" t="n">
        <v>0.184722222222222</v>
      </c>
      <c r="S9" s="62" t="n">
        <v>0.279861111111111</v>
      </c>
      <c r="T9" s="62" t="n">
        <v>0.318055555555556</v>
      </c>
      <c r="U9" s="60" t="n">
        <f aca="false">IF(H9&gt;=8,$AK$3+$AK$4+T9-$G$2,IF(H9=7,$AK$3+$AK$4+S9-$G$2,IF(H9=6,$AK$3+$AK$4+R9-$G$2,IF(H9=5,$AK$3+$AK$4+Q9-$G$2,IF(H9=4,$AK$3+$AK$4+P9-$G$2,IF(H9=3,$AK$3+$AK$4+O9-$G$2,IF(H9=2,$AK$3+$AK$4+N9-$G$2,IF(H9=1,$AK$3+$AK$4+M9-$G$2,0))))))))</f>
        <v>0.443055555555556</v>
      </c>
      <c r="V9" s="60" t="n">
        <f aca="false">IF(W9&gt;0,W9+$AK$3+$AK$4-T9,0)</f>
        <v>1.02916666666667</v>
      </c>
      <c r="W9" s="63" t="n">
        <v>0.347222222222222</v>
      </c>
      <c r="X9" s="63"/>
      <c r="Y9" s="63" t="n">
        <v>0.589583333333333</v>
      </c>
      <c r="Z9" s="63"/>
      <c r="AA9" s="63" t="n">
        <v>0.459722222222222</v>
      </c>
      <c r="AB9" s="63" t="n">
        <v>0.377083333333333</v>
      </c>
      <c r="AC9" s="63" t="n">
        <v>0.555555555555556</v>
      </c>
      <c r="AD9" s="63" t="n">
        <v>0.479166666666667</v>
      </c>
      <c r="AE9" s="63" t="n">
        <v>0.433333333333333</v>
      </c>
      <c r="AF9" s="63" t="n">
        <v>0.513194444444444</v>
      </c>
      <c r="AG9" s="63"/>
      <c r="AH9" s="63" t="n">
        <v>0.619444444444445</v>
      </c>
      <c r="AI9" s="64" t="n">
        <f aca="false">AH9-W9</f>
        <v>0.272222222222222</v>
      </c>
    </row>
    <row r="10" customFormat="false" ht="18.75" hidden="false" customHeight="true" outlineLevel="0" collapsed="false">
      <c r="A10" s="54" t="n">
        <v>5</v>
      </c>
      <c r="B10" s="55" t="n">
        <v>1012</v>
      </c>
      <c r="C10" s="56" t="s">
        <v>65</v>
      </c>
      <c r="D10" s="56" t="s">
        <v>66</v>
      </c>
      <c r="E10" s="56"/>
      <c r="F10" s="56" t="s">
        <v>67</v>
      </c>
      <c r="G10" s="57" t="n">
        <f aca="false">I10-K10</f>
        <v>25</v>
      </c>
      <c r="H10" s="58" t="n">
        <f aca="false">(COUNTA(M10:T10)+COUNTA(X10:AG10))</f>
        <v>14</v>
      </c>
      <c r="I10" s="59" t="n">
        <f aca="false">(COUNTA(M10:T10)+COUNTA(X10:Y10)+COUNTA(Z10:AA10)*2+COUNTA(AB10:AC10)*3+COUNTA(AD10:AE10)*4+COUNTA(AF10:AG10)*5)</f>
        <v>25</v>
      </c>
      <c r="J10" s="60" t="n">
        <f aca="false">U10+V10+AI10</f>
        <v>1.72152777777778</v>
      </c>
      <c r="K10" s="59" t="n">
        <f aca="false">(((MINUTE(AH10)+HOUR(AH10)*60)-(MINUTE($H$2)+HOUR($H$2)*60+8*60))*(IF(((MINUTE(AH10)+HOUR(AH10)*60)-(MINUTE($H$2)+HOUR($H$2)*60+8*60))&gt;0,1,0)))</f>
        <v>-0</v>
      </c>
      <c r="L10" s="61" t="n">
        <f aca="false">U10+AI10</f>
        <v>0.699305555555556</v>
      </c>
      <c r="M10" s="64" t="n">
        <v>0.904166666666667</v>
      </c>
      <c r="N10" s="64" t="n">
        <v>0.9125</v>
      </c>
      <c r="O10" s="64" t="n">
        <v>0.0291666666666667</v>
      </c>
      <c r="P10" s="64" t="n">
        <v>0.0666666666666667</v>
      </c>
      <c r="Q10" s="64" t="n">
        <v>0.120833333333333</v>
      </c>
      <c r="R10" s="64" t="n">
        <v>0.183333333333333</v>
      </c>
      <c r="S10" s="64" t="n">
        <v>0.275</v>
      </c>
      <c r="T10" s="64" t="n">
        <v>0.331944444444444</v>
      </c>
      <c r="U10" s="60" t="n">
        <f aca="false">IF(H10&gt;=8,$AK$3+$AK$4+T10-$G$2,IF(H10=7,$AK$3+$AK$4+S10-$G$2,IF(H10=6,$AK$3+$AK$4+R10-$G$2,IF(H10=5,$AK$3+$AK$4+Q10-$G$2,IF(H10=4,$AK$3+$AK$4+P10-$G$2,IF(H10=3,$AK$3+$AK$4+O10-$G$2,IF(H10=2,$AK$3+$AK$4+N10-$G$2,IF(H10=1,$AK$3+$AK$4+M10-$G$2,0))))))))</f>
        <v>0.456944444444444</v>
      </c>
      <c r="V10" s="60" t="n">
        <f aca="false">IF(W10&gt;0,W10+$AK$3+$AK$4-T10,0)</f>
        <v>1.02222222222222</v>
      </c>
      <c r="W10" s="64" t="n">
        <v>0.354166666666667</v>
      </c>
      <c r="X10" s="64"/>
      <c r="Y10" s="64" t="n">
        <v>0.427083333333333</v>
      </c>
      <c r="Z10" s="64"/>
      <c r="AA10" s="64" t="n">
        <v>0.547222222222222</v>
      </c>
      <c r="AB10" s="64" t="n">
        <v>0.380555555555556</v>
      </c>
      <c r="AC10" s="64" t="n">
        <v>0.464583333333333</v>
      </c>
      <c r="AD10" s="64" t="n">
        <v>0.532638888888889</v>
      </c>
      <c r="AE10" s="64" t="n">
        <v>0.49375</v>
      </c>
      <c r="AF10" s="64"/>
      <c r="AG10" s="64"/>
      <c r="AH10" s="64" t="n">
        <v>0.596527777777778</v>
      </c>
      <c r="AI10" s="64" t="n">
        <f aca="false">AH10-W10</f>
        <v>0.242361111111111</v>
      </c>
    </row>
    <row r="11" customFormat="false" ht="18.75" hidden="false" customHeight="true" outlineLevel="0" collapsed="false">
      <c r="A11" s="54" t="n">
        <v>6</v>
      </c>
      <c r="B11" s="55" t="n">
        <v>1002</v>
      </c>
      <c r="C11" s="56" t="s">
        <v>68</v>
      </c>
      <c r="D11" s="56" t="s">
        <v>69</v>
      </c>
      <c r="E11" s="56" t="s">
        <v>70</v>
      </c>
      <c r="F11" s="56" t="s">
        <v>71</v>
      </c>
      <c r="G11" s="57" t="n">
        <f aca="false">I11-K11</f>
        <v>16</v>
      </c>
      <c r="H11" s="58" t="n">
        <f aca="false">(COUNTA(M11:T11)+COUNTA(X11:AG11))</f>
        <v>11</v>
      </c>
      <c r="I11" s="59" t="n">
        <f aca="false">(COUNTA(M11:T11)+COUNTA(X11:Y11)+COUNTA(Z11:AA11)*2+COUNTA(AB11:AC11)*3+COUNTA(AD11:AE11)*4+COUNTA(AF11:AG11)*5)</f>
        <v>16</v>
      </c>
      <c r="J11" s="60" t="n">
        <f aca="false">U11+V11+AI11</f>
        <v>1.72222222222222</v>
      </c>
      <c r="K11" s="59" t="n">
        <f aca="false">(((MINUTE(AH11)+HOUR(AH11)*60)-(MINUTE($H$2)+HOUR($H$2)*60+8*60))*(IF(((MINUTE(AH11)+HOUR(AH11)*60)-(MINUTE($H$2)+HOUR($H$2)*60+8*60))&gt;0,1,0)))</f>
        <v>-0</v>
      </c>
      <c r="L11" s="61" t="n">
        <f aca="false">U11+AI11</f>
        <v>0.694444444444444</v>
      </c>
      <c r="M11" s="64" t="n">
        <v>0.888888888888889</v>
      </c>
      <c r="N11" s="64" t="n">
        <v>0.953472222222222</v>
      </c>
      <c r="O11" s="64" t="n">
        <v>0.00555555555555556</v>
      </c>
      <c r="P11" s="64" t="n">
        <v>0.0354166666666667</v>
      </c>
      <c r="Q11" s="64" t="n">
        <v>0.104861111111111</v>
      </c>
      <c r="R11" s="64" t="n">
        <v>0.186111111111111</v>
      </c>
      <c r="S11" s="64" t="n">
        <v>0.284722222222222</v>
      </c>
      <c r="T11" s="64" t="n">
        <v>0.333333333333333</v>
      </c>
      <c r="U11" s="60" t="n">
        <f aca="false">IF(H11&gt;=8,$AK$3+$AK$4+T11-$G$2,IF(H11=7,$AK$3+$AK$4+S11-$G$2,IF(H11=6,$AK$3+$AK$4+R11-$G$2,IF(H11=5,$AK$3+$AK$4+Q11-$G$2,IF(H11=4,$AK$3+$AK$4+P11-$G$2,IF(H11=3,$AK$3+$AK$4+O11-$G$2,IF(H11=2,$AK$3+$AK$4+N11-$G$2,IF(H11=1,$AK$3+$AK$4+M11-$G$2,0))))))))</f>
        <v>0.458333333333333</v>
      </c>
      <c r="V11" s="60" t="n">
        <f aca="false">IF(W11&gt;0,W11+$AK$3+$AK$4-T11,0)</f>
        <v>1.02777777777778</v>
      </c>
      <c r="W11" s="64" t="n">
        <v>0.361111111111111</v>
      </c>
      <c r="X11" s="64" t="n">
        <v>0.420138888888889</v>
      </c>
      <c r="Y11" s="64"/>
      <c r="Z11" s="64"/>
      <c r="AA11" s="64"/>
      <c r="AB11" s="64"/>
      <c r="AC11" s="64" t="n">
        <v>0.458333333333333</v>
      </c>
      <c r="AD11" s="64"/>
      <c r="AE11" s="64" t="n">
        <v>0.500694444444444</v>
      </c>
      <c r="AF11" s="64"/>
      <c r="AG11" s="64"/>
      <c r="AH11" s="64" t="n">
        <v>0.597222222222222</v>
      </c>
      <c r="AI11" s="64" t="n">
        <f aca="false">AH11-W11</f>
        <v>0.236111111111111</v>
      </c>
    </row>
    <row r="12" customFormat="false" ht="18.75" hidden="false" customHeight="true" outlineLevel="0" collapsed="false">
      <c r="A12" s="54" t="n">
        <v>7</v>
      </c>
      <c r="B12" s="55" t="n">
        <v>1018</v>
      </c>
      <c r="C12" s="56" t="s">
        <v>72</v>
      </c>
      <c r="D12" s="56" t="s">
        <v>73</v>
      </c>
      <c r="E12" s="56"/>
      <c r="F12" s="56" t="s">
        <v>74</v>
      </c>
      <c r="G12" s="57" t="n">
        <f aca="false">I12-K12</f>
        <v>8</v>
      </c>
      <c r="H12" s="58" t="n">
        <f aca="false">(COUNTA(M12:T12)+COUNTA(X12:AG12))</f>
        <v>8</v>
      </c>
      <c r="I12" s="59" t="n">
        <f aca="false">(COUNTA(M12:T12)+COUNTA(X12:Y12)+COUNTA(Z12:AA12)*2+COUNTA(AB12:AC12)*3+COUNTA(AD12:AE12)*4+COUNTA(AF12:AG12)*5)</f>
        <v>8</v>
      </c>
      <c r="J12" s="60" t="n">
        <f aca="false">U12+V12+AI12</f>
        <v>0.503472222222222</v>
      </c>
      <c r="K12" s="59" t="n">
        <f aca="false">(((MINUTE(AH12)+HOUR(AH12)*60)-(MINUTE($H$2)+HOUR($H$2)*60+8*60))*(IF(((MINUTE(AH12)+HOUR(AH12)*60)-(MINUTE($H$2)+HOUR($H$2)*60+8*60))&gt;0,1,0)))</f>
        <v>-0</v>
      </c>
      <c r="L12" s="61" t="n">
        <f aca="false">U12+AI12</f>
        <v>0.503472222222222</v>
      </c>
      <c r="M12" s="62" t="n">
        <v>0.89375</v>
      </c>
      <c r="N12" s="62" t="n">
        <v>0.958333333333333</v>
      </c>
      <c r="O12" s="62" t="n">
        <v>0.0173611111111111</v>
      </c>
      <c r="P12" s="62" t="n">
        <v>0.0534722222222222</v>
      </c>
      <c r="Q12" s="62" t="n">
        <v>0.111805555555556</v>
      </c>
      <c r="R12" s="62" t="n">
        <v>0.173611111111111</v>
      </c>
      <c r="S12" s="62" t="n">
        <v>0.301388888888889</v>
      </c>
      <c r="T12" s="62" t="n">
        <v>0.378472222222222</v>
      </c>
      <c r="U12" s="60" t="n">
        <f aca="false">IF(H12&gt;=8,$AK$3+$AK$4+T12-$G$2,IF(H12=7,$AK$3+$AK$4+S12-$G$2,IF(H12=6,$AK$3+$AK$4+R12-$G$2,IF(H12=5,$AK$3+$AK$4+Q12-$G$2,IF(H12=4,$AK$3+$AK$4+P12-$G$2,IF(H12=3,$AK$3+$AK$4+O12-$G$2,IF(H12=2,$AK$3+$AK$4+N12-$G$2,IF(H12=1,$AK$3+$AK$4+M12-$G$2,0))))))))</f>
        <v>0.503472222222222</v>
      </c>
      <c r="V12" s="60" t="n">
        <f aca="false">IF(W12&gt;0,W12+$AK$3+$AK$4-T12,0)</f>
        <v>0</v>
      </c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4" t="n">
        <f aca="false">AH12-W12</f>
        <v>0</v>
      </c>
    </row>
    <row r="13" customFormat="false" ht="18.75" hidden="false" customHeight="true" outlineLevel="0" collapsed="false">
      <c r="A13" s="54" t="n">
        <v>8</v>
      </c>
      <c r="B13" s="55" t="n">
        <v>1001</v>
      </c>
      <c r="C13" s="56" t="s">
        <v>75</v>
      </c>
      <c r="D13" s="56" t="s">
        <v>56</v>
      </c>
      <c r="E13" s="56"/>
      <c r="F13" s="56" t="s">
        <v>76</v>
      </c>
      <c r="G13" s="57" t="n">
        <f aca="false">I13-K13</f>
        <v>8</v>
      </c>
      <c r="H13" s="58" t="n">
        <f aca="false">(COUNTA(M13:T13)+COUNTA(X13:AG13))</f>
        <v>8</v>
      </c>
      <c r="I13" s="59" t="n">
        <f aca="false">(COUNTA(M13:T13)+COUNTA(X13:Y13)+COUNTA(Z13:AA13)*2+COUNTA(AB13:AC13)*3+COUNTA(AD13:AE13)*4+COUNTA(AF13:AG13)*5)</f>
        <v>8</v>
      </c>
      <c r="J13" s="60" t="n">
        <f aca="false">U13+V13+AI13</f>
        <v>0.577777777777778</v>
      </c>
      <c r="K13" s="59" t="n">
        <f aca="false">(((MINUTE(AH13)+HOUR(AH13)*60)-(MINUTE($H$2)+HOUR($H$2)*60+8*60))*(IF(((MINUTE(AH13)+HOUR(AH13)*60)-(MINUTE($H$2)+HOUR($H$2)*60+8*60))&gt;0,1,0)))</f>
        <v>-0</v>
      </c>
      <c r="L13" s="61" t="n">
        <f aca="false">U13+AI13</f>
        <v>0.577777777777778</v>
      </c>
      <c r="M13" s="62" t="n">
        <v>0.901388888888889</v>
      </c>
      <c r="N13" s="62" t="n">
        <v>0.966666666666667</v>
      </c>
      <c r="O13" s="62" t="n">
        <v>0.0680555555555556</v>
      </c>
      <c r="P13" s="62" t="n">
        <v>0.104166666666667</v>
      </c>
      <c r="Q13" s="62" t="n">
        <v>0.170138888888889</v>
      </c>
      <c r="R13" s="62" t="n">
        <v>0.250694444444444</v>
      </c>
      <c r="S13" s="62" t="n">
        <v>0.385416666666667</v>
      </c>
      <c r="T13" s="62" t="n">
        <v>0.452777777777778</v>
      </c>
      <c r="U13" s="60" t="n">
        <f aca="false">IF(H13&gt;=8,$AK$3+$AK$4+T13-$G$2,IF(H13=7,$AK$3+$AK$4+S13-$G$2,IF(H13=6,$AK$3+$AK$4+R13-$G$2,IF(H13=5,$AK$3+$AK$4+Q13-$G$2,IF(H13=4,$AK$3+$AK$4+P13-$G$2,IF(H13=3,$AK$3+$AK$4+O13-$G$2,IF(H13=2,$AK$3+$AK$4+N13-$G$2,IF(H13=1,$AK$3+$AK$4+M13-$G$2,0))))))))</f>
        <v>0.577777777777778</v>
      </c>
      <c r="V13" s="60" t="n">
        <f aca="false">IF(W13&gt;0,W13+$AK$3+$AK$4-T13,0)</f>
        <v>0</v>
      </c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4" t="n">
        <f aca="false">AH13-W13</f>
        <v>0</v>
      </c>
      <c r="AJ13" s="0" t="s">
        <v>77</v>
      </c>
    </row>
    <row r="14" customFormat="false" ht="18.75" hidden="false" customHeight="true" outlineLevel="0" collapsed="false">
      <c r="A14" s="54" t="n">
        <v>9</v>
      </c>
      <c r="B14" s="55" t="n">
        <v>1017</v>
      </c>
      <c r="C14" s="56" t="s">
        <v>78</v>
      </c>
      <c r="D14" s="56" t="s">
        <v>79</v>
      </c>
      <c r="E14" s="56" t="s">
        <v>80</v>
      </c>
      <c r="F14" s="56" t="s">
        <v>81</v>
      </c>
      <c r="G14" s="57" t="n">
        <f aca="false">I14-K14</f>
        <v>8</v>
      </c>
      <c r="H14" s="58" t="n">
        <f aca="false">(COUNTA(M14:T14)+COUNTA(X14:AG14))</f>
        <v>8</v>
      </c>
      <c r="I14" s="59" t="n">
        <f aca="false">(COUNTA(M14:T14)+COUNTA(X14:Y14)+COUNTA(Z14:AA14)*2+COUNTA(AB14:AC14)*3+COUNTA(AD14:AE14)*4+COUNTA(AF14:AG14)*5)</f>
        <v>8</v>
      </c>
      <c r="J14" s="60" t="n">
        <f aca="false">U14+V14+AI14</f>
        <v>0.626388888888889</v>
      </c>
      <c r="K14" s="59" t="n">
        <f aca="false">(((MINUTE(AH14)+HOUR(AH14)*60)-(MINUTE($H$2)+HOUR($H$2)*60+8*60))*(IF(((MINUTE(AH14)+HOUR(AH14)*60)-(MINUTE($H$2)+HOUR($H$2)*60+8*60))&gt;0,1,0)))</f>
        <v>-0</v>
      </c>
      <c r="L14" s="61" t="n">
        <f aca="false">U14+AI14</f>
        <v>0.626388888888889</v>
      </c>
      <c r="M14" s="64" t="n">
        <v>0.909722222222222</v>
      </c>
      <c r="N14" s="64" t="n">
        <v>0.00694444444444444</v>
      </c>
      <c r="O14" s="64" t="n">
        <v>0.09375</v>
      </c>
      <c r="P14" s="64" t="n">
        <v>0.131944444444444</v>
      </c>
      <c r="Q14" s="64" t="n">
        <v>0.202083333333333</v>
      </c>
      <c r="R14" s="64" t="n">
        <v>0.305555555555556</v>
      </c>
      <c r="S14" s="64" t="n">
        <v>0.442361111111111</v>
      </c>
      <c r="T14" s="64" t="n">
        <v>0.501388888888889</v>
      </c>
      <c r="U14" s="60" t="n">
        <f aca="false">IF(H14&gt;=8,$AK$3+$AK$4+T14-$G$2,IF(H14=7,$AK$3+$AK$4+S14-$G$2,IF(H14=6,$AK$3+$AK$4+R14-$G$2,IF(H14=5,$AK$3+$AK$4+Q14-$G$2,IF(H14=4,$AK$3+$AK$4+P14-$G$2,IF(H14=3,$AK$3+$AK$4+O14-$G$2,IF(H14=2,$AK$3+$AK$4+N14-$G$2,IF(H14=1,$AK$3+$AK$4+M14-$G$2,0))))))))</f>
        <v>0.626388888888889</v>
      </c>
      <c r="V14" s="60" t="n">
        <f aca="false">IF(W14&gt;0,W14+$AK$3+$AK$4-T14,0)</f>
        <v>0</v>
      </c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 t="n">
        <f aca="false">AH14-W14</f>
        <v>0</v>
      </c>
    </row>
    <row r="15" customFormat="false" ht="18.75" hidden="false" customHeight="true" outlineLevel="0" collapsed="false">
      <c r="A15" s="54" t="n">
        <v>9</v>
      </c>
      <c r="B15" s="65" t="n">
        <v>1020</v>
      </c>
      <c r="C15" s="66" t="s">
        <v>82</v>
      </c>
      <c r="D15" s="66" t="s">
        <v>83</v>
      </c>
      <c r="E15" s="56"/>
      <c r="F15" s="66" t="s">
        <v>84</v>
      </c>
      <c r="G15" s="57" t="n">
        <f aca="false">I15-K15</f>
        <v>8</v>
      </c>
      <c r="H15" s="58" t="n">
        <f aca="false">(COUNTA(M15:T15)+COUNTA(X15:AG15))</f>
        <v>8</v>
      </c>
      <c r="I15" s="59" t="n">
        <f aca="false">(COUNTA(M15:T15)+COUNTA(X15:Y15)+COUNTA(Z15:AA15)*2+COUNTA(AB15:AC15)*3+COUNTA(AD15:AE15)*4+COUNTA(AF15:AG15)*5)</f>
        <v>8</v>
      </c>
      <c r="J15" s="60" t="n">
        <f aca="false">U15+V15+AI15</f>
        <v>0.626388888888889</v>
      </c>
      <c r="K15" s="59" t="n">
        <f aca="false">(((MINUTE(AH15)+HOUR(AH15)*60)-(MINUTE($H$2)+HOUR($H$2)*60+8*60))*(IF(((MINUTE(AH15)+HOUR(AH15)*60)-(MINUTE($H$2)+HOUR($H$2)*60+8*60))&gt;0,1,0)))</f>
        <v>-0</v>
      </c>
      <c r="L15" s="61" t="n">
        <f aca="false">U15+AI15</f>
        <v>0.626388888888889</v>
      </c>
      <c r="M15" s="62" t="n">
        <v>0.910416666666667</v>
      </c>
      <c r="N15" s="62" t="n">
        <v>0.00694444444444444</v>
      </c>
      <c r="O15" s="62" t="n">
        <v>0.09375</v>
      </c>
      <c r="P15" s="62" t="n">
        <v>0.136111111111111</v>
      </c>
      <c r="Q15" s="62" t="n">
        <v>0.202083333333333</v>
      </c>
      <c r="R15" s="62" t="n">
        <v>0.305555555555556</v>
      </c>
      <c r="S15" s="62" t="n">
        <v>0.442361111111111</v>
      </c>
      <c r="T15" s="62" t="n">
        <v>0.501388888888889</v>
      </c>
      <c r="U15" s="60" t="n">
        <f aca="false">IF(H15&gt;=8,$AK$3+$AK$4+T15-$G$2,IF(H15=7,$AK$3+$AK$4+S15-$G$2,IF(H15=6,$AK$3+$AK$4+R15-$G$2,IF(H15=5,$AK$3+$AK$4+Q15-$G$2,IF(H15=4,$AK$3+$AK$4+P15-$G$2,IF(H15=3,$AK$3+$AK$4+O15-$G$2,IF(H15=2,$AK$3+$AK$4+N15-$G$2,IF(H15=1,$AK$3+$AK$4+M15-$G$2,0))))))))</f>
        <v>0.626388888888889</v>
      </c>
      <c r="V15" s="60" t="n">
        <f aca="false">IF(W15&gt;0,W15+$AK$3+$AK$4-T15,0)</f>
        <v>0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4" t="n">
        <f aca="false">AH15-W15</f>
        <v>0</v>
      </c>
    </row>
    <row r="16" customFormat="false" ht="18.75" hidden="false" customHeight="true" outlineLevel="0" collapsed="false">
      <c r="A16" s="54" t="n">
        <v>11</v>
      </c>
      <c r="B16" s="55" t="n">
        <v>1016</v>
      </c>
      <c r="C16" s="56" t="s">
        <v>85</v>
      </c>
      <c r="D16" s="56" t="s">
        <v>86</v>
      </c>
      <c r="E16" s="56" t="s">
        <v>80</v>
      </c>
      <c r="F16" s="56" t="s">
        <v>87</v>
      </c>
      <c r="G16" s="57" t="n">
        <f aca="false">I16-K16</f>
        <v>8</v>
      </c>
      <c r="H16" s="58" t="n">
        <f aca="false">(COUNTA(M16:T16)+COUNTA(X16:AG16))</f>
        <v>8</v>
      </c>
      <c r="I16" s="59" t="n">
        <f aca="false">(COUNTA(M16:T16)+COUNTA(X16:Y16)+COUNTA(Z16:AA16)*2+COUNTA(AB16:AC16)*3+COUNTA(AD16:AE16)*4+COUNTA(AF16:AG16)*5)</f>
        <v>8</v>
      </c>
      <c r="J16" s="60" t="n">
        <f aca="false">U16+V16+AI16</f>
        <v>0.627083333333333</v>
      </c>
      <c r="K16" s="59" t="n">
        <f aca="false">(((MINUTE(AH16)+HOUR(AH16)*60)-(MINUTE($H$2)+HOUR($H$2)*60+8*60))*(IF(((MINUTE(AH16)+HOUR(AH16)*60)-(MINUTE($H$2)+HOUR($H$2)*60+8*60))&gt;0,1,0)))</f>
        <v>-0</v>
      </c>
      <c r="L16" s="61" t="n">
        <f aca="false">U16+AI16</f>
        <v>0.627083333333333</v>
      </c>
      <c r="M16" s="64" t="n">
        <v>0.909722222222222</v>
      </c>
      <c r="N16" s="64" t="n">
        <v>0.00694444444444444</v>
      </c>
      <c r="O16" s="64" t="n">
        <v>0.09375</v>
      </c>
      <c r="P16" s="64" t="n">
        <v>0.131944444444444</v>
      </c>
      <c r="Q16" s="64" t="n">
        <v>0.202083333333333</v>
      </c>
      <c r="R16" s="64" t="n">
        <v>0.305555555555556</v>
      </c>
      <c r="S16" s="64" t="n">
        <v>0.442361111111111</v>
      </c>
      <c r="T16" s="64" t="n">
        <v>0.502083333333333</v>
      </c>
      <c r="U16" s="60" t="n">
        <f aca="false">IF(H16&gt;=8,$AK$3+$AK$4+T16-$G$2,IF(H16=7,$AK$3+$AK$4+S16-$G$2,IF(H16=6,$AK$3+$AK$4+R16-$G$2,IF(H16=5,$AK$3+$AK$4+Q16-$G$2,IF(H16=4,$AK$3+$AK$4+P16-$G$2,IF(H16=3,$AK$3+$AK$4+O16-$G$2,IF(H16=2,$AK$3+$AK$4+N16-$G$2,IF(H16=1,$AK$3+$AK$4+M16-$G$2,0))))))))</f>
        <v>0.627083333333333</v>
      </c>
      <c r="V16" s="60" t="n">
        <f aca="false">IF(W16&gt;0,W16+$AK$3+$AK$4-T16,0)</f>
        <v>0</v>
      </c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4" t="n">
        <f aca="false">AH16-W16</f>
        <v>0</v>
      </c>
    </row>
    <row r="17" customFormat="false" ht="18.75" hidden="false" customHeight="true" outlineLevel="0" collapsed="false">
      <c r="A17" s="54" t="n">
        <v>12</v>
      </c>
      <c r="B17" s="55" t="n">
        <v>1005</v>
      </c>
      <c r="C17" s="56" t="s">
        <v>88</v>
      </c>
      <c r="D17" s="56" t="s">
        <v>89</v>
      </c>
      <c r="E17" s="56" t="s">
        <v>90</v>
      </c>
      <c r="F17" s="56" t="s">
        <v>58</v>
      </c>
      <c r="G17" s="57" t="n">
        <f aca="false">I17-K17</f>
        <v>8</v>
      </c>
      <c r="H17" s="58" t="n">
        <f aca="false">(COUNTA(M17:T17)+COUNTA(X17:AG17))</f>
        <v>8</v>
      </c>
      <c r="I17" s="59" t="n">
        <f aca="false">(COUNTA(M17:T17)+COUNTA(X17:Y17)+COUNTA(Z17:AA17)*2+COUNTA(AB17:AC17)*3+COUNTA(AD17:AE17)*4+COUNTA(AF17:AG17)*5)</f>
        <v>8</v>
      </c>
      <c r="J17" s="60" t="n">
        <f aca="false">U17+V17+AI17</f>
        <v>0.641666666666667</v>
      </c>
      <c r="K17" s="59" t="n">
        <f aca="false">(((MINUTE(AH17)+HOUR(AH17)*60)-(MINUTE($H$2)+HOUR($H$2)*60+8*60))*(IF(((MINUTE(AH17)+HOUR(AH17)*60)-(MINUTE($H$2)+HOUR($H$2)*60+8*60))&gt;0,1,0)))</f>
        <v>-0</v>
      </c>
      <c r="L17" s="61" t="n">
        <f aca="false">U17+AI17</f>
        <v>0.641666666666667</v>
      </c>
      <c r="M17" s="62" t="n">
        <v>0.907638888888889</v>
      </c>
      <c r="N17" s="62" t="n">
        <v>0.991666666666667</v>
      </c>
      <c r="O17" s="62" t="n">
        <v>0.0638888888888889</v>
      </c>
      <c r="P17" s="62" t="n">
        <v>0.109722222222222</v>
      </c>
      <c r="Q17" s="62" t="n">
        <v>0.188194444444444</v>
      </c>
      <c r="R17" s="62" t="n">
        <v>0.285416666666667</v>
      </c>
      <c r="S17" s="62" t="n">
        <v>0.433333333333333</v>
      </c>
      <c r="T17" s="62" t="n">
        <v>0.516666666666667</v>
      </c>
      <c r="U17" s="60" t="n">
        <f aca="false">IF(H17&gt;=8,$AK$3+$AK$4+T17-$G$2,IF(H17=7,$AK$3+$AK$4+S17-$G$2,IF(H17=6,$AK$3+$AK$4+R17-$G$2,IF(H17=5,$AK$3+$AK$4+Q17-$G$2,IF(H17=4,$AK$3+$AK$4+P17-$G$2,IF(H17=3,$AK$3+$AK$4+O17-$G$2,IF(H17=2,$AK$3+$AK$4+N17-$G$2,IF(H17=1,$AK$3+$AK$4+M17-$G$2,0))))))))</f>
        <v>0.641666666666667</v>
      </c>
      <c r="V17" s="60" t="n">
        <f aca="false">IF(W17&gt;0,W17+$AK$3+$AK$4-T17,0)</f>
        <v>0</v>
      </c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4" t="n">
        <f aca="false">AH17-W17</f>
        <v>0</v>
      </c>
    </row>
    <row r="18" customFormat="false" ht="18.75" hidden="false" customHeight="true" outlineLevel="0" collapsed="false">
      <c r="A18" s="54" t="n">
        <v>13</v>
      </c>
      <c r="B18" s="55" t="n">
        <v>1010</v>
      </c>
      <c r="C18" s="56" t="s">
        <v>91</v>
      </c>
      <c r="D18" s="56" t="s">
        <v>92</v>
      </c>
      <c r="E18" s="56"/>
      <c r="F18" s="56" t="s">
        <v>58</v>
      </c>
      <c r="G18" s="57" t="n">
        <f aca="false">I18-K18</f>
        <v>2</v>
      </c>
      <c r="H18" s="58" t="n">
        <f aca="false">(COUNTA(M18:T18)+COUNTA(X18:AG18))</f>
        <v>2</v>
      </c>
      <c r="I18" s="59" t="n">
        <f aca="false">(COUNTA(M18:T18)+COUNTA(X18:Y18)+COUNTA(Z18:AA18)*2+COUNTA(AB18:AC18)*3+COUNTA(AD18:AE18)*4+COUNTA(AF18:AG18)*5)</f>
        <v>2</v>
      </c>
      <c r="J18" s="60" t="n">
        <f aca="false">U18+V18+AI18</f>
        <v>1.08888888888889</v>
      </c>
      <c r="K18" s="59" t="n">
        <f aca="false">(((MINUTE(AH18)+HOUR(AH18)*60)-(MINUTE($H$2)+HOUR($H$2)*60+8*60))*(IF(((MINUTE(AH18)+HOUR(AH18)*60)-(MINUTE($H$2)+HOUR($H$2)*60+8*60))&gt;0,1,0)))</f>
        <v>-0</v>
      </c>
      <c r="L18" s="61" t="n">
        <f aca="false">U18+AI18</f>
        <v>1.08888888888889</v>
      </c>
      <c r="M18" s="62" t="n">
        <v>0.901388888888889</v>
      </c>
      <c r="N18" s="62" t="n">
        <v>0.963888888888889</v>
      </c>
      <c r="O18" s="62"/>
      <c r="P18" s="62"/>
      <c r="Q18" s="62"/>
      <c r="R18" s="62"/>
      <c r="S18" s="62"/>
      <c r="T18" s="62"/>
      <c r="U18" s="60" t="n">
        <f aca="false">IF(H18&gt;=8,$AK$3+$AK$4+T18-$G$2,IF(H18=7,$AK$3+$AK$4+S18-$G$2,IF(H18=6,$AK$3+$AK$4+R18-$G$2,IF(H18=5,$AK$3+$AK$4+Q18-$G$2,IF(H18=4,$AK$3+$AK$4+P18-$G$2,IF(H18=3,$AK$3+$AK$4+O18-$G$2,IF(H18=2,$AK$3+$AK$4+N18-$G$2,IF(H18=1,$AK$3+$AK$4+M18-$G$2,0))))))))</f>
        <v>1.08888888888889</v>
      </c>
      <c r="V18" s="60" t="n">
        <f aca="false">IF(W18&gt;0,W18+$AK$3+$AK$4-T18,0)</f>
        <v>0</v>
      </c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4" t="n">
        <f aca="false">AH18-W18</f>
        <v>0</v>
      </c>
    </row>
    <row r="19" customFormat="false" ht="18.75" hidden="false" customHeight="true" outlineLevel="0" collapsed="false">
      <c r="A19" s="54" t="n">
        <v>14</v>
      </c>
      <c r="B19" s="55" t="n">
        <v>1015</v>
      </c>
      <c r="C19" s="56" t="s">
        <v>93</v>
      </c>
      <c r="D19" s="56" t="s">
        <v>73</v>
      </c>
      <c r="E19" s="56"/>
      <c r="F19" s="56" t="s">
        <v>94</v>
      </c>
      <c r="G19" s="57" t="n">
        <f aca="false">I19-K19</f>
        <v>1</v>
      </c>
      <c r="H19" s="58" t="n">
        <f aca="false">(COUNTA(M19:T19)+COUNTA(X19:AG19))</f>
        <v>16</v>
      </c>
      <c r="I19" s="59" t="n">
        <f aca="false">(COUNTA(M19:T19)+COUNTA(X19:Y19)+COUNTA(Z19:AA19)*2+COUNTA(AB19:AC19)*3+COUNTA(AD19:AE19)*4+COUNTA(AF19:AG19)*5)</f>
        <v>34</v>
      </c>
      <c r="J19" s="60" t="n">
        <f aca="false">U19+V19+AI19</f>
        <v>1.77291666666667</v>
      </c>
      <c r="K19" s="59" t="n">
        <f aca="false">(((MINUTE(AH19)+HOUR(AH19)*60)-(MINUTE($H$2)+HOUR($H$2)*60+8*60))*(IF(((MINUTE(AH19)+HOUR(AH19)*60)-(MINUTE($H$2)+HOUR($H$2)*60+8*60))&gt;0,1,0)))</f>
        <v>33</v>
      </c>
      <c r="L19" s="61" t="n">
        <f aca="false">U19+AI19</f>
        <v>0.747916666666667</v>
      </c>
      <c r="M19" s="62" t="n">
        <v>0.899305555555556</v>
      </c>
      <c r="N19" s="62" t="n">
        <v>0.94375</v>
      </c>
      <c r="O19" s="62" t="n">
        <v>0.993055555555556</v>
      </c>
      <c r="P19" s="62" t="n">
        <v>0.0229166666666667</v>
      </c>
      <c r="Q19" s="62" t="n">
        <v>0.0659722222222222</v>
      </c>
      <c r="R19" s="62" t="n">
        <v>0.138888888888889</v>
      </c>
      <c r="S19" s="62" t="n">
        <v>0.227083333333333</v>
      </c>
      <c r="T19" s="62" t="n">
        <v>0.270833333333333</v>
      </c>
      <c r="U19" s="60" t="n">
        <f aca="false">IF(H19&gt;=8,$AK$3+$AK$4+T19-$G$2,IF(H19=7,$AK$3+$AK$4+S19-$G$2,IF(H19=6,$AK$3+$AK$4+R19-$G$2,IF(H19=5,$AK$3+$AK$4+Q19-$G$2,IF(H19=4,$AK$3+$AK$4+P19-$G$2,IF(H19=3,$AK$3+$AK$4+O19-$G$2,IF(H19=2,$AK$3+$AK$4+N19-$G$2,IF(H19=1,$AK$3+$AK$4+M19-$G$2,0))))))))</f>
        <v>0.395833333333333</v>
      </c>
      <c r="V19" s="60" t="n">
        <f aca="false">IF(W19&gt;0,W19+$AK$3+$AK$4-T19,0)</f>
        <v>1.025</v>
      </c>
      <c r="W19" s="63" t="n">
        <v>0.295833333333333</v>
      </c>
      <c r="X19" s="63" t="n">
        <v>0.55</v>
      </c>
      <c r="Y19" s="63"/>
      <c r="Z19" s="63" t="n">
        <v>0.50625</v>
      </c>
      <c r="AA19" s="63" t="n">
        <v>0.391666666666667</v>
      </c>
      <c r="AB19" s="63" t="n">
        <v>0.324305555555556</v>
      </c>
      <c r="AC19" s="63"/>
      <c r="AD19" s="63" t="n">
        <v>0.379166666666667</v>
      </c>
      <c r="AE19" s="63" t="n">
        <v>0.432638888888889</v>
      </c>
      <c r="AF19" s="63" t="n">
        <v>0.470833333333333</v>
      </c>
      <c r="AG19" s="63" t="n">
        <v>0.563888888888889</v>
      </c>
      <c r="AH19" s="63" t="n">
        <v>0.647916666666667</v>
      </c>
      <c r="AI19" s="64" t="n">
        <f aca="false">AH19-W19</f>
        <v>0.352083333333333</v>
      </c>
    </row>
    <row r="20" customFormat="false" ht="18.75" hidden="false" customHeight="true" outlineLevel="0" collapsed="false">
      <c r="A20" s="54" t="n">
        <v>15</v>
      </c>
      <c r="B20" s="55" t="n">
        <v>1006</v>
      </c>
      <c r="C20" s="56" t="s">
        <v>95</v>
      </c>
      <c r="D20" s="56" t="s">
        <v>96</v>
      </c>
      <c r="E20" s="56" t="s">
        <v>97</v>
      </c>
      <c r="F20" s="56" t="s">
        <v>54</v>
      </c>
      <c r="G20" s="57" t="n">
        <f aca="false">I20-K20</f>
        <v>-139</v>
      </c>
      <c r="H20" s="58" t="n">
        <f aca="false">(COUNTA(M20:T20)+COUNTA(X20:AG20))</f>
        <v>10</v>
      </c>
      <c r="I20" s="59" t="n">
        <f aca="false">(COUNTA(M20:T20)+COUNTA(X20:Y20)+COUNTA(Z20:AA20)*2+COUNTA(AB20:AC20)*3+COUNTA(AD20:AE20)*4+COUNTA(AF20:AG20)*5)</f>
        <v>13</v>
      </c>
      <c r="J20" s="60" t="n">
        <f aca="false">U20+V20+AI20</f>
        <v>0.855555555555556</v>
      </c>
      <c r="K20" s="59" t="n">
        <f aca="false">(((MINUTE(AH20)+HOUR(AH20)*60)-(MINUTE($H$2)+HOUR($H$2)*60+8*60))*(IF(((MINUTE(AH20)+HOUR(AH20)*60)-(MINUTE($H$2)+HOUR($H$2)*60+8*60))&gt;0,1,0)))</f>
        <v>152</v>
      </c>
      <c r="L20" s="61" t="n">
        <f aca="false">U20+AI20</f>
        <v>0.855555555555556</v>
      </c>
      <c r="M20" s="62" t="n">
        <v>0.903472222222222</v>
      </c>
      <c r="N20" s="62" t="n">
        <v>0.965972222222222</v>
      </c>
      <c r="O20" s="62" t="n">
        <v>0.0638888888888889</v>
      </c>
      <c r="P20" s="62" t="n">
        <v>0.122916666666667</v>
      </c>
      <c r="Q20" s="62" t="n">
        <v>0.188888888888889</v>
      </c>
      <c r="R20" s="62" t="n">
        <v>0.273611111111111</v>
      </c>
      <c r="S20" s="62" t="n">
        <v>0.413194444444444</v>
      </c>
      <c r="T20" s="62" t="n">
        <v>0.484722222222222</v>
      </c>
      <c r="U20" s="60" t="n">
        <f aca="false">IF(H20&gt;=8,$AK$3+$AK$4+T20-$G$2,IF(H20=7,$AK$3+$AK$4+S20-$G$2,IF(H20=6,$AK$3+$AK$4+R20-$G$2,IF(H20=5,$AK$3+$AK$4+Q20-$G$2,IF(H20=4,$AK$3+$AK$4+P20-$G$2,IF(H20=3,$AK$3+$AK$4+O20-$G$2,IF(H20=2,$AK$3+$AK$4+N20-$G$2,IF(H20=1,$AK$3+$AK$4+M20-$G$2,0))))))))</f>
        <v>0.609722222222222</v>
      </c>
      <c r="V20" s="60" t="n">
        <f aca="false">IF(W20&gt;0,W20+$AK$3+$AK$4-T20,0)</f>
        <v>0</v>
      </c>
      <c r="W20" s="63"/>
      <c r="X20" s="63"/>
      <c r="Y20" s="63"/>
      <c r="Z20" s="63"/>
      <c r="AA20" s="63" t="n">
        <v>0.629166666666667</v>
      </c>
      <c r="AB20" s="63" t="n">
        <v>0.526388888888889</v>
      </c>
      <c r="AC20" s="63"/>
      <c r="AD20" s="63"/>
      <c r="AE20" s="63"/>
      <c r="AF20" s="63"/>
      <c r="AG20" s="63"/>
      <c r="AH20" s="63" t="n">
        <v>0.730555555555556</v>
      </c>
      <c r="AI20" s="64" t="n">
        <v>0.245833333333333</v>
      </c>
    </row>
    <row r="21" customFormat="false" ht="18.75" hidden="false" customHeight="true" outlineLevel="0" collapsed="false">
      <c r="A21" s="67" t="s">
        <v>98</v>
      </c>
      <c r="B21" s="68" t="n">
        <v>1003</v>
      </c>
      <c r="C21" s="69" t="s">
        <v>99</v>
      </c>
      <c r="D21" s="69" t="s">
        <v>100</v>
      </c>
      <c r="E21" s="69" t="s">
        <v>101</v>
      </c>
      <c r="F21" s="69" t="s">
        <v>102</v>
      </c>
      <c r="G21" s="70" t="n">
        <f aca="false">I21-K21</f>
        <v>0</v>
      </c>
      <c r="H21" s="71" t="n">
        <f aca="false">(COUNTA(M21:T21)+COUNTA(X21:AG21))</f>
        <v>0</v>
      </c>
      <c r="I21" s="72" t="n">
        <f aca="false">(COUNTA(M21:T21)+COUNTA(X21:Y21)+COUNTA(Z21:AA21)*2+COUNTA(AB21:AC21)*3+COUNTA(AD21:AE21)*4+COUNTA(AF21:AG21)*5)</f>
        <v>0</v>
      </c>
      <c r="J21" s="73" t="n">
        <f aca="false">U21+V21+AI21</f>
        <v>0</v>
      </c>
      <c r="K21" s="72" t="n">
        <f aca="false">(((MINUTE(AH21)+HOUR(AH21)*60)-(MINUTE($H$2)+HOUR($H$2)*60+8*60))*(IF(((MINUTE(AH21)+HOUR(AH21)*60)-(MINUTE($H$2)+HOUR($H$2)*60+8*60))&gt;0,1,0)))</f>
        <v>-0</v>
      </c>
      <c r="L21" s="74" t="n">
        <f aca="false">U21+AI21</f>
        <v>0</v>
      </c>
      <c r="M21" s="75"/>
      <c r="N21" s="75"/>
      <c r="O21" s="75"/>
      <c r="P21" s="75"/>
      <c r="Q21" s="75"/>
      <c r="R21" s="75"/>
      <c r="S21" s="75"/>
      <c r="T21" s="75"/>
      <c r="U21" s="73" t="n">
        <f aca="false">IF(H21&gt;=8,$AK$3+$AK$4+T21-$G$2,IF(H21=7,$AK$3+$AK$4+S21-$G$2,IF(H21=6,$AK$3+$AK$4+R21-$G$2,IF(H21=5,$AK$3+$AK$4+Q21-$G$2,IF(H21=4,$AK$3+$AK$4+P21-$G$2,IF(H21=3,$AK$3+$AK$4+O21-$G$2,IF(H21=2,$AK$3+$AK$4+N21-$G$2,IF(H21=1,$AK$3+$AK$4+M21-$G$2,0))))))))</f>
        <v>0</v>
      </c>
      <c r="V21" s="73" t="n">
        <f aca="false">IF(W21&gt;0,W21+$AK$3+$AK$4-T21,0)</f>
        <v>0</v>
      </c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7" t="n">
        <f aca="false">AH21-W21</f>
        <v>0</v>
      </c>
      <c r="AJ21" s="0" t="s">
        <v>103</v>
      </c>
    </row>
    <row r="22" customFormat="false" ht="18.75" hidden="false" customHeight="true" outlineLevel="0" collapsed="false">
      <c r="A22" s="67" t="s">
        <v>98</v>
      </c>
      <c r="B22" s="68" t="n">
        <v>1004</v>
      </c>
      <c r="C22" s="69" t="s">
        <v>104</v>
      </c>
      <c r="D22" s="69" t="s">
        <v>105</v>
      </c>
      <c r="E22" s="69"/>
      <c r="F22" s="69" t="s">
        <v>106</v>
      </c>
      <c r="G22" s="70" t="n">
        <f aca="false">I22-K22</f>
        <v>0</v>
      </c>
      <c r="H22" s="71" t="n">
        <f aca="false">(COUNTA(M22:T22)+COUNTA(X22:AG22))</f>
        <v>0</v>
      </c>
      <c r="I22" s="72" t="n">
        <f aca="false">(COUNTA(M22:T22)+COUNTA(X22:Y22)+COUNTA(Z22:AA22)*2+COUNTA(AB22:AC22)*3+COUNTA(AD22:AE22)*4+COUNTA(AF22:AG22)*5)</f>
        <v>0</v>
      </c>
      <c r="J22" s="73" t="n">
        <f aca="false">U22+V22+AI22</f>
        <v>0</v>
      </c>
      <c r="K22" s="72" t="n">
        <f aca="false">(((MINUTE(AH22)+HOUR(AH22)*60)-(MINUTE($H$2)+HOUR($H$2)*60+8*60))*(IF(((MINUTE(AH22)+HOUR(AH22)*60)-(MINUTE($H$2)+HOUR($H$2)*60+8*60))&gt;0,1,0)))</f>
        <v>-0</v>
      </c>
      <c r="L22" s="74" t="n">
        <f aca="false">U22+AI22</f>
        <v>0</v>
      </c>
      <c r="M22" s="75"/>
      <c r="N22" s="75"/>
      <c r="O22" s="75"/>
      <c r="P22" s="75"/>
      <c r="Q22" s="75"/>
      <c r="R22" s="75"/>
      <c r="S22" s="75"/>
      <c r="T22" s="75"/>
      <c r="U22" s="73" t="n">
        <f aca="false">IF(H22&gt;=8,$AK$3+$AK$4+T22-$G$2,IF(H22=7,$AK$3+$AK$4+S22-$G$2,IF(H22=6,$AK$3+$AK$4+R22-$G$2,IF(H22=5,$AK$3+$AK$4+Q22-$G$2,IF(H22=4,$AK$3+$AK$4+P22-$G$2,IF(H22=3,$AK$3+$AK$4+O22-$G$2,IF(H22=2,$AK$3+$AK$4+N22-$G$2,IF(H22=1,$AK$3+$AK$4+M22-$G$2,0))))))))</f>
        <v>0</v>
      </c>
      <c r="V22" s="73" t="n">
        <f aca="false">IF(W22&gt;0,W22+$AK$3+$AK$4-T22,0)</f>
        <v>0</v>
      </c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7" t="n">
        <f aca="false">AH22-W22</f>
        <v>0</v>
      </c>
      <c r="AJ22" s="0" t="s">
        <v>103</v>
      </c>
    </row>
    <row r="23" customFormat="false" ht="18.75" hidden="false" customHeight="true" outlineLevel="0" collapsed="false">
      <c r="A23" s="67" t="s">
        <v>98</v>
      </c>
      <c r="B23" s="68" t="n">
        <v>1019</v>
      </c>
      <c r="C23" s="69" t="s">
        <v>107</v>
      </c>
      <c r="D23" s="69" t="s">
        <v>108</v>
      </c>
      <c r="E23" s="69" t="s">
        <v>109</v>
      </c>
      <c r="F23" s="69" t="s">
        <v>102</v>
      </c>
      <c r="G23" s="70" t="n">
        <f aca="false">I23-K23</f>
        <v>0</v>
      </c>
      <c r="H23" s="71" t="n">
        <f aca="false">(COUNTA(M23:T23)+COUNTA(X23:AG23))</f>
        <v>0</v>
      </c>
      <c r="I23" s="72" t="n">
        <f aca="false">(COUNTA(M23:T23)+COUNTA(X23:Y23)+COUNTA(Z23:AA23)*2+COUNTA(AB23:AC23)*3+COUNTA(AD23:AE23)*4+COUNTA(AF23:AG23)*5)</f>
        <v>0</v>
      </c>
      <c r="J23" s="73" t="n">
        <f aca="false">U23+V23+AI23</f>
        <v>0</v>
      </c>
      <c r="K23" s="72" t="n">
        <f aca="false">(((MINUTE(AH23)+HOUR(AH23)*60)-(MINUTE($H$2)+HOUR($H$2)*60+8*60))*(IF(((MINUTE(AH23)+HOUR(AH23)*60)-(MINUTE($H$2)+HOUR($H$2)*60+8*60))&gt;0,1,0)))</f>
        <v>-0</v>
      </c>
      <c r="L23" s="74" t="n">
        <f aca="false">U23+AI23</f>
        <v>0</v>
      </c>
      <c r="M23" s="75"/>
      <c r="N23" s="75"/>
      <c r="O23" s="75"/>
      <c r="P23" s="75"/>
      <c r="Q23" s="75"/>
      <c r="R23" s="75"/>
      <c r="S23" s="75"/>
      <c r="T23" s="75"/>
      <c r="U23" s="73" t="n">
        <f aca="false">IF(H23&gt;=8,$AK$3+$AK$4+T23-$G$2,IF(H23=7,$AK$3+$AK$4+S23-$G$2,IF(H23=6,$AK$3+$AK$4+R23-$G$2,IF(H23=5,$AK$3+$AK$4+Q23-$G$2,IF(H23=4,$AK$3+$AK$4+P23-$G$2,IF(H23=3,$AK$3+$AK$4+O23-$G$2,IF(H23=2,$AK$3+$AK$4+N23-$G$2,IF(H23=1,$AK$3+$AK$4+M23-$G$2,0))))))))</f>
        <v>0</v>
      </c>
      <c r="V23" s="73" t="n">
        <f aca="false">IF(W23&gt;0,W23+$AK$3+$AK$4-T23,0)</f>
        <v>0</v>
      </c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7" t="n">
        <f aca="false">AH23-W23</f>
        <v>0</v>
      </c>
      <c r="AJ23" s="0" t="s">
        <v>103</v>
      </c>
    </row>
    <row r="24" customFormat="false" ht="18.75" hidden="false" customHeight="true" outlineLevel="0" collapsed="false">
      <c r="B24" s="0"/>
      <c r="G24" s="0"/>
      <c r="H24" s="0"/>
      <c r="I24" s="0"/>
      <c r="J24" s="0"/>
      <c r="K24" s="0"/>
      <c r="L24" s="0"/>
    </row>
    <row r="25" customFormat="false" ht="18.75" hidden="false" customHeight="true" outlineLevel="0" collapsed="false">
      <c r="B25" s="0"/>
      <c r="G25" s="0"/>
      <c r="H25" s="0"/>
      <c r="I25" s="0"/>
      <c r="J25" s="0"/>
      <c r="K25" s="0"/>
      <c r="L25" s="0"/>
    </row>
    <row r="26" customFormat="false" ht="18.75" hidden="false" customHeight="true" outlineLevel="0" collapsed="false">
      <c r="B26" s="0"/>
      <c r="G26" s="0"/>
      <c r="H26" s="0"/>
      <c r="I26" s="0"/>
      <c r="J26" s="0"/>
      <c r="K26" s="0"/>
      <c r="L26" s="0"/>
    </row>
    <row r="27" customFormat="false" ht="18.75" hidden="false" customHeight="true" outlineLevel="0" collapsed="false">
      <c r="B27" s="0"/>
      <c r="G27" s="0"/>
      <c r="H27" s="0"/>
      <c r="I27" s="0"/>
      <c r="J27" s="0"/>
      <c r="K27" s="0"/>
      <c r="L27" s="0"/>
    </row>
    <row r="28" customFormat="false" ht="18.75" hidden="false" customHeight="true" outlineLevel="0" collapsed="false">
      <c r="B28" s="0"/>
      <c r="G28" s="0"/>
      <c r="H28" s="0"/>
      <c r="I28" s="0"/>
      <c r="J28" s="0"/>
      <c r="K28" s="0"/>
      <c r="L28" s="0"/>
    </row>
    <row r="29" customFormat="false" ht="18.75" hidden="false" customHeight="true" outlineLevel="0" collapsed="false">
      <c r="B29" s="0"/>
      <c r="G29" s="0"/>
      <c r="H29" s="0"/>
      <c r="I29" s="0"/>
      <c r="J29" s="0"/>
      <c r="K29" s="0"/>
      <c r="L29" s="0"/>
    </row>
    <row r="30" customFormat="false" ht="18.75" hidden="false" customHeight="true" outlineLevel="0" collapsed="false">
      <c r="B30" s="0"/>
      <c r="G30" s="0"/>
      <c r="H30" s="0"/>
      <c r="I30" s="0"/>
      <c r="J30" s="0"/>
      <c r="K30" s="0"/>
      <c r="L30" s="0"/>
    </row>
    <row r="31" customFormat="false" ht="18.75" hidden="false" customHeight="true" outlineLevel="0" collapsed="false">
      <c r="B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B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B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B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B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B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B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B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B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B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B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B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B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B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B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B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B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B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B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B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B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B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B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B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B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B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B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B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B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B60" s="0"/>
      <c r="G60" s="0"/>
      <c r="H60" s="0"/>
      <c r="I60" s="0"/>
      <c r="J60" s="0"/>
      <c r="K60" s="0"/>
      <c r="L60" s="0"/>
    </row>
  </sheetData>
  <mergeCells count="2">
    <mergeCell ref="G4:L4"/>
    <mergeCell ref="U4:V4"/>
  </mergeCells>
  <printOptions headings="false" gridLines="false" gridLinesSet="true" horizontalCentered="false" verticalCentered="false"/>
  <pageMargins left="0.157638888888889" right="0.7875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TRASA MIESZANA - WYNIKI WSTĘPNE&amp;C&amp;14ERnO HARPAGAN-39 - Osowa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5:41:18Z</dcterms:created>
  <dc:creator>CCL</dc:creator>
  <dc:description/>
  <dc:language>en-US</dc:language>
  <cp:lastModifiedBy>CCL</cp:lastModifiedBy>
  <dcterms:modified xsi:type="dcterms:W3CDTF">2010-05-18T17:24:33Z</dcterms:modified>
  <cp:revision>0</cp:revision>
  <dc:subject/>
  <dc:title/>
</cp:coreProperties>
</file>