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0 - TM - Wyniki" sheetId="1" state="visible" r:id="rId2"/>
  </sheets>
  <definedNames>
    <definedName function="false" hidden="false" localSheetId="0" name="_xlnm.Print_Area" vbProcedure="false">'H40 - TM - Wyniki'!$A$1:$AJ$38</definedName>
    <definedName function="false" hidden="false" name="Excel_BuiltIn_Print_Area_1" vbProcedure="false">'H40 - TM - Wyniki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6">
  <si>
    <t xml:space="preserve">Wieprznica</t>
  </si>
  <si>
    <t xml:space="preserve">Jez. Lubowisko</t>
  </si>
  <si>
    <t xml:space="preserve">Gostomie</t>
  </si>
  <si>
    <t xml:space="preserve">Gostomko</t>
  </si>
  <si>
    <t xml:space="preserve">Łubiana</t>
  </si>
  <si>
    <t xml:space="preserve">Płocice</t>
  </si>
  <si>
    <t xml:space="preserve">Rybaki</t>
  </si>
  <si>
    <t xml:space="preserve">Kościerzyna</t>
  </si>
  <si>
    <t xml:space="preserve">Pyszno</t>
  </si>
  <si>
    <t xml:space="preserve">Kruszyn</t>
  </si>
  <si>
    <t xml:space="preserve">Osława</t>
  </si>
  <si>
    <t xml:space="preserve">Skwierawy</t>
  </si>
  <si>
    <t xml:space="preserve">Dąbie</t>
  </si>
  <si>
    <t xml:space="preserve">Ugoszcz</t>
  </si>
  <si>
    <t xml:space="preserve">J. wielkie Sarnowicze</t>
  </si>
  <si>
    <t xml:space="preserve">Jez. Mausz</t>
  </si>
  <si>
    <t xml:space="preserve">Pomysk Wielki</t>
  </si>
  <si>
    <t xml:space="preserve">Zapceń</t>
  </si>
  <si>
    <t xml:space="preserve">Uwagi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WYNIK KOŃCOWY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unkty PK</t>
  </si>
  <si>
    <t xml:space="preserve">Czas limit</t>
  </si>
  <si>
    <t xml:space="preserve">PKT Czas</t>
  </si>
  <si>
    <t xml:space="preserve">Czas trasy</t>
  </si>
  <si>
    <t xml:space="preserve">Czas piesza</t>
  </si>
  <si>
    <t xml:space="preserve">Stop czas</t>
  </si>
  <si>
    <t xml:space="preserve">Start rowerow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META</t>
  </si>
  <si>
    <t xml:space="preserve">Czas rowerowa</t>
  </si>
  <si>
    <t xml:space="preserve">Bartczak</t>
  </si>
  <si>
    <t xml:space="preserve">Jarosław</t>
  </si>
  <si>
    <t xml:space="preserve">UMKS ORKAN OSTRÓDA</t>
  </si>
  <si>
    <t xml:space="preserve">Papowo Toruńskie</t>
  </si>
  <si>
    <t xml:space="preserve">Harpagan</t>
  </si>
  <si>
    <t xml:space="preserve">Paszkowski</t>
  </si>
  <si>
    <t xml:space="preserve">Wojciech</t>
  </si>
  <si>
    <t xml:space="preserve">Białystok</t>
  </si>
  <si>
    <t xml:space="preserve">Plewiński</t>
  </si>
  <si>
    <t xml:space="preserve">Piotr</t>
  </si>
  <si>
    <t xml:space="preserve">Rumia</t>
  </si>
  <si>
    <t xml:space="preserve">Szot</t>
  </si>
  <si>
    <t xml:space="preserve">Tomasz</t>
  </si>
  <si>
    <t xml:space="preserve">PKO Harpagan</t>
  </si>
  <si>
    <t xml:space="preserve">Gdańsk</t>
  </si>
  <si>
    <t xml:space="preserve">12;37</t>
  </si>
  <si>
    <t xml:space="preserve">11;21</t>
  </si>
  <si>
    <t xml:space="preserve">Adamski</t>
  </si>
  <si>
    <t xml:space="preserve">Janusz Adam</t>
  </si>
  <si>
    <t xml:space="preserve">Szczecin</t>
  </si>
  <si>
    <t xml:space="preserve">Łuczkowski</t>
  </si>
  <si>
    <t xml:space="preserve">Przemysław</t>
  </si>
  <si>
    <t xml:space="preserve">Prości Ludzie</t>
  </si>
  <si>
    <t xml:space="preserve">Wielakin</t>
  </si>
  <si>
    <t xml:space="preserve">Dariusz</t>
  </si>
  <si>
    <t xml:space="preserve">PTR Dojlidy Białystok</t>
  </si>
  <si>
    <t xml:space="preserve">Knyszyn</t>
  </si>
  <si>
    <t xml:space="preserve">Matusiak</t>
  </si>
  <si>
    <t xml:space="preserve">Michał</t>
  </si>
  <si>
    <t xml:space="preserve">Warszawa</t>
  </si>
  <si>
    <t xml:space="preserve">Pacześny</t>
  </si>
  <si>
    <t xml:space="preserve">Krzysztof</t>
  </si>
  <si>
    <t xml:space="preserve">7;48</t>
  </si>
  <si>
    <t xml:space="preserve">Klimowicz</t>
  </si>
  <si>
    <t xml:space="preserve">Marek</t>
  </si>
  <si>
    <t xml:space="preserve">Gdynia</t>
  </si>
  <si>
    <t xml:space="preserve">Frankowicz</t>
  </si>
  <si>
    <t xml:space="preserve">Arkadiusz</t>
  </si>
  <si>
    <t xml:space="preserve">SHERPA.com.pl AT</t>
  </si>
  <si>
    <t xml:space="preserve">Będzin</t>
  </si>
  <si>
    <t xml:space="preserve">CENTAŁA</t>
  </si>
  <si>
    <t xml:space="preserve">TOMASZ</t>
  </si>
  <si>
    <t xml:space="preserve">Grawitacja-Gdańsk</t>
  </si>
  <si>
    <t xml:space="preserve">LISOWSKI</t>
  </si>
  <si>
    <t xml:space="preserve">ADAM</t>
  </si>
  <si>
    <t xml:space="preserve">Wyklandt</t>
  </si>
  <si>
    <t xml:space="preserve">Starogard Gdański</t>
  </si>
  <si>
    <t xml:space="preserve">Cichowska</t>
  </si>
  <si>
    <t xml:space="preserve">Joanna</t>
  </si>
  <si>
    <t xml:space="preserve">Cichowski</t>
  </si>
  <si>
    <t xml:space="preserve">Grzegorz</t>
  </si>
  <si>
    <t xml:space="preserve">Łangowski</t>
  </si>
  <si>
    <t xml:space="preserve">Hamill Team</t>
  </si>
  <si>
    <t xml:space="preserve">Kruczek</t>
  </si>
  <si>
    <t xml:space="preserve">Stanislaw</t>
  </si>
  <si>
    <t xml:space="preserve">TST Compass</t>
  </si>
  <si>
    <t xml:space="preserve">Krakow</t>
  </si>
  <si>
    <t xml:space="preserve">Wower</t>
  </si>
  <si>
    <t xml:space="preserve">Bartłomiej</t>
  </si>
  <si>
    <t xml:space="preserve">Chorzów</t>
  </si>
  <si>
    <t xml:space="preserve">Frańczak</t>
  </si>
  <si>
    <t xml:space="preserve">Andrzej</t>
  </si>
  <si>
    <t xml:space="preserve">Choszcz</t>
  </si>
  <si>
    <t xml:space="preserve">Stanisław </t>
  </si>
  <si>
    <t xml:space="preserve">Wojdat</t>
  </si>
  <si>
    <t xml:space="preserve">Otwock</t>
  </si>
  <si>
    <t xml:space="preserve">Czaja</t>
  </si>
  <si>
    <t xml:space="preserve">Daniel</t>
  </si>
  <si>
    <t xml:space="preserve">Biedrzycki</t>
  </si>
  <si>
    <t xml:space="preserve">Rafał</t>
  </si>
  <si>
    <t xml:space="preserve">SilverTravel.pl</t>
  </si>
  <si>
    <t xml:space="preserve">Warot</t>
  </si>
  <si>
    <t xml:space="preserve">Mikołaj</t>
  </si>
  <si>
    <t xml:space="preserve">Toruń</t>
  </si>
  <si>
    <t xml:space="preserve">Frątczak</t>
  </si>
  <si>
    <t xml:space="preserve">Łódź</t>
  </si>
  <si>
    <t xml:space="preserve"> </t>
  </si>
  <si>
    <t xml:space="preserve">Jonas</t>
  </si>
  <si>
    <t xml:space="preserve">Krajnik</t>
  </si>
  <si>
    <t xml:space="preserve">Łukasz</t>
  </si>
  <si>
    <t xml:space="preserve">Elbląg</t>
  </si>
  <si>
    <t xml:space="preserve">Jaroszuk</t>
  </si>
  <si>
    <t xml:space="preserve">Otolski</t>
  </si>
  <si>
    <t xml:space="preserve">iHaHa Adventure Express</t>
  </si>
  <si>
    <t xml:space="preserve">brak czasu PK8</t>
  </si>
  <si>
    <t xml:space="preserve">NKL</t>
  </si>
  <si>
    <t xml:space="preserve">Krukowski</t>
  </si>
  <si>
    <t xml:space="preserve">Mariusz</t>
  </si>
  <si>
    <t xml:space="preserve">brak wpisanych czasów</t>
  </si>
  <si>
    <t xml:space="preserve">Defeciński</t>
  </si>
  <si>
    <t xml:space="preserve">Radosław</t>
  </si>
  <si>
    <t xml:space="preserve">Hot Wheels</t>
  </si>
  <si>
    <t xml:space="preserve">Tuszyn</t>
  </si>
  <si>
    <t xml:space="preserve">Malinowski</t>
  </si>
  <si>
    <t xml:space="preserve">Magda</t>
  </si>
  <si>
    <t xml:space="preserve">brak ka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0.0"/>
    <numFmt numFmtId="168" formatCode="0.00"/>
    <numFmt numFmtId="169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9966"/>
      </patternFill>
    </fill>
    <fill>
      <patternFill patternType="solid">
        <fgColor rgb="FFFFFF00"/>
        <bgColor rgb="FFFFFF00"/>
      </patternFill>
    </fill>
    <fill>
      <patternFill patternType="solid">
        <fgColor rgb="FFFF9966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5" borderId="13" xfId="5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4" xfId="5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5" xfId="5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5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19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9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23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18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 2" xfId="54"/>
    <cellStyle name="Normalny_H25 wyniki końcowe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22.85"/>
    <col collapsed="false" customWidth="true" hidden="false" outlineLevel="0" max="6" min="6" style="0" width="20.41"/>
    <col collapsed="false" customWidth="true" hidden="false" outlineLevel="0" max="12" min="7" style="1" width="8.99"/>
    <col collapsed="false" customWidth="true" hidden="false" outlineLevel="0" max="20" min="13" style="0" width="6.13"/>
    <col collapsed="false" customWidth="true" hidden="false" outlineLevel="0" max="22" min="21" style="0" width="9.99"/>
    <col collapsed="false" customWidth="true" hidden="false" outlineLevel="0" max="34" min="23" style="0" width="6.13"/>
    <col collapsed="false" customWidth="true" hidden="false" outlineLevel="0" max="35" min="35" style="0" width="9.99"/>
    <col collapsed="false" customWidth="true" hidden="false" outlineLevel="0" max="36" min="36" style="0" width="21.99"/>
    <col collapsed="false" customWidth="false" hidden="true" outlineLevel="0" max="37" min="37" style="0" width="9.06"/>
  </cols>
  <sheetData>
    <row r="1" s="17" customFormat="true" ht="70.5" hidden="false" customHeight="true" outlineLevel="0" collapsed="false">
      <c r="A1" s="2"/>
      <c r="B1" s="3"/>
      <c r="C1" s="4"/>
      <c r="D1" s="4"/>
      <c r="E1" s="4"/>
      <c r="F1" s="4"/>
      <c r="G1" s="5"/>
      <c r="H1" s="5"/>
      <c r="I1" s="3"/>
      <c r="J1" s="3"/>
      <c r="K1" s="3"/>
      <c r="L1" s="6"/>
      <c r="M1" s="7" t="s">
        <v>0</v>
      </c>
      <c r="N1" s="8" t="s">
        <v>1</v>
      </c>
      <c r="O1" s="8" t="s">
        <v>2</v>
      </c>
      <c r="P1" s="8" t="s">
        <v>3</v>
      </c>
      <c r="Q1" s="8" t="s">
        <v>4</v>
      </c>
      <c r="R1" s="8" t="s">
        <v>5</v>
      </c>
      <c r="S1" s="8" t="s">
        <v>6</v>
      </c>
      <c r="T1" s="9" t="s">
        <v>7</v>
      </c>
      <c r="U1" s="10"/>
      <c r="V1" s="11"/>
      <c r="W1" s="12" t="s">
        <v>7</v>
      </c>
      <c r="X1" s="13" t="s">
        <v>8</v>
      </c>
      <c r="Y1" s="13" t="s">
        <v>9</v>
      </c>
      <c r="Z1" s="13" t="s">
        <v>10</v>
      </c>
      <c r="AA1" s="13" t="s">
        <v>11</v>
      </c>
      <c r="AB1" s="13" t="s">
        <v>12</v>
      </c>
      <c r="AC1" s="13" t="s">
        <v>13</v>
      </c>
      <c r="AD1" s="13" t="s">
        <v>14</v>
      </c>
      <c r="AE1" s="13" t="s">
        <v>15</v>
      </c>
      <c r="AF1" s="13" t="s">
        <v>16</v>
      </c>
      <c r="AG1" s="13" t="s">
        <v>17</v>
      </c>
      <c r="AH1" s="14" t="s">
        <v>7</v>
      </c>
      <c r="AI1" s="15"/>
      <c r="AJ1" s="16" t="s">
        <v>18</v>
      </c>
    </row>
    <row r="2" s="29" customFormat="tru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  <c r="M2" s="21" t="s">
        <v>19</v>
      </c>
      <c r="N2" s="22" t="s">
        <v>20</v>
      </c>
      <c r="O2" s="22" t="s">
        <v>21</v>
      </c>
      <c r="P2" s="22" t="s">
        <v>22</v>
      </c>
      <c r="Q2" s="22" t="s">
        <v>23</v>
      </c>
      <c r="R2" s="22" t="s">
        <v>24</v>
      </c>
      <c r="S2" s="22" t="s">
        <v>25</v>
      </c>
      <c r="T2" s="23" t="s">
        <v>26</v>
      </c>
      <c r="U2" s="24"/>
      <c r="V2" s="20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6"/>
      <c r="AJ2" s="27"/>
      <c r="AK2" s="28" t="n">
        <v>0.5</v>
      </c>
    </row>
    <row r="3" s="29" customFormat="true" ht="15.75" hidden="false" customHeight="false" outlineLevel="0" collapsed="false">
      <c r="A3" s="30"/>
      <c r="B3" s="31"/>
      <c r="C3" s="31"/>
      <c r="D3" s="31"/>
      <c r="E3" s="31"/>
      <c r="F3" s="31"/>
      <c r="G3" s="32" t="s">
        <v>27</v>
      </c>
      <c r="H3" s="32"/>
      <c r="I3" s="32"/>
      <c r="J3" s="32"/>
      <c r="K3" s="32"/>
      <c r="L3" s="32"/>
      <c r="M3" s="33" t="n">
        <v>0.958333333333333</v>
      </c>
      <c r="N3" s="33" t="n">
        <v>0.0833333333333333</v>
      </c>
      <c r="O3" s="33" t="n">
        <v>0.208333333333333</v>
      </c>
      <c r="P3" s="33" t="n">
        <v>0.291666666666667</v>
      </c>
      <c r="Q3" s="33" t="n">
        <v>0.375</v>
      </c>
      <c r="R3" s="33" t="n">
        <v>0.416666666666667</v>
      </c>
      <c r="S3" s="33" t="n">
        <v>0.5</v>
      </c>
      <c r="T3" s="33" t="n">
        <v>0.583333333333333</v>
      </c>
      <c r="U3" s="34"/>
      <c r="V3" s="34"/>
      <c r="W3" s="25"/>
      <c r="X3" s="25" t="s">
        <v>28</v>
      </c>
      <c r="Y3" s="25" t="s">
        <v>29</v>
      </c>
      <c r="Z3" s="25" t="s">
        <v>30</v>
      </c>
      <c r="AA3" s="25" t="s">
        <v>31</v>
      </c>
      <c r="AB3" s="25" t="s">
        <v>32</v>
      </c>
      <c r="AC3" s="25" t="s">
        <v>33</v>
      </c>
      <c r="AD3" s="25" t="s">
        <v>34</v>
      </c>
      <c r="AE3" s="25" t="s">
        <v>35</v>
      </c>
      <c r="AF3" s="25" t="s">
        <v>36</v>
      </c>
      <c r="AG3" s="25" t="s">
        <v>37</v>
      </c>
      <c r="AH3" s="25"/>
      <c r="AI3" s="34"/>
      <c r="AJ3" s="35"/>
      <c r="AK3" s="28" t="n">
        <v>0.5</v>
      </c>
    </row>
    <row r="4" s="29" customFormat="true" ht="15.75" hidden="false" customHeight="false" outlineLevel="0" collapsed="false">
      <c r="A4" s="36" t="s">
        <v>38</v>
      </c>
      <c r="B4" s="25" t="s">
        <v>39</v>
      </c>
      <c r="C4" s="25" t="s">
        <v>40</v>
      </c>
      <c r="D4" s="25" t="s">
        <v>41</v>
      </c>
      <c r="E4" s="25" t="s">
        <v>42</v>
      </c>
      <c r="F4" s="25" t="s">
        <v>43</v>
      </c>
      <c r="G4" s="25" t="s">
        <v>44</v>
      </c>
      <c r="H4" s="25" t="s">
        <v>45</v>
      </c>
      <c r="I4" s="25" t="s">
        <v>46</v>
      </c>
      <c r="J4" s="25" t="s">
        <v>47</v>
      </c>
      <c r="K4" s="25" t="s">
        <v>48</v>
      </c>
      <c r="L4" s="25" t="s">
        <v>49</v>
      </c>
      <c r="M4" s="37" t="n">
        <v>6</v>
      </c>
      <c r="N4" s="37" t="n">
        <v>14</v>
      </c>
      <c r="O4" s="37" t="n">
        <v>23</v>
      </c>
      <c r="P4" s="38" t="n">
        <v>29</v>
      </c>
      <c r="Q4" s="38" t="n">
        <v>35</v>
      </c>
      <c r="R4" s="37" t="n">
        <v>39</v>
      </c>
      <c r="S4" s="37" t="n">
        <v>45</v>
      </c>
      <c r="T4" s="37" t="n">
        <v>50</v>
      </c>
      <c r="U4" s="39" t="s">
        <v>50</v>
      </c>
      <c r="V4" s="39" t="s">
        <v>51</v>
      </c>
      <c r="W4" s="25" t="s">
        <v>52</v>
      </c>
      <c r="X4" s="25" t="s">
        <v>53</v>
      </c>
      <c r="Y4" s="25" t="s">
        <v>53</v>
      </c>
      <c r="Z4" s="25" t="s">
        <v>54</v>
      </c>
      <c r="AA4" s="25" t="s">
        <v>54</v>
      </c>
      <c r="AB4" s="25" t="s">
        <v>55</v>
      </c>
      <c r="AC4" s="25" t="s">
        <v>55</v>
      </c>
      <c r="AD4" s="25" t="s">
        <v>56</v>
      </c>
      <c r="AE4" s="25" t="s">
        <v>56</v>
      </c>
      <c r="AF4" s="25" t="s">
        <v>57</v>
      </c>
      <c r="AG4" s="25" t="s">
        <v>57</v>
      </c>
      <c r="AH4" s="25" t="s">
        <v>58</v>
      </c>
      <c r="AI4" s="25" t="s">
        <v>59</v>
      </c>
      <c r="AJ4" s="35"/>
    </row>
    <row r="5" customFormat="false" ht="18.75" hidden="false" customHeight="true" outlineLevel="0" collapsed="false">
      <c r="A5" s="40" t="n">
        <v>1</v>
      </c>
      <c r="B5" s="41" t="n">
        <v>1015</v>
      </c>
      <c r="C5" s="42" t="s">
        <v>60</v>
      </c>
      <c r="D5" s="42" t="s">
        <v>61</v>
      </c>
      <c r="E5" s="42" t="s">
        <v>62</v>
      </c>
      <c r="F5" s="42" t="s">
        <v>63</v>
      </c>
      <c r="G5" s="43" t="n">
        <v>38</v>
      </c>
      <c r="H5" s="44" t="n">
        <v>18</v>
      </c>
      <c r="I5" s="45" t="n">
        <v>38</v>
      </c>
      <c r="J5" s="46" t="n">
        <v>1.69722222222222</v>
      </c>
      <c r="K5" s="45" t="n">
        <v>0</v>
      </c>
      <c r="L5" s="47" t="n">
        <v>0.555555555555555</v>
      </c>
      <c r="M5" s="48" t="n">
        <v>0.897222222222222</v>
      </c>
      <c r="N5" s="48" t="n">
        <v>0.934722222222222</v>
      </c>
      <c r="O5" s="48" t="n">
        <v>0.989583333333333</v>
      </c>
      <c r="P5" s="48" t="n">
        <v>0.0354166666666667</v>
      </c>
      <c r="Q5" s="48" t="n">
        <v>0.0604166666666667</v>
      </c>
      <c r="R5" s="48" t="n">
        <v>0.0777777777777778</v>
      </c>
      <c r="S5" s="48" t="n">
        <v>0.127777777777778</v>
      </c>
      <c r="T5" s="48" t="n">
        <v>0.15</v>
      </c>
      <c r="U5" s="46" t="n">
        <f aca="false">IF(H5&gt;=8,$AK$2+$AK$3+T5-$G$1,IF(H5=7,$AK$2+$AK$3+S5-$G$1,IF(H5=6,$AK$2+$AK$3+R5-$G$1,IF(H5=5,$AK$2+$AK$3+Q5-$G$1,IF(H5=4,$AK$2+$AK$3+P5-$G$1,IF(H5=3,$AK$2+$AK$3+O5-$G$1,IF(H5=2,$AK$2+$AK$3+N5-$G$1,IF(H5=1,$AK$2+$AK$3+M5-$G$1,0))))))))</f>
        <v>1.15</v>
      </c>
      <c r="V5" s="46" t="n">
        <f aca="false">IF(W5&gt;0,W5+$AK$2+$AK$3-T5,0)</f>
        <v>1.14166666666667</v>
      </c>
      <c r="W5" s="48" t="n">
        <v>0.291666666666667</v>
      </c>
      <c r="X5" s="48" t="n">
        <v>0.365277777777778</v>
      </c>
      <c r="Y5" s="48" t="n">
        <v>0.547916666666667</v>
      </c>
      <c r="Z5" s="48" t="n">
        <v>0.473611111111111</v>
      </c>
      <c r="AA5" s="48" t="n">
        <v>0.310416666666667</v>
      </c>
      <c r="AB5" s="48" t="n">
        <v>0.528472222222222</v>
      </c>
      <c r="AC5" s="48" t="n">
        <v>0.502777777777778</v>
      </c>
      <c r="AD5" s="48" t="n">
        <v>0.427083333333333</v>
      </c>
      <c r="AE5" s="48" t="n">
        <v>0.350694444444444</v>
      </c>
      <c r="AF5" s="48" t="n">
        <v>0.325694444444444</v>
      </c>
      <c r="AG5" s="48" t="n">
        <v>0.386111111111111</v>
      </c>
      <c r="AH5" s="48" t="n">
        <v>0.572222222222222</v>
      </c>
      <c r="AI5" s="48" t="n">
        <v>0.280555555555556</v>
      </c>
      <c r="AJ5" s="35" t="s">
        <v>64</v>
      </c>
    </row>
    <row r="6" customFormat="false" ht="18.75" hidden="false" customHeight="true" outlineLevel="0" collapsed="false">
      <c r="A6" s="40" t="n">
        <v>2</v>
      </c>
      <c r="B6" s="41" t="n">
        <v>1001</v>
      </c>
      <c r="C6" s="42" t="s">
        <v>65</v>
      </c>
      <c r="D6" s="42" t="s">
        <v>66</v>
      </c>
      <c r="E6" s="42"/>
      <c r="F6" s="42" t="s">
        <v>67</v>
      </c>
      <c r="G6" s="43" t="n">
        <v>38</v>
      </c>
      <c r="H6" s="44" t="n">
        <v>18</v>
      </c>
      <c r="I6" s="45" t="n">
        <v>38</v>
      </c>
      <c r="J6" s="46" t="n">
        <v>1.66527777777778</v>
      </c>
      <c r="K6" s="45" t="n">
        <v>0</v>
      </c>
      <c r="L6" s="47" t="n">
        <v>0.563888888888889</v>
      </c>
      <c r="M6" s="49" t="n">
        <v>0.90625</v>
      </c>
      <c r="N6" s="49" t="n">
        <v>0.951388888888889</v>
      </c>
      <c r="O6" s="49" t="n">
        <v>0.0111111111111111</v>
      </c>
      <c r="P6" s="49" t="n">
        <v>0.0541666666666667</v>
      </c>
      <c r="Q6" s="49" t="n">
        <v>0.00486111111111111</v>
      </c>
      <c r="R6" s="49" t="n">
        <v>0.115277777777778</v>
      </c>
      <c r="S6" s="49" t="n">
        <v>0.169444444444444</v>
      </c>
      <c r="T6" s="49" t="n">
        <v>0.190277777777778</v>
      </c>
      <c r="U6" s="46" t="n">
        <f aca="false">IF(H6&gt;=8,$AK$2+$AK$3+T6-$G$1,IF(H6=7,$AK$2+$AK$3+S6-$G$1,IF(H6=6,$AK$2+$AK$3+R6-$G$1,IF(H6=5,$AK$2+$AK$3+Q6-$G$1,IF(H6=4,$AK$2+$AK$3+P6-$G$1,IF(H6=3,$AK$2+$AK$3+O6-$G$1,IF(H6=2,$AK$2+$AK$3+N6-$G$1,IF(H6=1,$AK$2+$AK$3+M6-$G$1,0))))))))</f>
        <v>1.19027777777778</v>
      </c>
      <c r="V6" s="46" t="n">
        <f aca="false">IF(W6&gt;0,W6+$AK$2+$AK$3-T6,0)</f>
        <v>1.10138888888889</v>
      </c>
      <c r="W6" s="50" t="n">
        <v>0.291666666666667</v>
      </c>
      <c r="X6" s="50" t="n">
        <v>0.370138888888889</v>
      </c>
      <c r="Y6" s="50" t="n">
        <v>0.521527777777778</v>
      </c>
      <c r="Z6" s="50" t="n">
        <v>0.470833333333333</v>
      </c>
      <c r="AA6" s="50" t="n">
        <v>0.317361111111111</v>
      </c>
      <c r="AB6" s="50" t="n">
        <v>0.502777777777778</v>
      </c>
      <c r="AC6" s="50" t="n">
        <v>0.40625</v>
      </c>
      <c r="AD6" s="50" t="n">
        <v>0.429861111111111</v>
      </c>
      <c r="AE6" s="50" t="n">
        <v>0.356944444444444</v>
      </c>
      <c r="AF6" s="50" t="n">
        <v>0.335416666666667</v>
      </c>
      <c r="AG6" s="50" t="n">
        <v>0.384722222222222</v>
      </c>
      <c r="AH6" s="50" t="n">
        <v>0.540277777777778</v>
      </c>
      <c r="AI6" s="48" t="n">
        <v>0.248611111111111</v>
      </c>
      <c r="AJ6" s="35" t="s">
        <v>64</v>
      </c>
    </row>
    <row r="7" customFormat="false" ht="18.75" hidden="false" customHeight="true" outlineLevel="0" collapsed="false">
      <c r="A7" s="40" t="n">
        <v>3</v>
      </c>
      <c r="B7" s="41" t="n">
        <v>1018</v>
      </c>
      <c r="C7" s="42" t="s">
        <v>68</v>
      </c>
      <c r="D7" s="42" t="s">
        <v>69</v>
      </c>
      <c r="E7" s="42"/>
      <c r="F7" s="42" t="s">
        <v>70</v>
      </c>
      <c r="G7" s="43" t="n">
        <v>38</v>
      </c>
      <c r="H7" s="44" t="n">
        <v>18</v>
      </c>
      <c r="I7" s="45" t="n">
        <v>38</v>
      </c>
      <c r="J7" s="46" t="n">
        <v>1.74027777777778</v>
      </c>
      <c r="K7" s="45" t="n">
        <v>0</v>
      </c>
      <c r="L7" s="47" t="n">
        <v>0.5875</v>
      </c>
      <c r="M7" s="49" t="n">
        <v>0.897222222222222</v>
      </c>
      <c r="N7" s="49" t="n">
        <v>0.934722222222222</v>
      </c>
      <c r="O7" s="49" t="n">
        <v>0.979861111111111</v>
      </c>
      <c r="P7" s="49" t="n">
        <v>0.0145833333333333</v>
      </c>
      <c r="Q7" s="49" t="n">
        <v>0.04375</v>
      </c>
      <c r="R7" s="49" t="n">
        <v>0.0645833333333333</v>
      </c>
      <c r="S7" s="49" t="n">
        <v>0.107638888888889</v>
      </c>
      <c r="T7" s="49" t="n">
        <v>0.138888888888889</v>
      </c>
      <c r="U7" s="46" t="n">
        <f aca="false">IF(H7&gt;=8,$AK$2+$AK$3+T7-$G$1,IF(H7=7,$AK$2+$AK$3+S7-$G$1,IF(H7=6,$AK$2+$AK$3+R7-$G$1,IF(H7=5,$AK$2+$AK$3+Q7-$G$1,IF(H7=4,$AK$2+$AK$3+P7-$G$1,IF(H7=3,$AK$2+$AK$3+O7-$G$1,IF(H7=2,$AK$2+$AK$3+N7-$G$1,IF(H7=1,$AK$2+$AK$3+M7-$G$1,0))))))))</f>
        <v>1.13888888888889</v>
      </c>
      <c r="V7" s="46" t="n">
        <f aca="false">IF(W7&gt;0,W7+$AK$2+$AK$3-T7,0)</f>
        <v>1.15277777777778</v>
      </c>
      <c r="W7" s="50" t="n">
        <v>0.291666666666667</v>
      </c>
      <c r="X7" s="50" t="n">
        <v>0.389583333333333</v>
      </c>
      <c r="Y7" s="50" t="n">
        <v>0.590972222222222</v>
      </c>
      <c r="Z7" s="50" t="n">
        <v>0.535416666666667</v>
      </c>
      <c r="AA7" s="50" t="n">
        <v>0.322916666666667</v>
      </c>
      <c r="AB7" s="50" t="n">
        <v>0.572222222222222</v>
      </c>
      <c r="AC7" s="50" t="n">
        <v>0.491666666666667</v>
      </c>
      <c r="AD7" s="50" t="n">
        <v>0.451388888888889</v>
      </c>
      <c r="AE7" s="50" t="n">
        <v>0.372916666666667</v>
      </c>
      <c r="AF7" s="50" t="n">
        <v>0.344444444444445</v>
      </c>
      <c r="AG7" s="50" t="n">
        <v>0.411111111111111</v>
      </c>
      <c r="AH7" s="50" t="n">
        <v>0.615277777777778</v>
      </c>
      <c r="AI7" s="48" t="n">
        <v>0.323611111111111</v>
      </c>
      <c r="AJ7" s="35" t="s">
        <v>64</v>
      </c>
    </row>
    <row r="8" customFormat="false" ht="18.75" hidden="false" customHeight="true" outlineLevel="0" collapsed="false">
      <c r="A8" s="40" t="n">
        <v>4</v>
      </c>
      <c r="B8" s="41" t="n">
        <v>1019</v>
      </c>
      <c r="C8" s="42" t="s">
        <v>71</v>
      </c>
      <c r="D8" s="42" t="s">
        <v>72</v>
      </c>
      <c r="E8" s="42" t="s">
        <v>73</v>
      </c>
      <c r="F8" s="42" t="s">
        <v>74</v>
      </c>
      <c r="G8" s="43" t="n">
        <v>38</v>
      </c>
      <c r="H8" s="44" t="n">
        <v>18</v>
      </c>
      <c r="I8" s="45" t="n">
        <v>38</v>
      </c>
      <c r="J8" s="46" t="n">
        <v>1.71388888888889</v>
      </c>
      <c r="K8" s="45" t="n">
        <v>0</v>
      </c>
      <c r="L8" s="47" t="n">
        <v>0.613888888888889</v>
      </c>
      <c r="M8" s="50" t="n">
        <v>0.895833333333333</v>
      </c>
      <c r="N8" s="50" t="n">
        <v>0.9375</v>
      </c>
      <c r="O8" s="50" t="n">
        <v>0.995833333333333</v>
      </c>
      <c r="P8" s="50" t="n">
        <v>0.0395833333333333</v>
      </c>
      <c r="Q8" s="50" t="n">
        <v>0.075</v>
      </c>
      <c r="R8" s="50" t="n">
        <v>0.104166666666667</v>
      </c>
      <c r="S8" s="50" t="n">
        <v>0.164583333333333</v>
      </c>
      <c r="T8" s="50" t="n">
        <v>0.191666666666667</v>
      </c>
      <c r="U8" s="46" t="n">
        <f aca="false">IF(H8&gt;=8,$AK$2+$AK$3+T8-$G$1,IF(H8=7,$AK$2+$AK$3+S8-$G$1,IF(H8=6,$AK$2+$AK$3+R8-$G$1,IF(H8=5,$AK$2+$AK$3+Q8-$G$1,IF(H8=4,$AK$2+$AK$3+P8-$G$1,IF(H8=3,$AK$2+$AK$3+O8-$G$1,IF(H8=2,$AK$2+$AK$3+N8-$G$1,IF(H8=1,$AK$2+$AK$3+M8-$G$1,0))))))))</f>
        <v>1.19166666666667</v>
      </c>
      <c r="V8" s="46" t="n">
        <f aca="false">IF(W8&gt;0,W8+$AK$2+$AK$3-T8,0)</f>
        <v>1.1</v>
      </c>
      <c r="W8" s="50" t="n">
        <v>0.291666666666667</v>
      </c>
      <c r="X8" s="50" t="n">
        <v>0.506944444444444</v>
      </c>
      <c r="Y8" s="50" t="n">
        <v>0.318055555555556</v>
      </c>
      <c r="Z8" s="50" t="n">
        <v>0.364583333333333</v>
      </c>
      <c r="AA8" s="50" t="n">
        <v>0.588888888888889</v>
      </c>
      <c r="AB8" s="50" t="n">
        <v>0.336111111111111</v>
      </c>
      <c r="AC8" s="50" t="n">
        <v>0.397222222222222</v>
      </c>
      <c r="AD8" s="50" t="n">
        <v>0.427777777777778</v>
      </c>
      <c r="AE8" s="50" t="s">
        <v>75</v>
      </c>
      <c r="AF8" s="50" t="n">
        <v>0.5625</v>
      </c>
      <c r="AG8" s="50" t="s">
        <v>76</v>
      </c>
      <c r="AH8" s="50" t="n">
        <v>0.588888888888889</v>
      </c>
      <c r="AI8" s="48" t="n">
        <v>0.297222222222222</v>
      </c>
      <c r="AJ8" s="35" t="s">
        <v>64</v>
      </c>
    </row>
    <row r="9" customFormat="false" ht="18.75" hidden="false" customHeight="true" outlineLevel="0" collapsed="false">
      <c r="A9" s="40" t="n">
        <v>5</v>
      </c>
      <c r="B9" s="51" t="n">
        <v>1030</v>
      </c>
      <c r="C9" s="42" t="s">
        <v>77</v>
      </c>
      <c r="D9" s="42" t="s">
        <v>78</v>
      </c>
      <c r="E9" s="42"/>
      <c r="F9" s="42" t="s">
        <v>79</v>
      </c>
      <c r="G9" s="43" t="n">
        <v>38</v>
      </c>
      <c r="H9" s="44" t="n">
        <v>18</v>
      </c>
      <c r="I9" s="45" t="n">
        <v>38</v>
      </c>
      <c r="J9" s="46" t="n">
        <v>1.72152777777778</v>
      </c>
      <c r="K9" s="45" t="n">
        <v>0</v>
      </c>
      <c r="L9" s="47" t="n">
        <v>0.620833333333333</v>
      </c>
      <c r="M9" s="49" t="n">
        <v>0.90625</v>
      </c>
      <c r="N9" s="49" t="n">
        <v>0.956944444444444</v>
      </c>
      <c r="O9" s="49" t="n">
        <v>0.0138888888888889</v>
      </c>
      <c r="P9" s="49" t="n">
        <v>0.05625</v>
      </c>
      <c r="Q9" s="49" t="n">
        <v>0.0916666666666667</v>
      </c>
      <c r="R9" s="49" t="n">
        <v>0.115972222222222</v>
      </c>
      <c r="S9" s="49" t="n">
        <v>0.165277777777778</v>
      </c>
      <c r="T9" s="49" t="n">
        <v>0.190972222222222</v>
      </c>
      <c r="U9" s="46" t="n">
        <f aca="false">IF(H9&gt;=8,$AK$2+$AK$3+T9-$G$1,IF(H9=7,$AK$2+$AK$3+S9-$G$1,IF(H9=6,$AK$2+$AK$3+R9-$G$1,IF(H9=5,$AK$2+$AK$3+Q9-$G$1,IF(H9=4,$AK$2+$AK$3+P9-$G$1,IF(H9=3,$AK$2+$AK$3+O9-$G$1,IF(H9=2,$AK$2+$AK$3+N9-$G$1,IF(H9=1,$AK$2+$AK$3+M9-$G$1,0))))))))</f>
        <v>1.19097222222222</v>
      </c>
      <c r="V9" s="46" t="n">
        <f aca="false">IF(W9&gt;0,W9+$AK$2+$AK$3-T9,0)</f>
        <v>1.10069444444444</v>
      </c>
      <c r="W9" s="50" t="n">
        <v>0.291666666666667</v>
      </c>
      <c r="X9" s="50" t="n">
        <v>0.492361111111111</v>
      </c>
      <c r="Y9" s="50" t="n">
        <v>0.323611111111111</v>
      </c>
      <c r="Z9" s="50" t="n">
        <v>0.372916666666667</v>
      </c>
      <c r="AA9" s="50" t="n">
        <v>0.577083333333333</v>
      </c>
      <c r="AB9" s="50" t="n">
        <v>0.34375</v>
      </c>
      <c r="AC9" s="50" t="n">
        <v>0.396527777777778</v>
      </c>
      <c r="AD9" s="50" t="n">
        <v>0.426388888888889</v>
      </c>
      <c r="AE9" s="50" t="n">
        <v>0.5125</v>
      </c>
      <c r="AF9" s="50" t="n">
        <v>0.55</v>
      </c>
      <c r="AG9" s="50" t="n">
        <v>0.470138888888889</v>
      </c>
      <c r="AH9" s="50" t="n">
        <v>0.596527777777778</v>
      </c>
      <c r="AI9" s="48" t="n">
        <v>0.304861111111111</v>
      </c>
      <c r="AJ9" s="35" t="s">
        <v>64</v>
      </c>
    </row>
    <row r="10" customFormat="false" ht="18.75" hidden="false" customHeight="true" outlineLevel="0" collapsed="false">
      <c r="A10" s="40" t="n">
        <v>6</v>
      </c>
      <c r="B10" s="41" t="n">
        <v>1011</v>
      </c>
      <c r="C10" s="42" t="s">
        <v>80</v>
      </c>
      <c r="D10" s="42" t="s">
        <v>81</v>
      </c>
      <c r="E10" s="42" t="s">
        <v>82</v>
      </c>
      <c r="F10" s="42" t="s">
        <v>74</v>
      </c>
      <c r="G10" s="43" t="n">
        <v>38</v>
      </c>
      <c r="H10" s="44" t="n">
        <v>18</v>
      </c>
      <c r="I10" s="45" t="n">
        <v>38</v>
      </c>
      <c r="J10" s="46" t="n">
        <v>1.72222222222222</v>
      </c>
      <c r="K10" s="45" t="n">
        <v>0</v>
      </c>
      <c r="L10" s="47" t="n">
        <v>0.628472222222222</v>
      </c>
      <c r="M10" s="48" t="n">
        <v>0.903472222222222</v>
      </c>
      <c r="N10" s="48" t="n">
        <v>0.951388888888889</v>
      </c>
      <c r="O10" s="48" t="n">
        <v>0.00972222222222222</v>
      </c>
      <c r="P10" s="48" t="n">
        <v>0.05</v>
      </c>
      <c r="Q10" s="48" t="n">
        <v>0.0868055555555556</v>
      </c>
      <c r="R10" s="48" t="n">
        <v>0.114583333333333</v>
      </c>
      <c r="S10" s="48" t="n">
        <v>0.16875</v>
      </c>
      <c r="T10" s="48" t="n">
        <v>0.197916666666667</v>
      </c>
      <c r="U10" s="46" t="n">
        <f aca="false">IF(H10&gt;=8,$AK$2+$AK$3+T10-$G$1,IF(H10=7,$AK$2+$AK$3+S10-$G$1,IF(H10=6,$AK$2+$AK$3+R10-$G$1,IF(H10=5,$AK$2+$AK$3+Q10-$G$1,IF(H10=4,$AK$2+$AK$3+P10-$G$1,IF(H10=3,$AK$2+$AK$3+O10-$G$1,IF(H10=2,$AK$2+$AK$3+N10-$G$1,IF(H10=1,$AK$2+$AK$3+M10-$G$1,0))))))))</f>
        <v>1.19791666666667</v>
      </c>
      <c r="V10" s="46" t="n">
        <f aca="false">IF(W10&gt;0,W10+$AK$2+$AK$3-T10,0)</f>
        <v>1.09375</v>
      </c>
      <c r="W10" s="48" t="n">
        <v>0.291666666666667</v>
      </c>
      <c r="X10" s="48" t="n">
        <v>0.506944444444444</v>
      </c>
      <c r="Y10" s="48" t="n">
        <v>0.313194444444444</v>
      </c>
      <c r="Z10" s="48" t="n">
        <v>0.374305555555556</v>
      </c>
      <c r="AA10" s="48" t="n">
        <v>0.576388888888889</v>
      </c>
      <c r="AB10" s="48" t="n">
        <v>0.3375</v>
      </c>
      <c r="AC10" s="48" t="n">
        <v>0.401388888888889</v>
      </c>
      <c r="AD10" s="48" t="n">
        <v>0.440277777777778</v>
      </c>
      <c r="AE10" s="48" t="n">
        <v>0.525694444444445</v>
      </c>
      <c r="AF10" s="48" t="n">
        <v>0.556944444444445</v>
      </c>
      <c r="AG10" s="48" t="n">
        <v>0.478472222222222</v>
      </c>
      <c r="AH10" s="48" t="n">
        <v>0.597222222222222</v>
      </c>
      <c r="AI10" s="48" t="n">
        <v>0.305555555555556</v>
      </c>
      <c r="AJ10" s="35" t="s">
        <v>64</v>
      </c>
    </row>
    <row r="11" customFormat="false" ht="18.75" hidden="false" customHeight="true" outlineLevel="0" collapsed="false">
      <c r="A11" s="40" t="n">
        <v>7</v>
      </c>
      <c r="B11" s="52" t="n">
        <v>1031</v>
      </c>
      <c r="C11" s="53" t="s">
        <v>83</v>
      </c>
      <c r="D11" s="53" t="s">
        <v>84</v>
      </c>
      <c r="E11" s="53" t="s">
        <v>85</v>
      </c>
      <c r="F11" s="53" t="s">
        <v>86</v>
      </c>
      <c r="G11" s="43" t="n">
        <v>38</v>
      </c>
      <c r="H11" s="44" t="n">
        <v>18</v>
      </c>
      <c r="I11" s="45" t="n">
        <v>38</v>
      </c>
      <c r="J11" s="46" t="n">
        <v>1.73611111111111</v>
      </c>
      <c r="K11" s="45" t="n">
        <v>0</v>
      </c>
      <c r="L11" s="47" t="n">
        <v>0.6625</v>
      </c>
      <c r="M11" s="49" t="n">
        <v>0.90625</v>
      </c>
      <c r="N11" s="49" t="n">
        <v>0.951388888888889</v>
      </c>
      <c r="O11" s="49" t="n">
        <v>0.0118055555555556</v>
      </c>
      <c r="P11" s="49" t="n">
        <v>0.0555555555555556</v>
      </c>
      <c r="Q11" s="49" t="n">
        <v>0.0909722222222222</v>
      </c>
      <c r="R11" s="49" t="n">
        <v>0.120138888888889</v>
      </c>
      <c r="S11" s="49" t="n">
        <v>0.185416666666667</v>
      </c>
      <c r="T11" s="49" t="n">
        <v>0.218055555555556</v>
      </c>
      <c r="U11" s="46" t="n">
        <f aca="false">IF(H11&gt;=8,$AK$2+$AK$3+T11-$G$1,IF(H11=7,$AK$2+$AK$3+S11-$G$1,IF(H11=6,$AK$2+$AK$3+R11-$G$1,IF(H11=5,$AK$2+$AK$3+Q11-$G$1,IF(H11=4,$AK$2+$AK$3+P11-$G$1,IF(H11=3,$AK$2+$AK$3+O11-$G$1,IF(H11=2,$AK$2+$AK$3+N11-$G$1,IF(H11=1,$AK$2+$AK$3+M11-$G$1,0))))))))</f>
        <v>1.21805555555556</v>
      </c>
      <c r="V11" s="46" t="n">
        <f aca="false">IF(W11&gt;0,W11+$AK$2+$AK$3-T11,0)</f>
        <v>1.07361111111111</v>
      </c>
      <c r="W11" s="50" t="n">
        <v>0.291666666666667</v>
      </c>
      <c r="X11" s="50" t="n">
        <v>0.390277777777778</v>
      </c>
      <c r="Y11" s="50" t="n">
        <v>0.588194444444445</v>
      </c>
      <c r="Z11" s="50" t="n">
        <v>0.529166666666667</v>
      </c>
      <c r="AA11" s="50" t="n">
        <v>0.315277777777778</v>
      </c>
      <c r="AB11" s="50" t="n">
        <v>0.567361111111111</v>
      </c>
      <c r="AC11" s="50" t="n">
        <v>0.441666666666667</v>
      </c>
      <c r="AD11" s="50" t="n">
        <v>0.475694444444444</v>
      </c>
      <c r="AE11" s="50" t="n">
        <v>0.361111111111111</v>
      </c>
      <c r="AF11" s="50" t="n">
        <v>0.335416666666667</v>
      </c>
      <c r="AG11" s="50" t="n">
        <v>0.413888888888889</v>
      </c>
      <c r="AH11" s="50" t="n">
        <v>0.611111111111111</v>
      </c>
      <c r="AI11" s="48" t="n">
        <v>0.319444444444444</v>
      </c>
      <c r="AJ11" s="35" t="s">
        <v>64</v>
      </c>
    </row>
    <row r="12" customFormat="false" ht="18.75" hidden="false" customHeight="true" outlineLevel="0" collapsed="false">
      <c r="A12" s="54" t="n">
        <v>8</v>
      </c>
      <c r="B12" s="55" t="n">
        <v>1012</v>
      </c>
      <c r="C12" s="56" t="s">
        <v>87</v>
      </c>
      <c r="D12" s="56" t="s">
        <v>88</v>
      </c>
      <c r="E12" s="56"/>
      <c r="F12" s="56" t="s">
        <v>89</v>
      </c>
      <c r="G12" s="57" t="n">
        <v>34</v>
      </c>
      <c r="H12" s="58" t="n">
        <v>17</v>
      </c>
      <c r="I12" s="59" t="n">
        <v>34</v>
      </c>
      <c r="J12" s="60" t="n">
        <v>1.66458333333333</v>
      </c>
      <c r="K12" s="59" t="n">
        <v>0</v>
      </c>
      <c r="L12" s="61" t="n">
        <v>0.506944444444444</v>
      </c>
      <c r="M12" s="62" t="n">
        <v>0.9</v>
      </c>
      <c r="N12" s="62" t="n">
        <v>0.934722222222222</v>
      </c>
      <c r="O12" s="62" t="n">
        <v>0.986111111111111</v>
      </c>
      <c r="P12" s="62" t="n">
        <v>0.0277777777777778</v>
      </c>
      <c r="Q12" s="62" t="n">
        <v>0.0513888888888889</v>
      </c>
      <c r="R12" s="62" t="n">
        <v>0.0756944444444444</v>
      </c>
      <c r="S12" s="62" t="n">
        <v>0.114583333333333</v>
      </c>
      <c r="T12" s="62" t="n">
        <v>0.134027777777778</v>
      </c>
      <c r="U12" s="60" t="n">
        <f aca="false">IF(H12&gt;=8,$AK$2+$AK$3+T12-$G$1,IF(H12=7,$AK$2+$AK$3+S12-$G$1,IF(H12=6,$AK$2+$AK$3+R12-$G$1,IF(H12=5,$AK$2+$AK$3+Q12-$G$1,IF(H12=4,$AK$2+$AK$3+P12-$G$1,IF(H12=3,$AK$2+$AK$3+O12-$G$1,IF(H12=2,$AK$2+$AK$3+N12-$G$1,IF(H12=1,$AK$2+$AK$3+M12-$G$1,0))))))))</f>
        <v>1.13402777777778</v>
      </c>
      <c r="V12" s="60" t="n">
        <f aca="false">IF(W12&gt;0,W12+$AK$2+$AK$3-T12,0)</f>
        <v>1.15763888888889</v>
      </c>
      <c r="W12" s="63" t="n">
        <v>0.291666666666667</v>
      </c>
      <c r="X12" s="63" t="n">
        <v>0.38125</v>
      </c>
      <c r="Y12" s="63" t="n">
        <v>0.539583333333333</v>
      </c>
      <c r="Z12" s="63" t="n">
        <v>0.472916666666667</v>
      </c>
      <c r="AA12" s="63" t="n">
        <v>0.315972222222222</v>
      </c>
      <c r="AB12" s="63" t="n">
        <v>0.517361111111111</v>
      </c>
      <c r="AC12" s="63" t="n">
        <v>0.436805555555556</v>
      </c>
      <c r="AD12" s="63"/>
      <c r="AE12" s="63" t="n">
        <v>0.364583333333333</v>
      </c>
      <c r="AF12" s="63" t="n">
        <v>0.334722222222222</v>
      </c>
      <c r="AG12" s="63" t="n">
        <v>0.413194444444444</v>
      </c>
      <c r="AH12" s="63" t="n">
        <v>0.539583333333333</v>
      </c>
      <c r="AI12" s="64" t="n">
        <v>0.247916666666667</v>
      </c>
      <c r="AJ12" s="35"/>
    </row>
    <row r="13" customFormat="false" ht="18.75" hidden="false" customHeight="true" outlineLevel="0" collapsed="false">
      <c r="A13" s="54" t="n">
        <v>9</v>
      </c>
      <c r="B13" s="55" t="n">
        <v>1028</v>
      </c>
      <c r="C13" s="56" t="s">
        <v>90</v>
      </c>
      <c r="D13" s="56" t="s">
        <v>91</v>
      </c>
      <c r="E13" s="56"/>
      <c r="F13" s="56" t="s">
        <v>74</v>
      </c>
      <c r="G13" s="57" t="n">
        <v>33</v>
      </c>
      <c r="H13" s="58" t="n">
        <v>17</v>
      </c>
      <c r="I13" s="59" t="n">
        <v>33</v>
      </c>
      <c r="J13" s="60" t="n">
        <v>1.71111111111111</v>
      </c>
      <c r="K13" s="59" t="n">
        <v>0</v>
      </c>
      <c r="L13" s="61" t="n">
        <v>0.617361111111111</v>
      </c>
      <c r="M13" s="63" t="n">
        <v>0.908333333333333</v>
      </c>
      <c r="N13" s="63" t="n">
        <v>0.953472222222222</v>
      </c>
      <c r="O13" s="63" t="n">
        <v>0.0125</v>
      </c>
      <c r="P13" s="63" t="n">
        <v>0.0555555555555556</v>
      </c>
      <c r="Q13" s="63" t="n">
        <v>0.0895833333333333</v>
      </c>
      <c r="R13" s="63" t="n">
        <v>0.114583333333333</v>
      </c>
      <c r="S13" s="63" t="n">
        <v>0.170833333333333</v>
      </c>
      <c r="T13" s="63" t="n">
        <v>0.197916666666667</v>
      </c>
      <c r="U13" s="60" t="n">
        <f aca="false">IF(H13&gt;=8,$AK$2+$AK$3+T13-$G$1,IF(H13=7,$AK$2+$AK$3+S13-$G$1,IF(H13=6,$AK$2+$AK$3+R13-$G$1,IF(H13=5,$AK$2+$AK$3+Q13-$G$1,IF(H13=4,$AK$2+$AK$3+P13-$G$1,IF(H13=3,$AK$2+$AK$3+O13-$G$1,IF(H13=2,$AK$2+$AK$3+N13-$G$1,IF(H13=1,$AK$2+$AK$3+M13-$G$1,0))))))))</f>
        <v>1.19791666666667</v>
      </c>
      <c r="V13" s="60" t="n">
        <f aca="false">IF(W13&gt;0,W13+$AK$2+$AK$3-T13,0)</f>
        <v>1.09375</v>
      </c>
      <c r="W13" s="63" t="n">
        <v>0.291666666666667</v>
      </c>
      <c r="X13" s="63" t="n">
        <v>0.53125</v>
      </c>
      <c r="Y13" s="63" t="s">
        <v>92</v>
      </c>
      <c r="Z13" s="63" t="n">
        <v>0.38125</v>
      </c>
      <c r="AA13" s="63" t="n">
        <v>0.586111111111111</v>
      </c>
      <c r="AB13" s="63" t="n">
        <v>0.346527777777778</v>
      </c>
      <c r="AC13" s="63" t="n">
        <v>0.413194444444444</v>
      </c>
      <c r="AD13" s="63" t="n">
        <v>0.455555555555556</v>
      </c>
      <c r="AE13" s="63" t="n">
        <v>0.552083333333333</v>
      </c>
      <c r="AF13" s="63"/>
      <c r="AG13" s="63" t="n">
        <v>0.501388888888889</v>
      </c>
      <c r="AH13" s="63" t="n">
        <v>0.586111111111111</v>
      </c>
      <c r="AI13" s="64" t="n">
        <v>0.294444444444444</v>
      </c>
      <c r="AJ13" s="35"/>
    </row>
    <row r="14" customFormat="false" ht="18.75" hidden="false" customHeight="true" outlineLevel="0" collapsed="false">
      <c r="A14" s="54" t="n">
        <v>10</v>
      </c>
      <c r="B14" s="55" t="n">
        <v>1023</v>
      </c>
      <c r="C14" s="56" t="s">
        <v>93</v>
      </c>
      <c r="D14" s="56" t="s">
        <v>94</v>
      </c>
      <c r="E14" s="56"/>
      <c r="F14" s="56" t="s">
        <v>95</v>
      </c>
      <c r="G14" s="57" t="n">
        <v>33</v>
      </c>
      <c r="H14" s="58" t="n">
        <v>16</v>
      </c>
      <c r="I14" s="59" t="n">
        <v>33</v>
      </c>
      <c r="J14" s="60" t="n">
        <v>1.70972222222222</v>
      </c>
      <c r="K14" s="59" t="n">
        <v>0</v>
      </c>
      <c r="L14" s="61" t="n">
        <v>0.636111111111111</v>
      </c>
      <c r="M14" s="62" t="n">
        <v>0.90625</v>
      </c>
      <c r="N14" s="62" t="n">
        <v>0.952777777777778</v>
      </c>
      <c r="O14" s="62" t="n">
        <v>0.0104166666666667</v>
      </c>
      <c r="P14" s="62" t="n">
        <v>0.0555555555555556</v>
      </c>
      <c r="Q14" s="62" t="n">
        <v>0.0909722222222222</v>
      </c>
      <c r="R14" s="62" t="n">
        <v>0.120138888888889</v>
      </c>
      <c r="S14" s="62" t="n">
        <v>0.185416666666667</v>
      </c>
      <c r="T14" s="62" t="n">
        <v>0.218055555555556</v>
      </c>
      <c r="U14" s="60" t="n">
        <f aca="false">IF(H14&gt;=8,$AK$2+$AK$3+T14-$G$1,IF(H14=7,$AK$2+$AK$3+S14-$G$1,IF(H14=6,$AK$2+$AK$3+R14-$G$1,IF(H14=5,$AK$2+$AK$3+Q14-$G$1,IF(H14=4,$AK$2+$AK$3+P14-$G$1,IF(H14=3,$AK$2+$AK$3+O14-$G$1,IF(H14=2,$AK$2+$AK$3+N14-$G$1,IF(H14=1,$AK$2+$AK$3+M14-$G$1,0))))))))</f>
        <v>1.21805555555556</v>
      </c>
      <c r="V14" s="60" t="n">
        <f aca="false">IF(W14&gt;0,W14+$AK$2+$AK$3-T14,0)</f>
        <v>1.07361111111111</v>
      </c>
      <c r="W14" s="63" t="n">
        <v>0.291666666666667</v>
      </c>
      <c r="X14" s="63" t="n">
        <v>0.401388888888889</v>
      </c>
      <c r="Y14" s="63" t="n">
        <v>0.584722222222222</v>
      </c>
      <c r="Z14" s="63"/>
      <c r="AA14" s="63" t="n">
        <v>0.313888888888889</v>
      </c>
      <c r="AB14" s="63"/>
      <c r="AC14" s="63" t="n">
        <v>0.543055555555556</v>
      </c>
      <c r="AD14" s="63" t="n">
        <v>0.490277777777778</v>
      </c>
      <c r="AE14" s="63" t="n">
        <v>0.372222222222222</v>
      </c>
      <c r="AF14" s="63" t="n">
        <v>0.336805555555556</v>
      </c>
      <c r="AG14" s="63" t="n">
        <v>0.432638888888889</v>
      </c>
      <c r="AH14" s="63" t="n">
        <v>0.584722222222222</v>
      </c>
      <c r="AI14" s="64" t="n">
        <v>0.293055555555556</v>
      </c>
      <c r="AJ14" s="35"/>
    </row>
    <row r="15" customFormat="false" ht="18.75" hidden="false" customHeight="true" outlineLevel="0" collapsed="false">
      <c r="A15" s="54" t="n">
        <v>11</v>
      </c>
      <c r="B15" s="55" t="n">
        <v>1005</v>
      </c>
      <c r="C15" s="56" t="s">
        <v>96</v>
      </c>
      <c r="D15" s="56" t="s">
        <v>97</v>
      </c>
      <c r="E15" s="56" t="s">
        <v>98</v>
      </c>
      <c r="F15" s="56" t="s">
        <v>99</v>
      </c>
      <c r="G15" s="57" t="n">
        <v>29</v>
      </c>
      <c r="H15" s="58" t="n">
        <v>15</v>
      </c>
      <c r="I15" s="59" t="n">
        <v>29</v>
      </c>
      <c r="J15" s="60" t="n">
        <v>1.68680555555556</v>
      </c>
      <c r="K15" s="59" t="n">
        <v>0</v>
      </c>
      <c r="L15" s="61" t="n">
        <v>0.678472222222222</v>
      </c>
      <c r="M15" s="62" t="n">
        <v>0.909027777777778</v>
      </c>
      <c r="N15" s="62" t="n">
        <v>0.967361111111111</v>
      </c>
      <c r="O15" s="62" t="n">
        <v>0.0451388888888889</v>
      </c>
      <c r="P15" s="62" t="n">
        <v>0.104166666666667</v>
      </c>
      <c r="Q15" s="62" t="n">
        <v>0.152083333333333</v>
      </c>
      <c r="R15" s="62" t="n">
        <v>0.184027777777778</v>
      </c>
      <c r="S15" s="62" t="n">
        <v>0.243055555555556</v>
      </c>
      <c r="T15" s="62" t="n">
        <v>0.283333333333333</v>
      </c>
      <c r="U15" s="60" t="n">
        <f aca="false">IF(H15&gt;=8,$AK$2+$AK$3+T15-$G$1,IF(H15=7,$AK$2+$AK$3+S15-$G$1,IF(H15=6,$AK$2+$AK$3+R15-$G$1,IF(H15=5,$AK$2+$AK$3+Q15-$G$1,IF(H15=4,$AK$2+$AK$3+P15-$G$1,IF(H15=3,$AK$2+$AK$3+O15-$G$1,IF(H15=2,$AK$2+$AK$3+N15-$G$1,IF(H15=1,$AK$2+$AK$3+M15-$G$1,0))))))))</f>
        <v>1.28333333333333</v>
      </c>
      <c r="V15" s="60" t="n">
        <f aca="false">IF(W15&gt;0,W15+$AK$2+$AK$3-T15,0)</f>
        <v>1.00833333333333</v>
      </c>
      <c r="W15" s="63" t="n">
        <v>0.291666666666667</v>
      </c>
      <c r="X15" s="63" t="n">
        <v>0.41875</v>
      </c>
      <c r="Y15" s="63" t="n">
        <v>0.561805555555556</v>
      </c>
      <c r="Z15" s="63"/>
      <c r="AA15" s="63" t="n">
        <v>0.327083333333333</v>
      </c>
      <c r="AB15" s="63"/>
      <c r="AC15" s="63" t="n">
        <v>0.517361111111111</v>
      </c>
      <c r="AD15" s="63"/>
      <c r="AE15" s="63" t="n">
        <v>0.397222222222222</v>
      </c>
      <c r="AF15" s="63" t="n">
        <v>0.357638888888889</v>
      </c>
      <c r="AG15" s="63" t="n">
        <v>0.472222222222222</v>
      </c>
      <c r="AH15" s="63" t="n">
        <v>0.561805555555556</v>
      </c>
      <c r="AI15" s="64" t="n">
        <v>0.270138888888889</v>
      </c>
      <c r="AJ15" s="35"/>
    </row>
    <row r="16" customFormat="false" ht="18.75" hidden="false" customHeight="true" outlineLevel="0" collapsed="false">
      <c r="A16" s="54" t="n">
        <v>12</v>
      </c>
      <c r="B16" s="55" t="n">
        <v>1013</v>
      </c>
      <c r="C16" s="56" t="s">
        <v>100</v>
      </c>
      <c r="D16" s="56" t="s">
        <v>101</v>
      </c>
      <c r="E16" s="56" t="s">
        <v>102</v>
      </c>
      <c r="F16" s="56" t="s">
        <v>74</v>
      </c>
      <c r="G16" s="57" t="n">
        <v>27</v>
      </c>
      <c r="H16" s="58" t="n">
        <v>15</v>
      </c>
      <c r="I16" s="59" t="n">
        <v>27</v>
      </c>
      <c r="J16" s="60" t="n">
        <v>1.66666666666667</v>
      </c>
      <c r="K16" s="59" t="n">
        <v>0</v>
      </c>
      <c r="L16" s="61" t="n">
        <v>0.573611111111111</v>
      </c>
      <c r="M16" s="62" t="n">
        <v>0.9</v>
      </c>
      <c r="N16" s="62" t="n">
        <v>0.948611111111111</v>
      </c>
      <c r="O16" s="62" t="n">
        <v>0.00694444444444444</v>
      </c>
      <c r="P16" s="62" t="n">
        <v>0.0493055555555556</v>
      </c>
      <c r="Q16" s="62" t="n">
        <v>0.0847222222222222</v>
      </c>
      <c r="R16" s="62" t="n">
        <v>0.113194444444444</v>
      </c>
      <c r="S16" s="62" t="n">
        <v>0.170833333333333</v>
      </c>
      <c r="T16" s="62" t="n">
        <v>0.198611111111111</v>
      </c>
      <c r="U16" s="60" t="n">
        <f aca="false">IF(H16&gt;=8,$AK$2+$AK$3+T16-$G$1,IF(H16=7,$AK$2+$AK$3+S16-$G$1,IF(H16=6,$AK$2+$AK$3+R16-$G$1,IF(H16=5,$AK$2+$AK$3+Q16-$G$1,IF(H16=4,$AK$2+$AK$3+P16-$G$1,IF(H16=3,$AK$2+$AK$3+O16-$G$1,IF(H16=2,$AK$2+$AK$3+N16-$G$1,IF(H16=1,$AK$2+$AK$3+M16-$G$1,0))))))))</f>
        <v>1.19861111111111</v>
      </c>
      <c r="V16" s="60" t="n">
        <f aca="false">IF(W16&gt;0,W16+$AK$2+$AK$3-T16,0)</f>
        <v>1.09305555555556</v>
      </c>
      <c r="W16" s="63" t="n">
        <v>0.291666666666667</v>
      </c>
      <c r="X16" s="63" t="n">
        <v>0.520833333333333</v>
      </c>
      <c r="Y16" s="63" t="n">
        <v>0.319444444444445</v>
      </c>
      <c r="Z16" s="63" t="n">
        <v>0.391666666666667</v>
      </c>
      <c r="AA16" s="63"/>
      <c r="AB16" s="63" t="n">
        <v>0.347916666666667</v>
      </c>
      <c r="AC16" s="63" t="n">
        <v>0.442361111111111</v>
      </c>
      <c r="AD16" s="63"/>
      <c r="AE16" s="63" t="n">
        <v>0.541666666666667</v>
      </c>
      <c r="AF16" s="63"/>
      <c r="AG16" s="63" t="n">
        <v>0.484027777777778</v>
      </c>
      <c r="AH16" s="63" t="n">
        <v>0.541666666666667</v>
      </c>
      <c r="AI16" s="64" t="n">
        <v>0.25</v>
      </c>
      <c r="AJ16" s="35"/>
    </row>
    <row r="17" customFormat="false" ht="18.75" hidden="false" customHeight="true" outlineLevel="0" collapsed="false">
      <c r="A17" s="54" t="n">
        <v>12</v>
      </c>
      <c r="B17" s="55" t="n">
        <v>1014</v>
      </c>
      <c r="C17" s="56" t="s">
        <v>103</v>
      </c>
      <c r="D17" s="56" t="s">
        <v>104</v>
      </c>
      <c r="E17" s="56" t="s">
        <v>102</v>
      </c>
      <c r="F17" s="56" t="s">
        <v>74</v>
      </c>
      <c r="G17" s="57" t="n">
        <v>27</v>
      </c>
      <c r="H17" s="58" t="n">
        <v>15</v>
      </c>
      <c r="I17" s="59" t="n">
        <v>27</v>
      </c>
      <c r="J17" s="60" t="n">
        <v>1.66666666666667</v>
      </c>
      <c r="K17" s="59" t="n">
        <v>0</v>
      </c>
      <c r="L17" s="61" t="n">
        <v>0.573611111111111</v>
      </c>
      <c r="M17" s="62" t="n">
        <v>0.9</v>
      </c>
      <c r="N17" s="62" t="n">
        <v>0.948611111111111</v>
      </c>
      <c r="O17" s="62" t="n">
        <v>0.00694444444444444</v>
      </c>
      <c r="P17" s="62" t="n">
        <v>0.0493055555555556</v>
      </c>
      <c r="Q17" s="62" t="n">
        <v>0.0847222222222222</v>
      </c>
      <c r="R17" s="62" t="n">
        <v>0.113194444444444</v>
      </c>
      <c r="S17" s="62" t="n">
        <v>0.170833333333333</v>
      </c>
      <c r="T17" s="62" t="n">
        <v>0.198611111111111</v>
      </c>
      <c r="U17" s="60" t="n">
        <f aca="false">IF(H17&gt;=8,$AK$2+$AK$3+T17-$G$1,IF(H17=7,$AK$2+$AK$3+S17-$G$1,IF(H17=6,$AK$2+$AK$3+R17-$G$1,IF(H17=5,$AK$2+$AK$3+Q17-$G$1,IF(H17=4,$AK$2+$AK$3+P17-$G$1,IF(H17=3,$AK$2+$AK$3+O17-$G$1,IF(H17=2,$AK$2+$AK$3+N17-$G$1,IF(H17=1,$AK$2+$AK$3+M17-$G$1,0))))))))</f>
        <v>1.19861111111111</v>
      </c>
      <c r="V17" s="60" t="n">
        <f aca="false">IF(W17&gt;0,W17+$AK$2+$AK$3-T17,0)</f>
        <v>1.09305555555556</v>
      </c>
      <c r="W17" s="63" t="n">
        <v>0.291666666666667</v>
      </c>
      <c r="X17" s="63" t="n">
        <v>0.520833333333333</v>
      </c>
      <c r="Y17" s="63" t="n">
        <v>0.319444444444445</v>
      </c>
      <c r="Z17" s="63" t="n">
        <v>0.391666666666667</v>
      </c>
      <c r="AA17" s="63"/>
      <c r="AB17" s="63" t="n">
        <v>0.347916666666667</v>
      </c>
      <c r="AC17" s="63" t="n">
        <v>0.442361111111111</v>
      </c>
      <c r="AD17" s="63"/>
      <c r="AE17" s="63" t="n">
        <v>0.541666666666667</v>
      </c>
      <c r="AF17" s="63"/>
      <c r="AG17" s="63" t="n">
        <v>0.484027777777778</v>
      </c>
      <c r="AH17" s="63" t="n">
        <v>0.541666666666667</v>
      </c>
      <c r="AI17" s="64" t="n">
        <v>0.25</v>
      </c>
      <c r="AJ17" s="35"/>
    </row>
    <row r="18" customFormat="false" ht="18.75" hidden="false" customHeight="true" outlineLevel="0" collapsed="false">
      <c r="A18" s="54" t="n">
        <v>14</v>
      </c>
      <c r="B18" s="55" t="n">
        <v>1027</v>
      </c>
      <c r="C18" s="56" t="s">
        <v>105</v>
      </c>
      <c r="D18" s="56" t="s">
        <v>91</v>
      </c>
      <c r="E18" s="56"/>
      <c r="F18" s="56" t="s">
        <v>106</v>
      </c>
      <c r="G18" s="57" t="n">
        <v>26</v>
      </c>
      <c r="H18" s="58" t="n">
        <v>14</v>
      </c>
      <c r="I18" s="59" t="n">
        <v>26</v>
      </c>
      <c r="J18" s="60" t="n">
        <v>1.71319444444444</v>
      </c>
      <c r="K18" s="59" t="n">
        <v>0</v>
      </c>
      <c r="L18" s="61" t="n">
        <v>0.61875</v>
      </c>
      <c r="M18" s="62" t="n">
        <v>0.893055555555556</v>
      </c>
      <c r="N18" s="62" t="n">
        <v>0.975</v>
      </c>
      <c r="O18" s="62" t="n">
        <v>0.0506944444444445</v>
      </c>
      <c r="P18" s="62" t="n">
        <v>0.1</v>
      </c>
      <c r="Q18" s="62" t="n">
        <v>0.142361111111111</v>
      </c>
      <c r="R18" s="62" t="n">
        <v>0.178472222222222</v>
      </c>
      <c r="S18" s="62" t="n">
        <v>0.247222222222222</v>
      </c>
      <c r="T18" s="62" t="n">
        <v>0.285416666666667</v>
      </c>
      <c r="U18" s="60" t="n">
        <f aca="false">IF(H18&gt;=8,$AK$2+$AK$3+T18-$G$1,IF(H18=7,$AK$2+$AK$3+S18-$G$1,IF(H18=6,$AK$2+$AK$3+R18-$G$1,IF(H18=5,$AK$2+$AK$3+Q18-$G$1,IF(H18=4,$AK$2+$AK$3+P18-$G$1,IF(H18=3,$AK$2+$AK$3+O18-$G$1,IF(H18=2,$AK$2+$AK$3+N18-$G$1,IF(H18=1,$AK$2+$AK$3+M18-$G$1,0))))))))</f>
        <v>1.28541666666667</v>
      </c>
      <c r="V18" s="60" t="n">
        <f aca="false">IF(W18&gt;0,W18+$AK$2+$AK$3-T18,0)</f>
        <v>1.09444444444444</v>
      </c>
      <c r="W18" s="63" t="n">
        <v>0.379861111111111</v>
      </c>
      <c r="X18" s="63"/>
      <c r="Y18" s="63" t="n">
        <v>0.588194444444445</v>
      </c>
      <c r="Z18" s="63"/>
      <c r="AA18" s="63" t="n">
        <v>0.410416666666667</v>
      </c>
      <c r="AB18" s="63" t="n">
        <v>0.561111111111111</v>
      </c>
      <c r="AC18" s="63" t="n">
        <v>0.530555555555556</v>
      </c>
      <c r="AD18" s="63"/>
      <c r="AE18" s="63" t="n">
        <v>0.490972222222222</v>
      </c>
      <c r="AF18" s="63" t="n">
        <v>0.447916666666667</v>
      </c>
      <c r="AG18" s="63"/>
      <c r="AH18" s="63" t="n">
        <v>0.588194444444445</v>
      </c>
      <c r="AI18" s="64" t="n">
        <v>0.208333333333333</v>
      </c>
      <c r="AJ18" s="35"/>
    </row>
    <row r="19" customFormat="false" ht="18.75" hidden="false" customHeight="true" outlineLevel="0" collapsed="false">
      <c r="A19" s="54" t="n">
        <v>15</v>
      </c>
      <c r="B19" s="55" t="n">
        <v>1025</v>
      </c>
      <c r="C19" s="56" t="s">
        <v>107</v>
      </c>
      <c r="D19" s="56" t="s">
        <v>108</v>
      </c>
      <c r="E19" s="56"/>
      <c r="F19" s="56" t="s">
        <v>95</v>
      </c>
      <c r="G19" s="57" t="n">
        <v>26</v>
      </c>
      <c r="H19" s="58" t="n">
        <v>14</v>
      </c>
      <c r="I19" s="59" t="n">
        <v>26</v>
      </c>
      <c r="J19" s="60" t="n">
        <v>1.68472222222222</v>
      </c>
      <c r="K19" s="59" t="n">
        <v>0</v>
      </c>
      <c r="L19" s="61" t="n">
        <v>0.663888888888889</v>
      </c>
      <c r="M19" s="62" t="n">
        <v>0.915972222222222</v>
      </c>
      <c r="N19" s="62" t="n">
        <v>0.972222222222222</v>
      </c>
      <c r="O19" s="62" t="n">
        <v>0.0597222222222222</v>
      </c>
      <c r="P19" s="62" t="n">
        <v>0.124305555555556</v>
      </c>
      <c r="Q19" s="62" t="n">
        <v>0.170138888888889</v>
      </c>
      <c r="R19" s="62" t="n">
        <v>0.208333333333333</v>
      </c>
      <c r="S19" s="62" t="n">
        <v>0.275</v>
      </c>
      <c r="T19" s="62" t="n">
        <v>0.320138888888889</v>
      </c>
      <c r="U19" s="60" t="n">
        <f aca="false">IF(H19&gt;=8,$AK$2+$AK$3+T19-$G$1,IF(H19=7,$AK$2+$AK$3+S19-$G$1,IF(H19=6,$AK$2+$AK$3+R19-$G$1,IF(H19=5,$AK$2+$AK$3+Q19-$G$1,IF(H19=4,$AK$2+$AK$3+P19-$G$1,IF(H19=3,$AK$2+$AK$3+O19-$G$1,IF(H19=2,$AK$2+$AK$3+N19-$G$1,IF(H19=1,$AK$2+$AK$3+M19-$G$1,0))))))))</f>
        <v>1.32013888888889</v>
      </c>
      <c r="V19" s="60" t="n">
        <f aca="false">IF(W19&gt;0,W19+$AK$2+$AK$3-T19,0)</f>
        <v>1.02083333333333</v>
      </c>
      <c r="W19" s="63" t="n">
        <v>0.340972222222222</v>
      </c>
      <c r="X19" s="63" t="n">
        <v>0.471527777777778</v>
      </c>
      <c r="Y19" s="63" t="n">
        <v>0.559722222222222</v>
      </c>
      <c r="Z19" s="63"/>
      <c r="AA19" s="63" t="n">
        <v>0.367361111111111</v>
      </c>
      <c r="AB19" s="63"/>
      <c r="AC19" s="63"/>
      <c r="AD19" s="63"/>
      <c r="AE19" s="63" t="n">
        <v>0.445833333333333</v>
      </c>
      <c r="AF19" s="63" t="n">
        <v>0.391666666666667</v>
      </c>
      <c r="AG19" s="63" t="n">
        <v>0.511805555555556</v>
      </c>
      <c r="AH19" s="63" t="n">
        <v>0.559722222222222</v>
      </c>
      <c r="AI19" s="64" t="n">
        <v>0.21875</v>
      </c>
      <c r="AJ19" s="35"/>
    </row>
    <row r="20" customFormat="false" ht="18.75" hidden="false" customHeight="true" outlineLevel="0" collapsed="false">
      <c r="A20" s="54" t="n">
        <v>15</v>
      </c>
      <c r="B20" s="55" t="n">
        <v>1026</v>
      </c>
      <c r="C20" s="56" t="s">
        <v>109</v>
      </c>
      <c r="D20" s="56" t="s">
        <v>110</v>
      </c>
      <c r="E20" s="56"/>
      <c r="F20" s="56" t="s">
        <v>95</v>
      </c>
      <c r="G20" s="57" t="n">
        <v>26</v>
      </c>
      <c r="H20" s="58" t="n">
        <v>14</v>
      </c>
      <c r="I20" s="59" t="n">
        <v>26</v>
      </c>
      <c r="J20" s="60" t="n">
        <v>1.68472222222222</v>
      </c>
      <c r="K20" s="59" t="n">
        <v>0</v>
      </c>
      <c r="L20" s="61" t="n">
        <v>0.663888888888889</v>
      </c>
      <c r="M20" s="62" t="n">
        <v>0.915972222222222</v>
      </c>
      <c r="N20" s="62" t="n">
        <v>0.972222222222222</v>
      </c>
      <c r="O20" s="62" t="n">
        <v>0.0597222222222222</v>
      </c>
      <c r="P20" s="62" t="n">
        <v>0.124305555555556</v>
      </c>
      <c r="Q20" s="62" t="n">
        <v>0.170138888888889</v>
      </c>
      <c r="R20" s="62" t="n">
        <v>0.208333333333333</v>
      </c>
      <c r="S20" s="62" t="n">
        <v>0.275</v>
      </c>
      <c r="T20" s="62" t="n">
        <v>0.320138888888889</v>
      </c>
      <c r="U20" s="60" t="n">
        <f aca="false">IF(H20&gt;=8,$AK$2+$AK$3+T20-$G$1,IF(H20=7,$AK$2+$AK$3+S20-$G$1,IF(H20=6,$AK$2+$AK$3+R20-$G$1,IF(H20=5,$AK$2+$AK$3+Q20-$G$1,IF(H20=4,$AK$2+$AK$3+P20-$G$1,IF(H20=3,$AK$2+$AK$3+O20-$G$1,IF(H20=2,$AK$2+$AK$3+N20-$G$1,IF(H20=1,$AK$2+$AK$3+M20-$G$1,0))))))))</f>
        <v>1.32013888888889</v>
      </c>
      <c r="V20" s="60" t="n">
        <f aca="false">IF(W20&gt;0,W20+$AK$2+$AK$3-T20,0)</f>
        <v>1.02083333333333</v>
      </c>
      <c r="W20" s="63" t="n">
        <v>0.340972222222222</v>
      </c>
      <c r="X20" s="63" t="n">
        <v>0.471527777777778</v>
      </c>
      <c r="Y20" s="63" t="n">
        <v>0.559722222222222</v>
      </c>
      <c r="Z20" s="63"/>
      <c r="AA20" s="63" t="n">
        <v>0.367361111111111</v>
      </c>
      <c r="AB20" s="63"/>
      <c r="AC20" s="63"/>
      <c r="AD20" s="63"/>
      <c r="AE20" s="63" t="n">
        <v>0.445833333333333</v>
      </c>
      <c r="AF20" s="63" t="n">
        <v>0.391666666666667</v>
      </c>
      <c r="AG20" s="63" t="n">
        <v>0.511805555555556</v>
      </c>
      <c r="AH20" s="63" t="n">
        <v>0.559722222222222</v>
      </c>
      <c r="AI20" s="64" t="n">
        <v>0.21875</v>
      </c>
      <c r="AJ20" s="35"/>
    </row>
    <row r="21" customFormat="false" ht="18.75" hidden="false" customHeight="true" outlineLevel="0" collapsed="false">
      <c r="A21" s="54" t="n">
        <v>17</v>
      </c>
      <c r="B21" s="65" t="n">
        <v>1032</v>
      </c>
      <c r="C21" s="56" t="s">
        <v>111</v>
      </c>
      <c r="D21" s="56" t="s">
        <v>110</v>
      </c>
      <c r="E21" s="56" t="s">
        <v>112</v>
      </c>
      <c r="F21" s="56" t="s">
        <v>95</v>
      </c>
      <c r="G21" s="57" t="n">
        <v>25</v>
      </c>
      <c r="H21" s="58" t="n">
        <v>14</v>
      </c>
      <c r="I21" s="59" t="n">
        <v>25</v>
      </c>
      <c r="J21" s="60" t="n">
        <v>1.67847222222222</v>
      </c>
      <c r="K21" s="59" t="n">
        <v>0</v>
      </c>
      <c r="L21" s="61" t="n">
        <v>0.606944444444445</v>
      </c>
      <c r="M21" s="63" t="n">
        <v>0.913194444444445</v>
      </c>
      <c r="N21" s="63" t="n">
        <v>0.968055555555556</v>
      </c>
      <c r="O21" s="63" t="n">
        <v>0.0354166666666667</v>
      </c>
      <c r="P21" s="63" t="n">
        <v>0.0847222222222222</v>
      </c>
      <c r="Q21" s="63" t="n">
        <v>0.128472222222222</v>
      </c>
      <c r="R21" s="63" t="n">
        <v>0.158333333333333</v>
      </c>
      <c r="S21" s="63" t="n">
        <v>0.23125</v>
      </c>
      <c r="T21" s="63" t="n">
        <v>0.261805555555556</v>
      </c>
      <c r="U21" s="60" t="n">
        <f aca="false">IF(H21&gt;=8,$AK$2+$AK$3+T21-$G$1,IF(H21=7,$AK$2+$AK$3+S21-$G$1,IF(H21=6,$AK$2+$AK$3+R21-$G$1,IF(H21=5,$AK$2+$AK$3+Q21-$G$1,IF(H21=4,$AK$2+$AK$3+P21-$G$1,IF(H21=3,$AK$2+$AK$3+O21-$G$1,IF(H21=2,$AK$2+$AK$3+N21-$G$1,IF(H21=1,$AK$2+$AK$3+M21-$G$1,0))))))))</f>
        <v>1.26180555555556</v>
      </c>
      <c r="V21" s="60" t="n">
        <f aca="false">IF(W21&gt;0,W21+$AK$2+$AK$3-T21,0)</f>
        <v>1.07152777777778</v>
      </c>
      <c r="W21" s="63" t="n">
        <v>0.333333333333333</v>
      </c>
      <c r="X21" s="63" t="n">
        <v>0.553472222222222</v>
      </c>
      <c r="Y21" s="63" t="n">
        <v>0.354166666666667</v>
      </c>
      <c r="Z21" s="63"/>
      <c r="AA21" s="63"/>
      <c r="AB21" s="63" t="n">
        <v>0.384722222222222</v>
      </c>
      <c r="AC21" s="63" t="n">
        <v>0.420833333333333</v>
      </c>
      <c r="AD21" s="63" t="n">
        <v>0.460416666666667</v>
      </c>
      <c r="AE21" s="63"/>
      <c r="AF21" s="63"/>
      <c r="AG21" s="63" t="n">
        <v>0.520833333333333</v>
      </c>
      <c r="AH21" s="63" t="n">
        <v>0.553472222222222</v>
      </c>
      <c r="AI21" s="64" t="n">
        <v>0.220138888888889</v>
      </c>
      <c r="AJ21" s="35"/>
    </row>
    <row r="22" customFormat="false" ht="18.75" hidden="false" customHeight="true" outlineLevel="0" collapsed="false">
      <c r="A22" s="54" t="n">
        <v>18</v>
      </c>
      <c r="B22" s="55" t="n">
        <v>1017</v>
      </c>
      <c r="C22" s="56" t="s">
        <v>113</v>
      </c>
      <c r="D22" s="56" t="s">
        <v>114</v>
      </c>
      <c r="E22" s="56" t="s">
        <v>115</v>
      </c>
      <c r="F22" s="56" t="s">
        <v>116</v>
      </c>
      <c r="G22" s="57" t="n">
        <v>23</v>
      </c>
      <c r="H22" s="58" t="n">
        <v>13</v>
      </c>
      <c r="I22" s="59" t="n">
        <v>23</v>
      </c>
      <c r="J22" s="60" t="n">
        <v>1.69444444444444</v>
      </c>
      <c r="K22" s="59" t="n">
        <v>0</v>
      </c>
      <c r="L22" s="61" t="n">
        <v>0.555555555555556</v>
      </c>
      <c r="M22" s="62" t="n">
        <v>0.920138888888889</v>
      </c>
      <c r="N22" s="62" t="n">
        <v>0.98125</v>
      </c>
      <c r="O22" s="62" t="n">
        <v>0.0534722222222222</v>
      </c>
      <c r="P22" s="62" t="n">
        <v>0.102777777777778</v>
      </c>
      <c r="Q22" s="62" t="n">
        <v>0.152777777777778</v>
      </c>
      <c r="R22" s="62" t="n">
        <v>0.185416666666667</v>
      </c>
      <c r="S22" s="62" t="n">
        <v>0.253472222222222</v>
      </c>
      <c r="T22" s="62" t="n">
        <v>0.295138888888889</v>
      </c>
      <c r="U22" s="60" t="n">
        <f aca="false">IF(H22&gt;=8,$AK$2+$AK$3+T22-$G$1,IF(H22=7,$AK$2+$AK$3+S22-$G$1,IF(H22=6,$AK$2+$AK$3+R22-$G$1,IF(H22=5,$AK$2+$AK$3+Q22-$G$1,IF(H22=4,$AK$2+$AK$3+P22-$G$1,IF(H22=3,$AK$2+$AK$3+O22-$G$1,IF(H22=2,$AK$2+$AK$3+N22-$G$1,IF(H22=1,$AK$2+$AK$3+M22-$G$1,0))))))))</f>
        <v>1.29513888888889</v>
      </c>
      <c r="V22" s="60" t="n">
        <f aca="false">IF(W22&gt;0,W22+$AK$2+$AK$3-T22,0)</f>
        <v>1.13888888888889</v>
      </c>
      <c r="W22" s="63" t="n">
        <v>0.434027777777778</v>
      </c>
      <c r="X22" s="63" t="n">
        <v>0.517361111111111</v>
      </c>
      <c r="Y22" s="63"/>
      <c r="Z22" s="63"/>
      <c r="AA22" s="63" t="n">
        <v>0.463194444444444</v>
      </c>
      <c r="AB22" s="63"/>
      <c r="AC22" s="63" t="n">
        <v>0.569444444444444</v>
      </c>
      <c r="AD22" s="63"/>
      <c r="AE22" s="63" t="n">
        <v>0.494444444444444</v>
      </c>
      <c r="AF22" s="63"/>
      <c r="AG22" s="63" t="n">
        <v>0.540277777777778</v>
      </c>
      <c r="AH22" s="63" t="n">
        <v>0.569444444444444</v>
      </c>
      <c r="AI22" s="64" t="n">
        <v>0.135416666666667</v>
      </c>
      <c r="AJ22" s="35"/>
    </row>
    <row r="23" customFormat="false" ht="18.75" hidden="false" customHeight="true" outlineLevel="0" collapsed="false">
      <c r="A23" s="54" t="n">
        <v>19</v>
      </c>
      <c r="B23" s="55" t="n">
        <v>1007</v>
      </c>
      <c r="C23" s="56" t="s">
        <v>117</v>
      </c>
      <c r="D23" s="56" t="s">
        <v>118</v>
      </c>
      <c r="E23" s="56" t="s">
        <v>98</v>
      </c>
      <c r="F23" s="56" t="s">
        <v>119</v>
      </c>
      <c r="G23" s="57" t="n">
        <v>22</v>
      </c>
      <c r="H23" s="58" t="n">
        <v>17</v>
      </c>
      <c r="I23" s="59" t="n">
        <v>33</v>
      </c>
      <c r="J23" s="60" t="n">
        <v>1.75763888888889</v>
      </c>
      <c r="K23" s="59" t="n">
        <v>11</v>
      </c>
      <c r="L23" s="61" t="n">
        <v>0.621527777777778</v>
      </c>
      <c r="M23" s="62" t="n">
        <v>0.900694444444445</v>
      </c>
      <c r="N23" s="62" t="n">
        <v>0.940972222222222</v>
      </c>
      <c r="O23" s="62" t="n">
        <v>0.991666666666667</v>
      </c>
      <c r="P23" s="62" t="n">
        <v>0.0291666666666667</v>
      </c>
      <c r="Q23" s="62" t="n">
        <v>0.0604166666666667</v>
      </c>
      <c r="R23" s="62" t="n">
        <v>0.0840277777777778</v>
      </c>
      <c r="S23" s="62" t="n">
        <v>0.129166666666667</v>
      </c>
      <c r="T23" s="62" t="n">
        <v>0.155555555555556</v>
      </c>
      <c r="U23" s="60" t="n">
        <f aca="false">IF(H23&gt;=8,$AK$2+$AK$3+T23-$G$1,IF(H23=7,$AK$2+$AK$3+S23-$G$1,IF(H23=6,$AK$2+$AK$3+R23-$G$1,IF(H23=5,$AK$2+$AK$3+Q23-$G$1,IF(H23=4,$AK$2+$AK$3+P23-$G$1,IF(H23=3,$AK$2+$AK$3+O23-$G$1,IF(H23=2,$AK$2+$AK$3+N23-$G$1,IF(H23=1,$AK$2+$AK$3+M23-$G$1,0))))))))</f>
        <v>1.15555555555556</v>
      </c>
      <c r="V23" s="60" t="n">
        <f aca="false">IF(W23&gt;0,W23+$AK$2+$AK$3-T23,0)</f>
        <v>1.13611111111111</v>
      </c>
      <c r="W23" s="63" t="n">
        <v>0.291666666666667</v>
      </c>
      <c r="X23" s="63" t="n">
        <v>0.575</v>
      </c>
      <c r="Y23" s="63" t="n">
        <v>0.320833333333333</v>
      </c>
      <c r="Z23" s="63" t="n">
        <v>0.390277777777778</v>
      </c>
      <c r="AA23" s="63" t="n">
        <v>0.632638888888889</v>
      </c>
      <c r="AB23" s="63" t="n">
        <v>0.344444444444445</v>
      </c>
      <c r="AC23" s="63" t="n">
        <v>0.504166666666667</v>
      </c>
      <c r="AD23" s="63" t="n">
        <v>0.461111111111111</v>
      </c>
      <c r="AE23" s="63" t="n">
        <v>0.597222222222222</v>
      </c>
      <c r="AF23" s="63"/>
      <c r="AG23" s="63" t="n">
        <v>0.527777777777778</v>
      </c>
      <c r="AH23" s="63" t="n">
        <v>0.632638888888889</v>
      </c>
      <c r="AI23" s="64" t="n">
        <v>0.340972222222222</v>
      </c>
      <c r="AJ23" s="35"/>
    </row>
    <row r="24" customFormat="false" ht="18.75" hidden="false" customHeight="true" outlineLevel="0" collapsed="false">
      <c r="A24" s="54" t="n">
        <v>20</v>
      </c>
      <c r="B24" s="55" t="n">
        <v>1010</v>
      </c>
      <c r="C24" s="56" t="s">
        <v>120</v>
      </c>
      <c r="D24" s="56" t="s">
        <v>121</v>
      </c>
      <c r="E24" s="56"/>
      <c r="F24" s="56" t="s">
        <v>95</v>
      </c>
      <c r="G24" s="57" t="n">
        <v>22</v>
      </c>
      <c r="H24" s="58" t="n">
        <v>13</v>
      </c>
      <c r="I24" s="59" t="n">
        <v>22</v>
      </c>
      <c r="J24" s="60" t="n">
        <v>1.66180555555556</v>
      </c>
      <c r="K24" s="59" t="n">
        <v>0</v>
      </c>
      <c r="L24" s="61" t="n">
        <v>0.6125</v>
      </c>
      <c r="M24" s="62" t="n">
        <v>0.90625</v>
      </c>
      <c r="N24" s="62" t="n">
        <v>0.952083333333333</v>
      </c>
      <c r="O24" s="62" t="n">
        <v>0.0194444444444444</v>
      </c>
      <c r="P24" s="62" t="n">
        <v>0.0625</v>
      </c>
      <c r="Q24" s="62" t="n">
        <v>0.107638888888889</v>
      </c>
      <c r="R24" s="62" t="n">
        <v>0.135416666666667</v>
      </c>
      <c r="S24" s="62" t="n">
        <v>0.211805555555556</v>
      </c>
      <c r="T24" s="62" t="n">
        <v>0.242361111111111</v>
      </c>
      <c r="U24" s="60" t="n">
        <f aca="false">IF(H24&gt;=8,$AK$2+$AK$3+T24-$G$1,IF(H24=7,$AK$2+$AK$3+S24-$G$1,IF(H24=6,$AK$2+$AK$3+R24-$G$1,IF(H24=5,$AK$2+$AK$3+Q24-$G$1,IF(H24=4,$AK$2+$AK$3+P24-$G$1,IF(H24=3,$AK$2+$AK$3+O24-$G$1,IF(H24=2,$AK$2+$AK$3+N24-$G$1,IF(H24=1,$AK$2+$AK$3+M24-$G$1,0))))))))</f>
        <v>1.24236111111111</v>
      </c>
      <c r="V24" s="60" t="n">
        <f aca="false">IF(W24&gt;0,W24+$AK$2+$AK$3-T24,0)</f>
        <v>1.04930555555556</v>
      </c>
      <c r="W24" s="63" t="n">
        <v>0.291666666666667</v>
      </c>
      <c r="X24" s="63"/>
      <c r="Y24" s="63" t="n">
        <v>0.322916666666667</v>
      </c>
      <c r="Z24" s="63" t="n">
        <v>0.413194444444444</v>
      </c>
      <c r="AA24" s="63"/>
      <c r="AB24" s="63" t="n">
        <v>0.351388888888889</v>
      </c>
      <c r="AC24" s="63" t="n">
        <v>0.465972222222222</v>
      </c>
      <c r="AD24" s="63"/>
      <c r="AE24" s="63"/>
      <c r="AF24" s="63"/>
      <c r="AG24" s="63" t="n">
        <v>0.536805555555556</v>
      </c>
      <c r="AH24" s="63" t="n">
        <v>0.536805555555556</v>
      </c>
      <c r="AI24" s="64" t="n">
        <v>0.245138888888889</v>
      </c>
      <c r="AJ24" s="35"/>
    </row>
    <row r="25" customFormat="false" ht="18.75" hidden="false" customHeight="true" outlineLevel="0" collapsed="false">
      <c r="A25" s="54" t="n">
        <v>21</v>
      </c>
      <c r="B25" s="55" t="n">
        <v>1006</v>
      </c>
      <c r="C25" s="56" t="s">
        <v>122</v>
      </c>
      <c r="D25" s="56" t="s">
        <v>123</v>
      </c>
      <c r="E25" s="56"/>
      <c r="F25" s="56" t="s">
        <v>7</v>
      </c>
      <c r="G25" s="57" t="n">
        <v>21</v>
      </c>
      <c r="H25" s="58" t="n">
        <v>13</v>
      </c>
      <c r="I25" s="59" t="n">
        <v>21</v>
      </c>
      <c r="J25" s="60" t="n">
        <v>1.62361111111111</v>
      </c>
      <c r="K25" s="59" t="n">
        <v>0</v>
      </c>
      <c r="L25" s="61" t="n">
        <v>0.581944444444444</v>
      </c>
      <c r="M25" s="63" t="n">
        <v>0.911805555555556</v>
      </c>
      <c r="N25" s="63" t="n">
        <v>0.965277777777778</v>
      </c>
      <c r="O25" s="63" t="n">
        <v>0.0416666666666667</v>
      </c>
      <c r="P25" s="63" t="n">
        <v>0.0861111111111111</v>
      </c>
      <c r="Q25" s="63" t="n">
        <v>0.125694444444444</v>
      </c>
      <c r="R25" s="63" t="n">
        <v>0.161111111111111</v>
      </c>
      <c r="S25" s="63" t="n">
        <v>0.219444444444444</v>
      </c>
      <c r="T25" s="63" t="n">
        <v>0.25</v>
      </c>
      <c r="U25" s="60" t="n">
        <f aca="false">IF(H25&gt;=8,$AK$2+$AK$3+T25-$G$1,IF(H25=7,$AK$2+$AK$3+S25-$G$1,IF(H25=6,$AK$2+$AK$3+R25-$G$1,IF(H25=5,$AK$2+$AK$3+Q25-$G$1,IF(H25=4,$AK$2+$AK$3+P25-$G$1,IF(H25=3,$AK$2+$AK$3+O25-$G$1,IF(H25=2,$AK$2+$AK$3+N25-$G$1,IF(H25=1,$AK$2+$AK$3+M25-$G$1,0))))))))</f>
        <v>1.25</v>
      </c>
      <c r="V25" s="60" t="n">
        <f aca="false">IF(W25&gt;0,W25+$AK$2+$AK$3-T25,0)</f>
        <v>1.04166666666667</v>
      </c>
      <c r="W25" s="63" t="n">
        <v>0.291666666666667</v>
      </c>
      <c r="X25" s="63"/>
      <c r="Y25" s="63" t="n">
        <v>0.315972222222222</v>
      </c>
      <c r="Z25" s="63" t="n">
        <v>0.400694444444444</v>
      </c>
      <c r="AA25" s="63"/>
      <c r="AB25" s="63" t="n">
        <v>0.336111111111111</v>
      </c>
      <c r="AC25" s="63" t="n">
        <v>0.859027777777778</v>
      </c>
      <c r="AD25" s="63" t="n">
        <v>0.498611111111111</v>
      </c>
      <c r="AE25" s="63"/>
      <c r="AF25" s="63"/>
      <c r="AG25" s="63"/>
      <c r="AH25" s="63" t="n">
        <v>0.498611111111111</v>
      </c>
      <c r="AI25" s="64" t="n">
        <v>0.206944444444444</v>
      </c>
      <c r="AJ25" s="35"/>
    </row>
    <row r="26" customFormat="false" ht="18.75" hidden="false" customHeight="true" outlineLevel="0" collapsed="false">
      <c r="A26" s="54" t="n">
        <v>22</v>
      </c>
      <c r="B26" s="55" t="n">
        <v>1004</v>
      </c>
      <c r="C26" s="56" t="s">
        <v>124</v>
      </c>
      <c r="D26" s="56" t="s">
        <v>81</v>
      </c>
      <c r="E26" s="56"/>
      <c r="F26" s="56" t="s">
        <v>125</v>
      </c>
      <c r="G26" s="57" t="n">
        <v>20</v>
      </c>
      <c r="H26" s="58" t="n">
        <v>12</v>
      </c>
      <c r="I26" s="59" t="n">
        <v>20</v>
      </c>
      <c r="J26" s="60" t="n">
        <v>1.68333333333333</v>
      </c>
      <c r="K26" s="59" t="n">
        <v>0</v>
      </c>
      <c r="L26" s="61" t="n">
        <v>0.68125</v>
      </c>
      <c r="M26" s="62" t="n">
        <v>0.91875</v>
      </c>
      <c r="N26" s="62" t="n">
        <v>0.979861111111111</v>
      </c>
      <c r="O26" s="62" t="n">
        <v>0.0555555555555556</v>
      </c>
      <c r="P26" s="62" t="n">
        <v>0.111111111111111</v>
      </c>
      <c r="Q26" s="62" t="n">
        <v>0.159027777777778</v>
      </c>
      <c r="R26" s="62" t="n">
        <v>0.208333333333333</v>
      </c>
      <c r="S26" s="62" t="n">
        <v>0.272222222222222</v>
      </c>
      <c r="T26" s="62" t="n">
        <v>0.334027777777778</v>
      </c>
      <c r="U26" s="60" t="n">
        <f aca="false">IF(H26&gt;=8,$AK$2+$AK$3+T26-$G$1,IF(H26=7,$AK$2+$AK$3+S26-$G$1,IF(H26=6,$AK$2+$AK$3+R26-$G$1,IF(H26=5,$AK$2+$AK$3+Q26-$G$1,IF(H26=4,$AK$2+$AK$3+P26-$G$1,IF(H26=3,$AK$2+$AK$3+O26-$G$1,IF(H26=2,$AK$2+$AK$3+N26-$G$1,IF(H26=1,$AK$2+$AK$3+M26-$G$1,0))))))))</f>
        <v>1.33402777777778</v>
      </c>
      <c r="V26" s="60" t="n">
        <f aca="false">IF(W26&gt;0,W26+$AK$2+$AK$3-T26,0)</f>
        <v>1.00208333333333</v>
      </c>
      <c r="W26" s="63" t="n">
        <v>0.336111111111111</v>
      </c>
      <c r="X26" s="63"/>
      <c r="Y26" s="63" t="n">
        <v>0.558333333333333</v>
      </c>
      <c r="Z26" s="63"/>
      <c r="AA26" s="63" t="n">
        <v>0.406944444444445</v>
      </c>
      <c r="AB26" s="63"/>
      <c r="AC26" s="63"/>
      <c r="AD26" s="63"/>
      <c r="AE26" s="63" t="n">
        <v>0.510416666666667</v>
      </c>
      <c r="AF26" s="63" t="n">
        <v>0.4375</v>
      </c>
      <c r="AG26" s="63"/>
      <c r="AH26" s="63" t="n">
        <v>0.558333333333333</v>
      </c>
      <c r="AI26" s="64" t="n">
        <v>0.222222222222222</v>
      </c>
      <c r="AJ26" s="35"/>
    </row>
    <row r="27" customFormat="false" ht="18.75" hidden="false" customHeight="true" outlineLevel="0" collapsed="false">
      <c r="A27" s="54" t="n">
        <v>23</v>
      </c>
      <c r="B27" s="55" t="n">
        <v>1022</v>
      </c>
      <c r="C27" s="56" t="s">
        <v>126</v>
      </c>
      <c r="D27" s="56" t="s">
        <v>127</v>
      </c>
      <c r="E27" s="56"/>
      <c r="F27" s="56" t="s">
        <v>74</v>
      </c>
      <c r="G27" s="57" t="n">
        <v>15</v>
      </c>
      <c r="H27" s="58" t="n">
        <v>11</v>
      </c>
      <c r="I27" s="59" t="n">
        <v>15</v>
      </c>
      <c r="J27" s="60" t="n">
        <v>1.54583333333333</v>
      </c>
      <c r="K27" s="59" t="n">
        <v>0</v>
      </c>
      <c r="L27" s="61" t="n">
        <v>0.479166666666667</v>
      </c>
      <c r="M27" s="62" t="n">
        <v>0.9125</v>
      </c>
      <c r="N27" s="62" t="n">
        <v>0.970833333333333</v>
      </c>
      <c r="O27" s="62" t="n">
        <v>0.04375</v>
      </c>
      <c r="P27" s="62" t="n">
        <v>0.100694444444444</v>
      </c>
      <c r="Q27" s="62" t="n">
        <v>0.129861111111111</v>
      </c>
      <c r="R27" s="62" t="n">
        <v>0.152777777777778</v>
      </c>
      <c r="S27" s="62" t="n">
        <v>0.201388888888889</v>
      </c>
      <c r="T27" s="63" t="n">
        <v>0.225</v>
      </c>
      <c r="U27" s="60" t="n">
        <f aca="false">IF(H27&gt;=8,$AK$2+$AK$3+T27-$G$1,IF(H27=7,$AK$2+$AK$3+S27-$G$1,IF(H27=6,$AK$2+$AK$3+R27-$G$1,IF(H27=5,$AK$2+$AK$3+Q27-$G$1,IF(H27=4,$AK$2+$AK$3+P27-$G$1,IF(H27=3,$AK$2+$AK$3+O27-$G$1,IF(H27=2,$AK$2+$AK$3+N27-$G$1,IF(H27=1,$AK$2+$AK$3+M27-$G$1,0))))))))</f>
        <v>1.225</v>
      </c>
      <c r="V27" s="60" t="n">
        <f aca="false">IF(W27&gt;0,W27+$AK$2+$AK$3-T27,0)</f>
        <v>1.06666666666667</v>
      </c>
      <c r="W27" s="63" t="n">
        <v>0.291666666666667</v>
      </c>
      <c r="X27" s="63"/>
      <c r="Y27" s="63" t="n">
        <v>0.317361111111111</v>
      </c>
      <c r="Z27" s="63"/>
      <c r="AA27" s="63"/>
      <c r="AB27" s="63" t="n">
        <v>0.364583333333333</v>
      </c>
      <c r="AC27" s="63" t="n">
        <v>0.420833333333333</v>
      </c>
      <c r="AD27" s="63"/>
      <c r="AE27" s="63"/>
      <c r="AF27" s="63"/>
      <c r="AG27" s="63"/>
      <c r="AH27" s="63" t="n">
        <v>0.420833333333333</v>
      </c>
      <c r="AI27" s="64" t="n">
        <v>0.129166666666667</v>
      </c>
      <c r="AJ27" s="35"/>
    </row>
    <row r="28" customFormat="false" ht="18.75" hidden="false" customHeight="true" outlineLevel="0" collapsed="false">
      <c r="A28" s="54" t="n">
        <v>24</v>
      </c>
      <c r="B28" s="55" t="n">
        <v>1003</v>
      </c>
      <c r="C28" s="56" t="s">
        <v>128</v>
      </c>
      <c r="D28" s="56" t="s">
        <v>129</v>
      </c>
      <c r="E28" s="56" t="s">
        <v>130</v>
      </c>
      <c r="F28" s="56" t="s">
        <v>89</v>
      </c>
      <c r="G28" s="57" t="n">
        <v>15</v>
      </c>
      <c r="H28" s="58" t="n">
        <v>11</v>
      </c>
      <c r="I28" s="59" t="n">
        <v>15</v>
      </c>
      <c r="J28" s="60" t="n">
        <v>1.65277777777778</v>
      </c>
      <c r="K28" s="59" t="n">
        <v>0</v>
      </c>
      <c r="L28" s="61" t="n">
        <v>0.582638888888889</v>
      </c>
      <c r="M28" s="62" t="n">
        <v>0.915277777777778</v>
      </c>
      <c r="N28" s="62" t="n">
        <v>0.977777777777778</v>
      </c>
      <c r="O28" s="62" t="n">
        <v>0.0576388888888889</v>
      </c>
      <c r="P28" s="62" t="n">
        <v>0.130555555555556</v>
      </c>
      <c r="Q28" s="62" t="n">
        <v>0.179166666666667</v>
      </c>
      <c r="R28" s="62" t="n">
        <v>0.227777777777778</v>
      </c>
      <c r="S28" s="62" t="n">
        <v>0.314583333333333</v>
      </c>
      <c r="T28" s="62" t="n">
        <v>0.348611111111111</v>
      </c>
      <c r="U28" s="60" t="n">
        <f aca="false">IF(H28&gt;=8,$AK$2+$AK$3+T28-$G$1,IF(H28=7,$AK$2+$AK$3+S28-$G$1,IF(H28=6,$AK$2+$AK$3+R28-$G$1,IF(H28=5,$AK$2+$AK$3+Q28-$G$1,IF(H28=4,$AK$2+$AK$3+P28-$G$1,IF(H28=3,$AK$2+$AK$3+O28-$G$1,IF(H28=2,$AK$2+$AK$3+N28-$G$1,IF(H28=1,$AK$2+$AK$3+M28-$G$1,0))))))))</f>
        <v>1.34861111111111</v>
      </c>
      <c r="V28" s="60" t="n">
        <f aca="false">IF(W28&gt;0,W28+$AK$2+$AK$3-T28,0)</f>
        <v>1.07013888888889</v>
      </c>
      <c r="W28" s="63" t="n">
        <v>0.41875</v>
      </c>
      <c r="X28" s="63"/>
      <c r="Y28" s="63" t="n">
        <v>0.459027777777778</v>
      </c>
      <c r="Z28" s="63"/>
      <c r="AA28" s="63"/>
      <c r="AB28" s="63" t="n">
        <v>0.490972222222222</v>
      </c>
      <c r="AC28" s="63" t="n">
        <v>0.527777777777778</v>
      </c>
      <c r="AD28" s="63"/>
      <c r="AE28" s="63"/>
      <c r="AF28" s="63"/>
      <c r="AG28" s="63"/>
      <c r="AH28" s="63" t="n">
        <v>0.527777777777778</v>
      </c>
      <c r="AI28" s="64" t="n">
        <v>0.109027777777778</v>
      </c>
      <c r="AJ28" s="35"/>
    </row>
    <row r="29" customFormat="false" ht="18.75" hidden="false" customHeight="true" outlineLevel="0" collapsed="false">
      <c r="A29" s="54" t="n">
        <v>25</v>
      </c>
      <c r="B29" s="55" t="n">
        <v>1016</v>
      </c>
      <c r="C29" s="56" t="s">
        <v>131</v>
      </c>
      <c r="D29" s="56" t="s">
        <v>132</v>
      </c>
      <c r="E29" s="56"/>
      <c r="F29" s="56" t="s">
        <v>133</v>
      </c>
      <c r="G29" s="57" t="n">
        <v>8</v>
      </c>
      <c r="H29" s="58" t="n">
        <v>8</v>
      </c>
      <c r="I29" s="59" t="n">
        <v>8</v>
      </c>
      <c r="J29" s="60" t="n">
        <v>0.327777777777778</v>
      </c>
      <c r="K29" s="59" t="n">
        <v>0</v>
      </c>
      <c r="L29" s="61" t="n">
        <v>0.327777777777778</v>
      </c>
      <c r="M29" s="62" t="n">
        <v>0.897222222222222</v>
      </c>
      <c r="N29" s="62" t="n">
        <v>0.934722222222222</v>
      </c>
      <c r="O29" s="62" t="n">
        <v>0.982638888888889</v>
      </c>
      <c r="P29" s="62" t="n">
        <v>0.0354166666666667</v>
      </c>
      <c r="Q29" s="62" t="n">
        <v>0.0819444444444444</v>
      </c>
      <c r="R29" s="62" t="n">
        <v>0.103472222222222</v>
      </c>
      <c r="S29" s="62" t="n">
        <v>0.170833333333333</v>
      </c>
      <c r="T29" s="62" t="n">
        <v>0.202777777777778</v>
      </c>
      <c r="U29" s="60" t="n">
        <f aca="false">IF(H29&gt;=8,$AK$2+$AK$3+T29-$G$1,IF(H29=7,$AK$2+$AK$3+S29-$G$1,IF(H29=6,$AK$2+$AK$3+R29-$G$1,IF(H29=5,$AK$2+$AK$3+Q29-$G$1,IF(H29=4,$AK$2+$AK$3+P29-$G$1,IF(H29=3,$AK$2+$AK$3+O29-$G$1,IF(H29=2,$AK$2+$AK$3+N29-$G$1,IF(H29=1,$AK$2+$AK$3+M29-$G$1,0))))))))</f>
        <v>1.20277777777778</v>
      </c>
      <c r="V29" s="60" t="n">
        <f aca="false">IF(W29&gt;0,W29+$AK$2+$AK$3-T29,0)</f>
        <v>0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 t="n">
        <v>0</v>
      </c>
      <c r="AJ29" s="35"/>
    </row>
    <row r="30" customFormat="false" ht="18.75" hidden="false" customHeight="true" outlineLevel="0" collapsed="false">
      <c r="A30" s="54" t="n">
        <v>26</v>
      </c>
      <c r="B30" s="55" t="n">
        <v>1008</v>
      </c>
      <c r="C30" s="56" t="s">
        <v>134</v>
      </c>
      <c r="D30" s="56" t="s">
        <v>69</v>
      </c>
      <c r="E30" s="56"/>
      <c r="F30" s="56" t="s">
        <v>135</v>
      </c>
      <c r="G30" s="57" t="n">
        <v>8</v>
      </c>
      <c r="H30" s="58" t="n">
        <v>8</v>
      </c>
      <c r="I30" s="59" t="n">
        <v>8</v>
      </c>
      <c r="J30" s="60" t="n">
        <v>0.452083333333333</v>
      </c>
      <c r="K30" s="59" t="n">
        <v>0</v>
      </c>
      <c r="L30" s="61" t="n">
        <v>0.452083333333333</v>
      </c>
      <c r="M30" s="63" t="n">
        <v>0.916666666666667</v>
      </c>
      <c r="N30" s="63" t="n">
        <v>0.961805555555556</v>
      </c>
      <c r="O30" s="63" t="n">
        <v>0.0243055555555556</v>
      </c>
      <c r="P30" s="63" t="n">
        <v>0.0729166666666667</v>
      </c>
      <c r="Q30" s="63" t="n">
        <v>0.114583333333333</v>
      </c>
      <c r="R30" s="63" t="n">
        <v>0.161111111111111</v>
      </c>
      <c r="S30" s="63" t="n">
        <v>0.284722222222222</v>
      </c>
      <c r="T30" s="63" t="n">
        <v>0.327083333333333</v>
      </c>
      <c r="U30" s="60" t="n">
        <f aca="false">IF(H30&gt;=8,$AK$2+$AK$3+T30-$G$1,IF(H30=7,$AK$2+$AK$3+S30-$G$1,IF(H30=6,$AK$2+$AK$3+R30-$G$1,IF(H30=5,$AK$2+$AK$3+Q30-$G$1,IF(H30=4,$AK$2+$AK$3+P30-$G$1,IF(H30=3,$AK$2+$AK$3+O30-$G$1,IF(H30=2,$AK$2+$AK$3+N30-$G$1,IF(H30=1,$AK$2+$AK$3+M30-$G$1,0))))))))</f>
        <v>1.32708333333333</v>
      </c>
      <c r="V30" s="60" t="n">
        <f aca="false">IF(W30&gt;0,W30+$AK$2+$AK$3-T30,0)</f>
        <v>0</v>
      </c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 t="n">
        <v>0</v>
      </c>
      <c r="AJ30" s="35" t="s">
        <v>136</v>
      </c>
    </row>
    <row r="31" customFormat="false" ht="15.75" hidden="false" customHeight="false" outlineLevel="0" collapsed="false">
      <c r="A31" s="54" t="n">
        <v>26</v>
      </c>
      <c r="B31" s="55" t="n">
        <v>1009</v>
      </c>
      <c r="C31" s="56" t="s">
        <v>137</v>
      </c>
      <c r="D31" s="56" t="s">
        <v>66</v>
      </c>
      <c r="E31" s="56"/>
      <c r="F31" s="56" t="s">
        <v>135</v>
      </c>
      <c r="G31" s="57" t="n">
        <v>8</v>
      </c>
      <c r="H31" s="58" t="n">
        <v>8</v>
      </c>
      <c r="I31" s="59" t="n">
        <v>8</v>
      </c>
      <c r="J31" s="60" t="n">
        <v>0.452083333333333</v>
      </c>
      <c r="K31" s="59" t="n">
        <v>0</v>
      </c>
      <c r="L31" s="61" t="n">
        <v>0.452083333333333</v>
      </c>
      <c r="M31" s="62" t="n">
        <v>0.916666666666667</v>
      </c>
      <c r="N31" s="62" t="n">
        <v>0.961805555555556</v>
      </c>
      <c r="O31" s="62" t="n">
        <v>0.0243055555555556</v>
      </c>
      <c r="P31" s="62" t="n">
        <v>0.0729166666666667</v>
      </c>
      <c r="Q31" s="62" t="n">
        <v>0.114583333333333</v>
      </c>
      <c r="R31" s="62" t="n">
        <v>0.147222222222222</v>
      </c>
      <c r="S31" s="62" t="n">
        <v>0.284722222222222</v>
      </c>
      <c r="T31" s="62" t="n">
        <v>0.327083333333333</v>
      </c>
      <c r="U31" s="60" t="n">
        <f aca="false">IF(H31&gt;=8,$AK$2+$AK$3+T31-$G$1,IF(H31=7,$AK$2+$AK$3+S31-$G$1,IF(H31=6,$AK$2+$AK$3+R31-$G$1,IF(H31=5,$AK$2+$AK$3+Q31-$G$1,IF(H31=4,$AK$2+$AK$3+P31-$G$1,IF(H31=3,$AK$2+$AK$3+O31-$G$1,IF(H31=2,$AK$2+$AK$3+N31-$G$1,IF(H31=1,$AK$2+$AK$3+M31-$G$1,0))))))))</f>
        <v>1.32708333333333</v>
      </c>
      <c r="V31" s="60" t="n">
        <f aca="false">IF(W31&gt;0,W31+$AK$2+$AK$3-T31,0)</f>
        <v>0</v>
      </c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 t="n">
        <v>0</v>
      </c>
      <c r="AJ31" s="35"/>
    </row>
    <row r="32" customFormat="false" ht="15.75" hidden="false" customHeight="false" outlineLevel="0" collapsed="false">
      <c r="A32" s="54" t="n">
        <v>28</v>
      </c>
      <c r="B32" s="55" t="n">
        <v>1002</v>
      </c>
      <c r="C32" s="56" t="s">
        <v>138</v>
      </c>
      <c r="D32" s="56" t="s">
        <v>139</v>
      </c>
      <c r="E32" s="56"/>
      <c r="F32" s="56" t="s">
        <v>140</v>
      </c>
      <c r="G32" s="57" t="n">
        <v>8</v>
      </c>
      <c r="H32" s="58" t="n">
        <v>8</v>
      </c>
      <c r="I32" s="59" t="n">
        <v>8</v>
      </c>
      <c r="J32" s="60" t="n">
        <v>0.473611111111111</v>
      </c>
      <c r="K32" s="59" t="n">
        <v>0</v>
      </c>
      <c r="L32" s="61" t="n">
        <v>0.473611111111111</v>
      </c>
      <c r="M32" s="64" t="n">
        <v>0.915277777777778</v>
      </c>
      <c r="N32" s="64" t="n">
        <v>0.977777777777778</v>
      </c>
      <c r="O32" s="64" t="n">
        <v>0.0618055555555556</v>
      </c>
      <c r="P32" s="64" t="n">
        <v>0.130555555555556</v>
      </c>
      <c r="Q32" s="64" t="n">
        <v>0.178472222222222</v>
      </c>
      <c r="R32" s="64" t="n">
        <v>0.228472222222222</v>
      </c>
      <c r="S32" s="64" t="n">
        <v>0.314583333333333</v>
      </c>
      <c r="T32" s="64" t="n">
        <v>0.348611111111111</v>
      </c>
      <c r="U32" s="60" t="n">
        <f aca="false">IF(H32&gt;=8,$AK$2+$AK$3+T32-$G$1,IF(H32=7,$AK$2+$AK$3+S32-$G$1,IF(H32=6,$AK$2+$AK$3+R32-$G$1,IF(H32=5,$AK$2+$AK$3+Q32-$G$1,IF(H32=4,$AK$2+$AK$3+P32-$G$1,IF(H32=3,$AK$2+$AK$3+O32-$G$1,IF(H32=2,$AK$2+$AK$3+N32-$G$1,IF(H32=1,$AK$2+$AK$3+M32-$G$1,0))))))))</f>
        <v>1.34861111111111</v>
      </c>
      <c r="V32" s="60" t="n">
        <f aca="false">IF(W32&gt;0,W32+$AK$2+$AK$3-T32,0)</f>
        <v>0</v>
      </c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 t="n">
        <v>0</v>
      </c>
      <c r="AJ32" s="35"/>
    </row>
    <row r="33" customFormat="false" ht="15.75" hidden="false" customHeight="false" outlineLevel="0" collapsed="false">
      <c r="A33" s="54" t="n">
        <v>29</v>
      </c>
      <c r="B33" s="65" t="n">
        <v>1034</v>
      </c>
      <c r="C33" s="56" t="s">
        <v>141</v>
      </c>
      <c r="D33" s="56" t="s">
        <v>61</v>
      </c>
      <c r="E33" s="56"/>
      <c r="F33" s="56" t="s">
        <v>140</v>
      </c>
      <c r="G33" s="57" t="n">
        <v>8</v>
      </c>
      <c r="H33" s="58" t="n">
        <v>8</v>
      </c>
      <c r="I33" s="59" t="n">
        <v>8</v>
      </c>
      <c r="J33" s="60" t="n">
        <v>0.486111111111111</v>
      </c>
      <c r="K33" s="59" t="n">
        <v>0</v>
      </c>
      <c r="L33" s="61" t="n">
        <v>0.486111111111111</v>
      </c>
      <c r="M33" s="62" t="n">
        <v>0.915277777777778</v>
      </c>
      <c r="N33" s="62" t="n">
        <v>0.977777777777778</v>
      </c>
      <c r="O33" s="62" t="n">
        <v>0.0618055555555556</v>
      </c>
      <c r="P33" s="62" t="n">
        <v>0.130555555555556</v>
      </c>
      <c r="Q33" s="62" t="n">
        <v>0.178472222222222</v>
      </c>
      <c r="R33" s="62" t="n">
        <v>0.228472222222222</v>
      </c>
      <c r="S33" s="62" t="n">
        <v>0.309722222222222</v>
      </c>
      <c r="T33" s="62" t="n">
        <v>0.361111111111111</v>
      </c>
      <c r="U33" s="60" t="n">
        <f aca="false">IF(H33&gt;=8,$AK$2+$AK$3+T33-$G$1,IF(H33=7,$AK$2+$AK$3+S33-$G$1,IF(H33=6,$AK$2+$AK$3+R33-$G$1,IF(H33=5,$AK$2+$AK$3+Q33-$G$1,IF(H33=4,$AK$2+$AK$3+P33-$G$1,IF(H33=3,$AK$2+$AK$3+O33-$G$1,IF(H33=2,$AK$2+$AK$3+N33-$G$1,IF(H33=1,$AK$2+$AK$3+M33-$G$1,0))))))))</f>
        <v>1.36111111111111</v>
      </c>
      <c r="V33" s="60" t="n">
        <f aca="false">IF(W33&gt;0,W33+$AK$2+$AK$3-T33,0)</f>
        <v>0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 t="n">
        <v>0</v>
      </c>
      <c r="AJ33" s="35"/>
    </row>
    <row r="34" customFormat="false" ht="15.75" hidden="false" customHeight="false" outlineLevel="0" collapsed="false">
      <c r="A34" s="54" t="n">
        <v>30</v>
      </c>
      <c r="B34" s="55" t="n">
        <v>1029</v>
      </c>
      <c r="C34" s="56" t="s">
        <v>142</v>
      </c>
      <c r="D34" s="56" t="s">
        <v>139</v>
      </c>
      <c r="E34" s="56" t="s">
        <v>143</v>
      </c>
      <c r="F34" s="56" t="s">
        <v>89</v>
      </c>
      <c r="G34" s="57" t="n">
        <v>7</v>
      </c>
      <c r="H34" s="58" t="n">
        <v>7</v>
      </c>
      <c r="I34" s="59" t="n">
        <v>7</v>
      </c>
      <c r="J34" s="60" t="n">
        <v>0.338888888888889</v>
      </c>
      <c r="K34" s="59" t="n">
        <v>0</v>
      </c>
      <c r="L34" s="61" t="n">
        <v>0.338888888888889</v>
      </c>
      <c r="M34" s="62" t="n">
        <v>0.902777777777778</v>
      </c>
      <c r="N34" s="62" t="n">
        <v>0.952083333333333</v>
      </c>
      <c r="O34" s="62" t="n">
        <v>0.0104166666666667</v>
      </c>
      <c r="P34" s="62" t="n">
        <v>0.0604166666666667</v>
      </c>
      <c r="Q34" s="62" t="n">
        <v>0.0972222222222222</v>
      </c>
      <c r="R34" s="62" t="n">
        <v>0.125</v>
      </c>
      <c r="S34" s="62" t="n">
        <v>0.213888888888889</v>
      </c>
      <c r="T34" s="62"/>
      <c r="U34" s="60" t="n">
        <f aca="false">IF(H34&gt;=8,$AK$2+$AK$3+T34-$G$1,IF(H34=7,$AK$2+$AK$3+S34-$G$1,IF(H34=6,$AK$2+$AK$3+R34-$G$1,IF(H34=5,$AK$2+$AK$3+Q34-$G$1,IF(H34=4,$AK$2+$AK$3+P34-$G$1,IF(H34=3,$AK$2+$AK$3+O34-$G$1,IF(H34=2,$AK$2+$AK$3+N34-$G$1,IF(H34=1,$AK$2+$AK$3+M34-$G$1,0))))))))</f>
        <v>1.21388888888889</v>
      </c>
      <c r="V34" s="60" t="n">
        <v>0.242361111111111</v>
      </c>
      <c r="W34" s="63" t="n">
        <v>0.295138888888889</v>
      </c>
      <c r="X34" s="63" t="n">
        <v>0.438194444444445</v>
      </c>
      <c r="Y34" s="63" t="n">
        <v>0.616666666666667</v>
      </c>
      <c r="Z34" s="63"/>
      <c r="AA34" s="63" t="n">
        <v>0.326388888888889</v>
      </c>
      <c r="AB34" s="63"/>
      <c r="AC34" s="63" t="n">
        <v>0.580555555555556</v>
      </c>
      <c r="AD34" s="63" t="n">
        <v>0.544444444444444</v>
      </c>
      <c r="AE34" s="63" t="n">
        <v>0.406944444444445</v>
      </c>
      <c r="AF34" s="63" t="n">
        <v>0.347916666666667</v>
      </c>
      <c r="AG34" s="63" t="n">
        <v>0.488194444444444</v>
      </c>
      <c r="AH34" s="63"/>
      <c r="AI34" s="64" t="n">
        <v>0</v>
      </c>
      <c r="AJ34" s="35" t="s">
        <v>144</v>
      </c>
    </row>
    <row r="35" customFormat="false" ht="15.75" hidden="false" customHeight="false" outlineLevel="0" collapsed="false">
      <c r="A35" s="66" t="s">
        <v>145</v>
      </c>
      <c r="B35" s="67" t="n">
        <v>1020</v>
      </c>
      <c r="C35" s="68" t="s">
        <v>146</v>
      </c>
      <c r="D35" s="68" t="s">
        <v>147</v>
      </c>
      <c r="E35" s="68"/>
      <c r="F35" s="68" t="s">
        <v>74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70"/>
      <c r="N35" s="70"/>
      <c r="O35" s="70"/>
      <c r="P35" s="70"/>
      <c r="Q35" s="70"/>
      <c r="R35" s="70"/>
      <c r="S35" s="70"/>
      <c r="T35" s="70"/>
      <c r="U35" s="71" t="n">
        <f aca="false">IF(H35&gt;=8,$AK$2+$AK$3+T35-$G$1,IF(H35=7,$AK$2+$AK$3+S35-$G$1,IF(H35=6,$AK$2+$AK$3+R35-$G$1,IF(H35=5,$AK$2+$AK$3+Q35-$G$1,IF(H35=4,$AK$2+$AK$3+P35-$G$1,IF(H35=3,$AK$2+$AK$3+O35-$G$1,IF(H35=2,$AK$2+$AK$3+N35-$G$1,IF(H35=1,$AK$2+$AK$3+M35-$G$1,0))))))))</f>
        <v>0</v>
      </c>
      <c r="V35" s="71" t="n">
        <f aca="false">IF(W35&gt;0,W35+$AK$2+$AK$3-T35,0)</f>
        <v>0</v>
      </c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2" t="n">
        <v>0</v>
      </c>
      <c r="AJ35" s="35" t="s">
        <v>148</v>
      </c>
    </row>
    <row r="36" customFormat="false" ht="15.75" hidden="false" customHeight="false" outlineLevel="0" collapsed="false">
      <c r="A36" s="66" t="s">
        <v>145</v>
      </c>
      <c r="B36" s="67" t="n">
        <v>1021</v>
      </c>
      <c r="C36" s="68" t="s">
        <v>149</v>
      </c>
      <c r="D36" s="68" t="s">
        <v>150</v>
      </c>
      <c r="E36" s="68" t="s">
        <v>151</v>
      </c>
      <c r="F36" s="68" t="s">
        <v>152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73"/>
      <c r="N36" s="73"/>
      <c r="O36" s="73"/>
      <c r="P36" s="73"/>
      <c r="Q36" s="73"/>
      <c r="R36" s="73"/>
      <c r="S36" s="73"/>
      <c r="T36" s="74"/>
      <c r="U36" s="71" t="n">
        <f aca="false">IF(H36&gt;=8,$AK$2+$AK$3+T36-$G$1,IF(H36=7,$AK$2+$AK$3+S36-$G$1,IF(H36=6,$AK$2+$AK$3+R36-$G$1,IF(H36=5,$AK$2+$AK$3+Q36-$G$1,IF(H36=4,$AK$2+$AK$3+P36-$G$1,IF(H36=3,$AK$2+$AK$3+O36-$G$1,IF(H36=2,$AK$2+$AK$3+N36-$G$1,IF(H36=1,$AK$2+$AK$3+M36-$G$1,0))))))))</f>
        <v>0</v>
      </c>
      <c r="V36" s="71" t="n">
        <f aca="false">IF(W36&gt;0,W36+$AK$2+$AK$3-T36,0)</f>
        <v>0</v>
      </c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2" t="n">
        <v>0</v>
      </c>
      <c r="AJ36" s="35" t="s">
        <v>148</v>
      </c>
    </row>
    <row r="37" customFormat="false" ht="15.75" hidden="false" customHeight="false" outlineLevel="0" collapsed="false">
      <c r="A37" s="66" t="s">
        <v>145</v>
      </c>
      <c r="B37" s="67" t="n">
        <v>1024</v>
      </c>
      <c r="C37" s="68" t="s">
        <v>153</v>
      </c>
      <c r="D37" s="68" t="s">
        <v>66</v>
      </c>
      <c r="E37" s="68"/>
      <c r="F37" s="68" t="s">
        <v>74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70"/>
      <c r="N37" s="70"/>
      <c r="O37" s="70"/>
      <c r="P37" s="70"/>
      <c r="Q37" s="70"/>
      <c r="R37" s="70"/>
      <c r="S37" s="70"/>
      <c r="T37" s="70"/>
      <c r="U37" s="71" t="n">
        <f aca="false">IF(H37&gt;=8,$AK$2+$AK$3+T37-$G$1,IF(H37=7,$AK$2+$AK$3+S37-$G$1,IF(H37=6,$AK$2+$AK$3+R37-$G$1,IF(H37=5,$AK$2+$AK$3+Q37-$G$1,IF(H37=4,$AK$2+$AK$3+P37-$G$1,IF(H37=3,$AK$2+$AK$3+O37-$G$1,IF(H37=2,$AK$2+$AK$3+N37-$G$1,IF(H37=1,$AK$2+$AK$3+M37-$G$1,0))))))))</f>
        <v>0</v>
      </c>
      <c r="V37" s="71" t="n">
        <f aca="false">IF(W37&gt;0,W37+$AK$2+$AK$3-T37,0)</f>
        <v>0</v>
      </c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2" t="n">
        <v>0</v>
      </c>
      <c r="AJ37" s="35" t="s">
        <v>148</v>
      </c>
    </row>
    <row r="38" customFormat="false" ht="15.75" hidden="false" customHeight="false" outlineLevel="0" collapsed="false">
      <c r="A38" s="75" t="s">
        <v>145</v>
      </c>
      <c r="B38" s="76" t="n">
        <v>1033</v>
      </c>
      <c r="C38" s="77" t="s">
        <v>138</v>
      </c>
      <c r="D38" s="77" t="s">
        <v>154</v>
      </c>
      <c r="E38" s="77"/>
      <c r="F38" s="77" t="s">
        <v>140</v>
      </c>
      <c r="G38" s="78" t="n">
        <v>0</v>
      </c>
      <c r="H38" s="79" t="n">
        <v>0</v>
      </c>
      <c r="I38" s="80" t="n">
        <v>0</v>
      </c>
      <c r="J38" s="81" t="n">
        <v>0</v>
      </c>
      <c r="K38" s="80" t="n">
        <v>0</v>
      </c>
      <c r="L38" s="82" t="n">
        <v>0</v>
      </c>
      <c r="M38" s="83"/>
      <c r="N38" s="83"/>
      <c r="O38" s="83"/>
      <c r="P38" s="83"/>
      <c r="Q38" s="83"/>
      <c r="R38" s="83"/>
      <c r="S38" s="83"/>
      <c r="T38" s="83"/>
      <c r="U38" s="81" t="n">
        <f aca="false">IF(H38&gt;=8,$AK$2+$AK$3+T38-$G$1,IF(H38=7,$AK$2+$AK$3+S38-$G$1,IF(H38=6,$AK$2+$AK$3+R38-$G$1,IF(H38=5,$AK$2+$AK$3+Q38-$G$1,IF(H38=4,$AK$2+$AK$3+P38-$G$1,IF(H38=3,$AK$2+$AK$3+O38-$G$1,IF(H38=2,$AK$2+$AK$3+N38-$G$1,IF(H38=1,$AK$2+$AK$3+M38-$G$1,0))))))))</f>
        <v>0</v>
      </c>
      <c r="V38" s="81" t="n">
        <f aca="false">IF(W38&gt;0,W38+$AK$2+$AK$3-T38,0)</f>
        <v>0</v>
      </c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5" t="n">
        <v>0</v>
      </c>
      <c r="AJ38" s="86" t="s">
        <v>155</v>
      </c>
    </row>
  </sheetData>
  <mergeCells count="2">
    <mergeCell ref="G3:L3"/>
    <mergeCell ref="U3:V3"/>
  </mergeCells>
  <printOptions headings="false" gridLines="false" gridLinesSet="true" horizontalCentered="false" verticalCentered="false"/>
  <pageMargins left="0.157638888888889" right="0.7875" top="0.355555555555556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MIESZANA - WYNIKI KOŃCOWE&amp;C&amp;14ERnO HARPAGAN-40&amp;R&amp;"Times New Roman,Regular"&amp;12KOŚCIERZYNA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nk Millennium</cp:lastModifiedBy>
  <dcterms:modified xsi:type="dcterms:W3CDTF">2010-10-27T09:26:55Z</dcterms:modified>
  <cp:revision>0</cp:revision>
  <dc:subject/>
  <dc:title/>
</cp:coreProperties>
</file>