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P H41 końcowe" sheetId="1" state="visible" r:id="rId2"/>
  </sheets>
  <definedNames>
    <definedName function="false" hidden="false" localSheetId="0" name="_xlnm.Print_Area" vbProcedure="false">'Wyniki TP H41 końcowe'!$A$1:$AB$591</definedName>
    <definedName function="false" hidden="false" name="Excel_BuiltIn__FilterDatabase" vbProcedure="false">'Wyniki TP H41 końcowe'!$D:$D</definedName>
    <definedName function="false" hidden="false" name="Excel_BuiltIn__FilterDatabase_1" vbProcedure="false">'Wyniki TP H41 końcowe'!$A$1:$AG$1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143">
  <si>
    <t xml:space="preserve">POSZCZEGÓLNE CZASY - TRASA PIESZA - ERNO HARPAGAN 41 LIPNICA 2011</t>
  </si>
  <si>
    <t xml:space="preserve">Zapceń</t>
  </si>
  <si>
    <t xml:space="preserve">Sztoltmany</t>
  </si>
  <si>
    <t xml:space="preserve">Prądzonka</t>
  </si>
  <si>
    <t xml:space="preserve">Studzienice E</t>
  </si>
  <si>
    <t xml:space="preserve">Studzienice N</t>
  </si>
  <si>
    <t xml:space="preserve">Rekowo</t>
  </si>
  <si>
    <t xml:space="preserve">Luboń</t>
  </si>
  <si>
    <t xml:space="preserve">Lipnica</t>
  </si>
  <si>
    <t xml:space="preserve">Kiedrowice</t>
  </si>
  <si>
    <t xml:space="preserve">Parszczenica</t>
  </si>
  <si>
    <t xml:space="preserve">Nierzostowo</t>
  </si>
  <si>
    <t xml:space="preserve">Żołna</t>
  </si>
  <si>
    <t xml:space="preserve">Stara Brda</t>
  </si>
  <si>
    <t xml:space="preserve">Katarzynki</t>
  </si>
  <si>
    <t xml:space="preserve">Owcza Góra</t>
  </si>
  <si>
    <t xml:space="preserve">Uwagi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Chyczewski</t>
  </si>
  <si>
    <t xml:space="preserve">Piotr</t>
  </si>
  <si>
    <t xml:space="preserve">m-ce</t>
  </si>
  <si>
    <t xml:space="preserve">m-ce K/M</t>
  </si>
  <si>
    <t xml:space="preserve">Nr Start</t>
  </si>
  <si>
    <t xml:space="preserve">K/M</t>
  </si>
  <si>
    <t xml:space="preserve">Nazwisko</t>
  </si>
  <si>
    <t xml:space="preserve">Imię</t>
  </si>
  <si>
    <t xml:space="preserve">Klub</t>
  </si>
  <si>
    <t xml:space="preserve">Miejscowość</t>
  </si>
  <si>
    <t xml:space="preserve">ilość PK</t>
  </si>
  <si>
    <t xml:space="preserve">ilość km</t>
  </si>
  <si>
    <t xml:space="preserve">czas</t>
  </si>
  <si>
    <t xml:space="preserve">  48.35</t>
  </si>
  <si>
    <t xml:space="preserve">M</t>
  </si>
  <si>
    <t xml:space="preserve">Jędroszkowiak</t>
  </si>
  <si>
    <t xml:space="preserve">Michał</t>
  </si>
  <si>
    <t xml:space="preserve">inov-8</t>
  </si>
  <si>
    <t xml:space="preserve">Książ Wielki</t>
  </si>
  <si>
    <t xml:space="preserve">Harpagan</t>
  </si>
  <si>
    <t xml:space="preserve"> 123.07</t>
  </si>
  <si>
    <t xml:space="preserve">Szaciłowski</t>
  </si>
  <si>
    <t xml:space="preserve">Natural Born Runners</t>
  </si>
  <si>
    <t xml:space="preserve">Świnoujście</t>
  </si>
  <si>
    <t xml:space="preserve"> 161.42</t>
  </si>
  <si>
    <t xml:space="preserve">Krasuski</t>
  </si>
  <si>
    <t xml:space="preserve">Marcin</t>
  </si>
  <si>
    <t xml:space="preserve">Team 360</t>
  </si>
  <si>
    <t xml:space="preserve">Warszawa</t>
  </si>
  <si>
    <t xml:space="preserve"> 230.56</t>
  </si>
  <si>
    <t xml:space="preserve">Łakomiec</t>
  </si>
  <si>
    <t xml:space="preserve">Krzysztof</t>
  </si>
  <si>
    <t xml:space="preserve">ONSIGHT.pl</t>
  </si>
  <si>
    <t xml:space="preserve">Poznań</t>
  </si>
  <si>
    <t xml:space="preserve"> 270.04</t>
  </si>
  <si>
    <t xml:space="preserve">Kędziora</t>
  </si>
  <si>
    <t xml:space="preserve">Robert</t>
  </si>
  <si>
    <t xml:space="preserve">IKR TEAM</t>
  </si>
  <si>
    <t xml:space="preserve">Janowiec Wlkp</t>
  </si>
  <si>
    <t xml:space="preserve"> 380.53</t>
  </si>
  <si>
    <t xml:space="preserve">Kotlarz</t>
  </si>
  <si>
    <t xml:space="preserve">Paweł</t>
  </si>
  <si>
    <t xml:space="preserve">Lulek</t>
  </si>
  <si>
    <t xml:space="preserve">Zenon</t>
  </si>
  <si>
    <t xml:space="preserve">Motyla Noga</t>
  </si>
  <si>
    <t xml:space="preserve">Masłów</t>
  </si>
  <si>
    <t xml:space="preserve">Romanowski</t>
  </si>
  <si>
    <t xml:space="preserve">Łukasz</t>
  </si>
  <si>
    <t xml:space="preserve">Polish Dental Squad</t>
  </si>
  <si>
    <t xml:space="preserve">Gdańsk</t>
  </si>
  <si>
    <t xml:space="preserve">Zimny</t>
  </si>
  <si>
    <t xml:space="preserve">Oskar</t>
  </si>
  <si>
    <t xml:space="preserve">---</t>
  </si>
  <si>
    <t xml:space="preserve"> 502.59</t>
  </si>
  <si>
    <t xml:space="preserve"> 57.00</t>
  </si>
  <si>
    <t xml:space="preserve"> 55.55</t>
  </si>
  <si>
    <t xml:space="preserve">55.58</t>
  </si>
  <si>
    <t xml:space="preserve">Kaczmarek</t>
  </si>
  <si>
    <t xml:space="preserve">Stanisław</t>
  </si>
  <si>
    <t xml:space="preserve">O już 16!</t>
  </si>
  <si>
    <t xml:space="preserve">Sękowo</t>
  </si>
  <si>
    <t xml:space="preserve"> 549.32</t>
  </si>
  <si>
    <t xml:space="preserve">146.45</t>
  </si>
  <si>
    <t xml:space="preserve">145.57</t>
  </si>
  <si>
    <t xml:space="preserve">145.55</t>
  </si>
  <si>
    <t xml:space="preserve">Łobacz</t>
  </si>
  <si>
    <t xml:space="preserve">Andrzej</t>
  </si>
  <si>
    <t xml:space="preserve">Biała Podlaska</t>
  </si>
  <si>
    <t xml:space="preserve"> 615.16</t>
  </si>
  <si>
    <t xml:space="preserve">203.39</t>
  </si>
  <si>
    <t xml:space="preserve">194.55</t>
  </si>
  <si>
    <t xml:space="preserve">194.59</t>
  </si>
  <si>
    <t xml:space="preserve">K</t>
  </si>
  <si>
    <t xml:space="preserve">Kozioł</t>
  </si>
  <si>
    <t xml:space="preserve">Dagmara</t>
  </si>
  <si>
    <t xml:space="preserve">Nowy Targ</t>
  </si>
  <si>
    <t xml:space="preserve"> 705.29</t>
  </si>
  <si>
    <t xml:space="preserve">290.51</t>
  </si>
  <si>
    <t xml:space="preserve">273.04</t>
  </si>
  <si>
    <t xml:space="preserve">273.11</t>
  </si>
  <si>
    <t xml:space="preserve">Stolarczyk</t>
  </si>
  <si>
    <t xml:space="preserve">Wojciech</t>
  </si>
  <si>
    <t xml:space="preserve">Bańska Niż</t>
  </si>
  <si>
    <t xml:space="preserve"> 775.08</t>
  </si>
  <si>
    <t xml:space="preserve">343.47</t>
  </si>
  <si>
    <t xml:space="preserve">316.11</t>
  </si>
  <si>
    <t xml:space="preserve">316.19</t>
  </si>
  <si>
    <t xml:space="preserve">Miśkiewicz</t>
  </si>
  <si>
    <t xml:space="preserve">Kozienice</t>
  </si>
  <si>
    <t xml:space="preserve"> 903.57</t>
  </si>
  <si>
    <t xml:space="preserve">468.38</t>
  </si>
  <si>
    <t xml:space="preserve">466.11</t>
  </si>
  <si>
    <t xml:space="preserve">466.07</t>
  </si>
  <si>
    <t xml:space="preserve">Goleń</t>
  </si>
  <si>
    <t xml:space="preserve">Jan</t>
  </si>
  <si>
    <t xml:space="preserve">KB GALERIA WARSZAWA</t>
  </si>
  <si>
    <t xml:space="preserve"> 992.02</t>
  </si>
  <si>
    <t xml:space="preserve">575.07</t>
  </si>
  <si>
    <t xml:space="preserve">566.35</t>
  </si>
  <si>
    <t xml:space="preserve">566.42</t>
  </si>
  <si>
    <t xml:space="preserve">Wawrzyniak</t>
  </si>
  <si>
    <t xml:space="preserve">-= SZUKAM KLANU =-</t>
  </si>
  <si>
    <t xml:space="preserve">Tczew</t>
  </si>
  <si>
    <t xml:space="preserve">1162.35</t>
  </si>
  <si>
    <t xml:space="preserve">635.18</t>
  </si>
  <si>
    <t xml:space="preserve">626.16</t>
  </si>
  <si>
    <t xml:space="preserve">626.12</t>
  </si>
  <si>
    <t xml:space="preserve">Bolanowski</t>
  </si>
  <si>
    <t xml:space="preserve">Łódź</t>
  </si>
  <si>
    <t xml:space="preserve">1249.57</t>
  </si>
  <si>
    <t xml:space="preserve">725.28</t>
  </si>
  <si>
    <t xml:space="preserve">763.10</t>
  </si>
  <si>
    <t xml:space="preserve">763.15</t>
  </si>
  <si>
    <t xml:space="preserve">Kopacz</t>
  </si>
  <si>
    <t xml:space="preserve">Grupa pościgowa</t>
  </si>
  <si>
    <t xml:space="preserve">Gdynia</t>
  </si>
  <si>
    <t xml:space="preserve">1377.02</t>
  </si>
  <si>
    <t xml:space="preserve">798.35</t>
  </si>
  <si>
    <t xml:space="preserve">875.35</t>
  </si>
  <si>
    <t xml:space="preserve">875.37</t>
  </si>
  <si>
    <t xml:space="preserve">Kasztelanic</t>
  </si>
  <si>
    <t xml:space="preserve">Rafał</t>
  </si>
  <si>
    <t xml:space="preserve">Nadarzyn</t>
  </si>
  <si>
    <t xml:space="preserve">884.13</t>
  </si>
  <si>
    <t xml:space="preserve">963.34</t>
  </si>
  <si>
    <t xml:space="preserve">963.49</t>
  </si>
  <si>
    <t xml:space="preserve">Podraza</t>
  </si>
  <si>
    <t xml:space="preserve">Tadeusz</t>
  </si>
  <si>
    <t xml:space="preserve">Kraina-Czasu</t>
  </si>
  <si>
    <t xml:space="preserve">Tarnów</t>
  </si>
  <si>
    <t xml:space="preserve">1079.53</t>
  </si>
  <si>
    <t xml:space="preserve">1118.21</t>
  </si>
  <si>
    <t xml:space="preserve">1118.25</t>
  </si>
  <si>
    <t xml:space="preserve">Krzysztofik</t>
  </si>
  <si>
    <t xml:space="preserve">Pozor Vlak!</t>
  </si>
  <si>
    <t xml:space="preserve">1171.15</t>
  </si>
  <si>
    <t xml:space="preserve">1209.25</t>
  </si>
  <si>
    <t xml:space="preserve">1209.37</t>
  </si>
  <si>
    <t xml:space="preserve">Szot</t>
  </si>
  <si>
    <t xml:space="preserve">Tomasz</t>
  </si>
  <si>
    <t xml:space="preserve">1310.20</t>
  </si>
  <si>
    <t xml:space="preserve">1310.49</t>
  </si>
  <si>
    <t xml:space="preserve">Borowiec</t>
  </si>
  <si>
    <t xml:space="preserve">BORÓWKI</t>
  </si>
  <si>
    <t xml:space="preserve">1359.59</t>
  </si>
  <si>
    <t xml:space="preserve">1360.19</t>
  </si>
  <si>
    <t xml:space="preserve">Kociołek</t>
  </si>
  <si>
    <t xml:space="preserve">Ireneusz</t>
  </si>
  <si>
    <t xml:space="preserve">MaxComputers.pl</t>
  </si>
  <si>
    <t xml:space="preserve">Brzeg Dolny</t>
  </si>
  <si>
    <t xml:space="preserve">1422.58</t>
  </si>
  <si>
    <t xml:space="preserve">1423.08</t>
  </si>
  <si>
    <t xml:space="preserve">Olszowy</t>
  </si>
  <si>
    <t xml:space="preserve">Daniel</t>
  </si>
  <si>
    <t xml:space="preserve">Byle do przoduy</t>
  </si>
  <si>
    <t xml:space="preserve">Gorzów Wlk</t>
  </si>
  <si>
    <t xml:space="preserve">Bednarczyk</t>
  </si>
  <si>
    <t xml:space="preserve">Drobot</t>
  </si>
  <si>
    <t xml:space="preserve">Mateusz</t>
  </si>
  <si>
    <t xml:space="preserve">Słupsk</t>
  </si>
  <si>
    <t xml:space="preserve">Jasik</t>
  </si>
  <si>
    <t xml:space="preserve">Jakub</t>
  </si>
  <si>
    <t xml:space="preserve">Bydgoszcz</t>
  </si>
  <si>
    <t xml:space="preserve">Kinowska</t>
  </si>
  <si>
    <t xml:space="preserve">Katarzyna</t>
  </si>
  <si>
    <t xml:space="preserve">Truszkowska</t>
  </si>
  <si>
    <t xml:space="preserve">Kamila</t>
  </si>
  <si>
    <t xml:space="preserve">Noga</t>
  </si>
  <si>
    <t xml:space="preserve">Witold</t>
  </si>
  <si>
    <t xml:space="preserve">Kuczyński</t>
  </si>
  <si>
    <t xml:space="preserve">Grzegorz</t>
  </si>
  <si>
    <t xml:space="preserve">BRYGADA KRYZYS</t>
  </si>
  <si>
    <t xml:space="preserve">Dębno</t>
  </si>
  <si>
    <t xml:space="preserve">Scharmach</t>
  </si>
  <si>
    <t xml:space="preserve">Szymon</t>
  </si>
  <si>
    <t xml:space="preserve">Mateiści</t>
  </si>
  <si>
    <t xml:space="preserve">Piwowarski</t>
  </si>
  <si>
    <t xml:space="preserve">Hippner</t>
  </si>
  <si>
    <t xml:space="preserve">Kto mnie wyprzedzi ten trąba!</t>
  </si>
  <si>
    <t xml:space="preserve">Galla</t>
  </si>
  <si>
    <t xml:space="preserve">Marek</t>
  </si>
  <si>
    <t xml:space="preserve">rajdkonwalii.pl</t>
  </si>
  <si>
    <t xml:space="preserve">Mochy</t>
  </si>
  <si>
    <t xml:space="preserve">Jurkowski</t>
  </si>
  <si>
    <t xml:space="preserve">Dariusz</t>
  </si>
  <si>
    <t xml:space="preserve">Szczecin</t>
  </si>
  <si>
    <t xml:space="preserve">Filipek</t>
  </si>
  <si>
    <t xml:space="preserve">Zgierz</t>
  </si>
  <si>
    <t xml:space="preserve">Hemerling</t>
  </si>
  <si>
    <t xml:space="preserve">AKW</t>
  </si>
  <si>
    <t xml:space="preserve">Stefańczyk</t>
  </si>
  <si>
    <t xml:space="preserve">Przemysław</t>
  </si>
  <si>
    <t xml:space="preserve">Małgorzata</t>
  </si>
  <si>
    <t xml:space="preserve">Chuderski</t>
  </si>
  <si>
    <t xml:space="preserve">Sztolcman</t>
  </si>
  <si>
    <t xml:space="preserve">Jacek</t>
  </si>
  <si>
    <t xml:space="preserve">Każmierczak</t>
  </si>
  <si>
    <t xml:space="preserve">Żory</t>
  </si>
  <si>
    <t xml:space="preserve">Kowalczyk</t>
  </si>
  <si>
    <t xml:space="preserve">Mariusz</t>
  </si>
  <si>
    <t xml:space="preserve">Mrzeżyno</t>
  </si>
  <si>
    <t xml:space="preserve">Bastian</t>
  </si>
  <si>
    <t xml:space="preserve">SANDOZ TEAM</t>
  </si>
  <si>
    <t xml:space="preserve">Sopot</t>
  </si>
  <si>
    <t xml:space="preserve">Burzyński</t>
  </si>
  <si>
    <t xml:space="preserve">PTR Dojlidy Białystok</t>
  </si>
  <si>
    <t xml:space="preserve">Białystok</t>
  </si>
  <si>
    <t xml:space="preserve">Pruszkowski</t>
  </si>
  <si>
    <t xml:space="preserve">Pawel</t>
  </si>
  <si>
    <t xml:space="preserve">Frombork</t>
  </si>
  <si>
    <t xml:space="preserve">Mikołajczak</t>
  </si>
  <si>
    <t xml:space="preserve">Jarosław</t>
  </si>
  <si>
    <t xml:space="preserve">Zbigniew</t>
  </si>
  <si>
    <t xml:space="preserve">Trochę starsi ale mocni</t>
  </si>
  <si>
    <t xml:space="preserve">Aleksandra</t>
  </si>
  <si>
    <t xml:space="preserve">Hołownia</t>
  </si>
  <si>
    <t xml:space="preserve">Jerzy</t>
  </si>
  <si>
    <t xml:space="preserve">Górski Klub Licealisty Drawsko</t>
  </si>
  <si>
    <t xml:space="preserve">Złocieniec</t>
  </si>
  <si>
    <t xml:space="preserve">Przytarski</t>
  </si>
  <si>
    <t xml:space="preserve">OSP Lubań</t>
  </si>
  <si>
    <t xml:space="preserve">Lubań</t>
  </si>
  <si>
    <t xml:space="preserve">Jakubowski</t>
  </si>
  <si>
    <t xml:space="preserve">Maciej</t>
  </si>
  <si>
    <t xml:space="preserve">TrepTeam</t>
  </si>
  <si>
    <t xml:space="preserve">Głód</t>
  </si>
  <si>
    <t xml:space="preserve">Elbląg</t>
  </si>
  <si>
    <t xml:space="preserve">Szajniuk</t>
  </si>
  <si>
    <t xml:space="preserve">Wrocław</t>
  </si>
  <si>
    <t xml:space="preserve">Kamiński</t>
  </si>
  <si>
    <t xml:space="preserve">KiviTeam</t>
  </si>
  <si>
    <t xml:space="preserve">Bujakiewicz</t>
  </si>
  <si>
    <t xml:space="preserve">Gabriel</t>
  </si>
  <si>
    <t xml:space="preserve">Pobiedziska</t>
  </si>
  <si>
    <t xml:space="preserve">Burchard</t>
  </si>
  <si>
    <t xml:space="preserve">Rudowicz</t>
  </si>
  <si>
    <t xml:space="preserve">OrientOlsztyn</t>
  </si>
  <si>
    <t xml:space="preserve">Olsztyn</t>
  </si>
  <si>
    <t xml:space="preserve">Zglejc</t>
  </si>
  <si>
    <t xml:space="preserve">Kohorta Kutasa Wielgusa</t>
  </si>
  <si>
    <t xml:space="preserve">Junik</t>
  </si>
  <si>
    <t xml:space="preserve">Zbąszynek</t>
  </si>
  <si>
    <t xml:space="preserve">Florek</t>
  </si>
  <si>
    <t xml:space="preserve">Gołąb</t>
  </si>
  <si>
    <t xml:space="preserve">Ciechanów</t>
  </si>
  <si>
    <t xml:space="preserve">Kowalski-Badziąg</t>
  </si>
  <si>
    <t xml:space="preserve">-</t>
  </si>
  <si>
    <t xml:space="preserve">Sochoń</t>
  </si>
  <si>
    <t xml:space="preserve">Kierat</t>
  </si>
  <si>
    <t xml:space="preserve">Stanovsky</t>
  </si>
  <si>
    <t xml:space="preserve">David</t>
  </si>
  <si>
    <t xml:space="preserve">Praha</t>
  </si>
  <si>
    <t xml:space="preserve">Czechy</t>
  </si>
  <si>
    <t xml:space="preserve">Vavackowa</t>
  </si>
  <si>
    <t xml:space="preserve">Martina</t>
  </si>
  <si>
    <t xml:space="preserve">Tabor</t>
  </si>
  <si>
    <t xml:space="preserve">Żak</t>
  </si>
  <si>
    <t xml:space="preserve">WSO WL</t>
  </si>
  <si>
    <t xml:space="preserve">Przeworsk</t>
  </si>
  <si>
    <t xml:space="preserve">Woronowski</t>
  </si>
  <si>
    <t xml:space="preserve">Radosław</t>
  </si>
  <si>
    <t xml:space="preserve">WSOWL</t>
  </si>
  <si>
    <t xml:space="preserve">Głubczyce</t>
  </si>
  <si>
    <t xml:space="preserve">Makówka</t>
  </si>
  <si>
    <t xml:space="preserve">Cedynia</t>
  </si>
  <si>
    <t xml:space="preserve">Cygan</t>
  </si>
  <si>
    <t xml:space="preserve">Henryk</t>
  </si>
  <si>
    <t xml:space="preserve">68 lat</t>
  </si>
  <si>
    <t xml:space="preserve">Herman-Iżycki</t>
  </si>
  <si>
    <t xml:space="preserve">Leszek</t>
  </si>
  <si>
    <t xml:space="preserve">Trykozko</t>
  </si>
  <si>
    <t xml:space="preserve">Anna</t>
  </si>
  <si>
    <t xml:space="preserve">ICM Adventure</t>
  </si>
  <si>
    <t xml:space="preserve">Lebioda</t>
  </si>
  <si>
    <t xml:space="preserve">Maria</t>
  </si>
  <si>
    <t xml:space="preserve">Sierotki Marysi</t>
  </si>
  <si>
    <t xml:space="preserve">Goliński</t>
  </si>
  <si>
    <t xml:space="preserve">Połczyn Zdrój</t>
  </si>
  <si>
    <t xml:space="preserve">Apanel</t>
  </si>
  <si>
    <t xml:space="preserve">Dorian</t>
  </si>
  <si>
    <t xml:space="preserve">Molski</t>
  </si>
  <si>
    <t xml:space="preserve">Siechnice</t>
  </si>
  <si>
    <t xml:space="preserve">Boguta</t>
  </si>
  <si>
    <t xml:space="preserve">skrid</t>
  </si>
  <si>
    <t xml:space="preserve">Siondalski</t>
  </si>
  <si>
    <t xml:space="preserve">Radkiewicz</t>
  </si>
  <si>
    <t xml:space="preserve">Karnicki</t>
  </si>
  <si>
    <t xml:space="preserve">Bytów</t>
  </si>
  <si>
    <t xml:space="preserve">Pałucha</t>
  </si>
  <si>
    <t xml:space="preserve">Adamczuk</t>
  </si>
  <si>
    <t xml:space="preserve">Povolniak</t>
  </si>
  <si>
    <t xml:space="preserve">Czerwonka</t>
  </si>
  <si>
    <t xml:space="preserve">Mikołaj</t>
  </si>
  <si>
    <t xml:space="preserve">Tomsza</t>
  </si>
  <si>
    <t xml:space="preserve">Olejniczak</t>
  </si>
  <si>
    <t xml:space="preserve">Bartosz</t>
  </si>
  <si>
    <t xml:space="preserve">Mirowski</t>
  </si>
  <si>
    <t xml:space="preserve">Damian</t>
  </si>
  <si>
    <t xml:space="preserve">Ksawerów</t>
  </si>
  <si>
    <t xml:space="preserve">Stanula</t>
  </si>
  <si>
    <t xml:space="preserve">Arkadiusz</t>
  </si>
  <si>
    <t xml:space="preserve">Lubień</t>
  </si>
  <si>
    <t xml:space="preserve">Onoszko</t>
  </si>
  <si>
    <t xml:space="preserve">Ernest</t>
  </si>
  <si>
    <t xml:space="preserve">Urbanek</t>
  </si>
  <si>
    <t xml:space="preserve">Międzyrzecz</t>
  </si>
  <si>
    <t xml:space="preserve">Grabas</t>
  </si>
  <si>
    <t xml:space="preserve">Kalników</t>
  </si>
  <si>
    <t xml:space="preserve">Borzyszkowski</t>
  </si>
  <si>
    <t xml:space="preserve">SKK-T GLOBTROTER</t>
  </si>
  <si>
    <t xml:space="preserve">Jakubek</t>
  </si>
  <si>
    <t xml:space="preserve">Artur</t>
  </si>
  <si>
    <t xml:space="preserve">Nakla</t>
  </si>
  <si>
    <t xml:space="preserve">Czaja</t>
  </si>
  <si>
    <t xml:space="preserve">Bytonia</t>
  </si>
  <si>
    <t xml:space="preserve">Złoch</t>
  </si>
  <si>
    <t xml:space="preserve">Somonino</t>
  </si>
  <si>
    <t xml:space="preserve">Maraszek</t>
  </si>
  <si>
    <t xml:space="preserve">Dzierżążno</t>
  </si>
  <si>
    <t xml:space="preserve">Małowińska</t>
  </si>
  <si>
    <t xml:space="preserve">Małowiński</t>
  </si>
  <si>
    <t xml:space="preserve">Jojczyk</t>
  </si>
  <si>
    <t xml:space="preserve">Cezary</t>
  </si>
  <si>
    <t xml:space="preserve">DZIKIE ŚWINIE</t>
  </si>
  <si>
    <t xml:space="preserve">Rumia</t>
  </si>
  <si>
    <t xml:space="preserve">Wroński</t>
  </si>
  <si>
    <t xml:space="preserve">Mejsner</t>
  </si>
  <si>
    <t xml:space="preserve">Humeniuk</t>
  </si>
  <si>
    <t xml:space="preserve">Wejherowo</t>
  </si>
  <si>
    <t xml:space="preserve">Zieliński</t>
  </si>
  <si>
    <t xml:space="preserve">Roman</t>
  </si>
  <si>
    <t xml:space="preserve">Trela</t>
  </si>
  <si>
    <t xml:space="preserve">Adam</t>
  </si>
  <si>
    <t xml:space="preserve">Knurów</t>
  </si>
  <si>
    <t xml:space="preserve">Tomicki</t>
  </si>
  <si>
    <t xml:space="preserve">Stargard Szcz.</t>
  </si>
  <si>
    <t xml:space="preserve">Minichowski</t>
  </si>
  <si>
    <t xml:space="preserve">Twarużek</t>
  </si>
  <si>
    <t xml:space="preserve">PKO Harpagan</t>
  </si>
  <si>
    <t xml:space="preserve">Koleczkowo</t>
  </si>
  <si>
    <t xml:space="preserve">Reda</t>
  </si>
  <si>
    <t xml:space="preserve">Łangowski</t>
  </si>
  <si>
    <t xml:space="preserve">Smoliński</t>
  </si>
  <si>
    <t xml:space="preserve">ulisses</t>
  </si>
  <si>
    <t xml:space="preserve">Stalowa Wola</t>
  </si>
  <si>
    <t xml:space="preserve">Wełna</t>
  </si>
  <si>
    <t xml:space="preserve">Żary</t>
  </si>
  <si>
    <t xml:space="preserve">Woch</t>
  </si>
  <si>
    <t xml:space="preserve">Sławomir</t>
  </si>
  <si>
    <t xml:space="preserve">Bychawa</t>
  </si>
  <si>
    <t xml:space="preserve">Nowak</t>
  </si>
  <si>
    <t xml:space="preserve">Ilona</t>
  </si>
  <si>
    <t xml:space="preserve">Krasnystaw</t>
  </si>
  <si>
    <t xml:space="preserve">Wamberski</t>
  </si>
  <si>
    <t xml:space="preserve">Sławosz</t>
  </si>
  <si>
    <t xml:space="preserve">Bartoszewski</t>
  </si>
  <si>
    <t xml:space="preserve">WSO WL Wrocław</t>
  </si>
  <si>
    <t xml:space="preserve">Andrzejewski</t>
  </si>
  <si>
    <t xml:space="preserve">Mosina</t>
  </si>
  <si>
    <t xml:space="preserve">Skolimowski</t>
  </si>
  <si>
    <t xml:space="preserve">Drużyna Gandalfa/ EuRoPol GAZ</t>
  </si>
  <si>
    <t xml:space="preserve">Żabokliki</t>
  </si>
  <si>
    <t xml:space="preserve">Bartkowiak</t>
  </si>
  <si>
    <t xml:space="preserve">Orzechowski</t>
  </si>
  <si>
    <t xml:space="preserve">Kamrowski</t>
  </si>
  <si>
    <t xml:space="preserve">Dawid</t>
  </si>
  <si>
    <t xml:space="preserve">7HDCzB</t>
  </si>
  <si>
    <t xml:space="preserve">Lębork</t>
  </si>
  <si>
    <t xml:space="preserve">Owczarski</t>
  </si>
  <si>
    <t xml:space="preserve">WKS Chojnice</t>
  </si>
  <si>
    <t xml:space="preserve">Chojnice</t>
  </si>
  <si>
    <t xml:space="preserve">Zdrojewski</t>
  </si>
  <si>
    <t xml:space="preserve">Sokołowski</t>
  </si>
  <si>
    <t xml:space="preserve">Krasoń</t>
  </si>
  <si>
    <t xml:space="preserve">Razem ,)</t>
  </si>
  <si>
    <t xml:space="preserve">Arndt</t>
  </si>
  <si>
    <t xml:space="preserve">Dalmin</t>
  </si>
  <si>
    <t xml:space="preserve">Harassek</t>
  </si>
  <si>
    <t xml:space="preserve">Falejczyk</t>
  </si>
  <si>
    <t xml:space="preserve">Gliwice</t>
  </si>
  <si>
    <t xml:space="preserve">Rafalska</t>
  </si>
  <si>
    <t xml:space="preserve">Joanna</t>
  </si>
  <si>
    <t xml:space="preserve">Domański</t>
  </si>
  <si>
    <t xml:space="preserve">Jelenia Góra</t>
  </si>
  <si>
    <t xml:space="preserve">Wasiniewski</t>
  </si>
  <si>
    <t xml:space="preserve">LuBogo</t>
  </si>
  <si>
    <t xml:space="preserve">Bolszewo</t>
  </si>
  <si>
    <t xml:space="preserve">Wróbel</t>
  </si>
  <si>
    <t xml:space="preserve">Połchowo</t>
  </si>
  <si>
    <t xml:space="preserve">Mleczek</t>
  </si>
  <si>
    <t xml:space="preserve">Napiurkowski</t>
  </si>
  <si>
    <t xml:space="preserve">Reszka</t>
  </si>
  <si>
    <t xml:space="preserve">Borowy M</t>
  </si>
  <si>
    <t xml:space="preserve">Ciok</t>
  </si>
  <si>
    <t xml:space="preserve">Remigiusz</t>
  </si>
  <si>
    <t xml:space="preserve">Sandomierz</t>
  </si>
  <si>
    <t xml:space="preserve">Kapała</t>
  </si>
  <si>
    <t xml:space="preserve">Kloza</t>
  </si>
  <si>
    <t xml:space="preserve">Karol</t>
  </si>
  <si>
    <t xml:space="preserve">Siemionkowicz</t>
  </si>
  <si>
    <t xml:space="preserve">Krysiewicz</t>
  </si>
  <si>
    <t xml:space="preserve">Wołkowycki</t>
  </si>
  <si>
    <t xml:space="preserve">CSSG w Kętrzynie</t>
  </si>
  <si>
    <t xml:space="preserve">166 BDSh/ TG Sokół</t>
  </si>
  <si>
    <t xml:space="preserve">Kantsavy</t>
  </si>
  <si>
    <t xml:space="preserve">Artsiom</t>
  </si>
  <si>
    <t xml:space="preserve">166BDSh / TGS</t>
  </si>
  <si>
    <t xml:space="preserve">Rama</t>
  </si>
  <si>
    <t xml:space="preserve">WAT</t>
  </si>
  <si>
    <t xml:space="preserve">Ostróda</t>
  </si>
  <si>
    <t xml:space="preserve">27 SŁDH</t>
  </si>
  <si>
    <t xml:space="preserve">Wiktorzak</t>
  </si>
  <si>
    <t xml:space="preserve">Saj</t>
  </si>
  <si>
    <t xml:space="preserve">TROPICIEL</t>
  </si>
  <si>
    <t xml:space="preserve">Staniak</t>
  </si>
  <si>
    <t xml:space="preserve">Sebastian</t>
  </si>
  <si>
    <t xml:space="preserve">SROM</t>
  </si>
  <si>
    <t xml:space="preserve">Elżbietów</t>
  </si>
  <si>
    <t xml:space="preserve">Kołkowski</t>
  </si>
  <si>
    <t xml:space="preserve">Fraczek</t>
  </si>
  <si>
    <t xml:space="preserve">SPECJALIŚCI I K.B. GOCH BYTÓW</t>
  </si>
  <si>
    <t xml:space="preserve">Kobierowski</t>
  </si>
  <si>
    <t xml:space="preserve">Edward</t>
  </si>
  <si>
    <t xml:space="preserve">SPECJALISCI I K.B. GOCH BYTÓW</t>
  </si>
  <si>
    <t xml:space="preserve">Udorpie</t>
  </si>
  <si>
    <t xml:space="preserve">SPECJALISCI I KB GOCH BYTÓW</t>
  </si>
  <si>
    <t xml:space="preserve">Kotowicz</t>
  </si>
  <si>
    <t xml:space="preserve">Morąg</t>
  </si>
  <si>
    <t xml:space="preserve">Block</t>
  </si>
  <si>
    <t xml:space="preserve">Gniewino</t>
  </si>
  <si>
    <t xml:space="preserve">Tomaszewski</t>
  </si>
  <si>
    <t xml:space="preserve">Drożdżyński</t>
  </si>
  <si>
    <t xml:space="preserve">Azymut.pl</t>
  </si>
  <si>
    <t xml:space="preserve">Stryków</t>
  </si>
  <si>
    <t xml:space="preserve">Ploch</t>
  </si>
  <si>
    <t xml:space="preserve">Perpetual Motion Squad</t>
  </si>
  <si>
    <t xml:space="preserve">Kobylnica</t>
  </si>
  <si>
    <t xml:space="preserve">Gliszczyński</t>
  </si>
  <si>
    <t xml:space="preserve">Gutowiec</t>
  </si>
  <si>
    <t xml:space="preserve">Pliszka</t>
  </si>
  <si>
    <t xml:space="preserve">Szwagry</t>
  </si>
  <si>
    <t xml:space="preserve">Prądki</t>
  </si>
  <si>
    <t xml:space="preserve">Gładki</t>
  </si>
  <si>
    <t xml:space="preserve">Maków</t>
  </si>
  <si>
    <t xml:space="preserve">Płonka</t>
  </si>
  <si>
    <t xml:space="preserve">WSO</t>
  </si>
  <si>
    <t xml:space="preserve">Lubliniec</t>
  </si>
  <si>
    <t xml:space="preserve">Franczyk</t>
  </si>
  <si>
    <t xml:space="preserve">Błażej</t>
  </si>
  <si>
    <t xml:space="preserve">Stare Koźl</t>
  </si>
  <si>
    <t xml:space="preserve">Rzeszowski</t>
  </si>
  <si>
    <t xml:space="preserve">outdoorpro.pl</t>
  </si>
  <si>
    <t xml:space="preserve">Żarów</t>
  </si>
  <si>
    <t xml:space="preserve">Sadowska</t>
  </si>
  <si>
    <t xml:space="preserve">Jachymek</t>
  </si>
  <si>
    <t xml:space="preserve">Bartłomiej</t>
  </si>
  <si>
    <t xml:space="preserve">IM 2010</t>
  </si>
  <si>
    <t xml:space="preserve">Buchowiecki</t>
  </si>
  <si>
    <t xml:space="preserve">Lech</t>
  </si>
  <si>
    <t xml:space="preserve">Gawlik</t>
  </si>
  <si>
    <t xml:space="preserve">Szwed</t>
  </si>
  <si>
    <t xml:space="preserve">Bałka</t>
  </si>
  <si>
    <t xml:space="preserve">Włodarczyk</t>
  </si>
  <si>
    <t xml:space="preserve">Killer</t>
  </si>
  <si>
    <t xml:space="preserve">Toruń</t>
  </si>
  <si>
    <t xml:space="preserve">Sarnowski</t>
  </si>
  <si>
    <t xml:space="preserve">Konrad</t>
  </si>
  <si>
    <t xml:space="preserve">SKT FIFY</t>
  </si>
  <si>
    <t xml:space="preserve">Filipowicz</t>
  </si>
  <si>
    <t xml:space="preserve">Śniadek</t>
  </si>
  <si>
    <t xml:space="preserve">Tomaszów M</t>
  </si>
  <si>
    <t xml:space="preserve">Mizgała</t>
  </si>
  <si>
    <t xml:space="preserve">To nieistotne z perspektywy ab</t>
  </si>
  <si>
    <t xml:space="preserve">Mysłowice</t>
  </si>
  <si>
    <t xml:space="preserve">Sipajło</t>
  </si>
  <si>
    <t xml:space="preserve">Romuald</t>
  </si>
  <si>
    <t xml:space="preserve">Władysławo</t>
  </si>
  <si>
    <t xml:space="preserve">Wojnarowski</t>
  </si>
  <si>
    <t xml:space="preserve">Łochowo</t>
  </si>
  <si>
    <t xml:space="preserve">Nowicki</t>
  </si>
  <si>
    <t xml:space="preserve">Sochacka</t>
  </si>
  <si>
    <t xml:space="preserve">Los Gamonios Locos</t>
  </si>
  <si>
    <t xml:space="preserve">Rokietnica</t>
  </si>
  <si>
    <t xml:space="preserve">Jaśkiewicz</t>
  </si>
  <si>
    <t xml:space="preserve">Sylwester</t>
  </si>
  <si>
    <t xml:space="preserve">Rzepin</t>
  </si>
  <si>
    <t xml:space="preserve">Janiszewski</t>
  </si>
  <si>
    <t xml:space="preserve">hydrus.pl</t>
  </si>
  <si>
    <t xml:space="preserve">Kruszewski</t>
  </si>
  <si>
    <t xml:space="preserve">Raszyn, Fa</t>
  </si>
  <si>
    <t xml:space="preserve">Laszuk</t>
  </si>
  <si>
    <t xml:space="preserve">Kumple</t>
  </si>
  <si>
    <t xml:space="preserve">Kozłowski</t>
  </si>
  <si>
    <t xml:space="preserve">Ludwicki</t>
  </si>
  <si>
    <t xml:space="preserve">KUMPLE</t>
  </si>
  <si>
    <t xml:space="preserve">Leszno k.W</t>
  </si>
  <si>
    <t xml:space="preserve">Chrzanowski</t>
  </si>
  <si>
    <t xml:space="preserve">Czołowy Zespół</t>
  </si>
  <si>
    <t xml:space="preserve">Gębicz</t>
  </si>
  <si>
    <t xml:space="preserve">Górski</t>
  </si>
  <si>
    <t xml:space="preserve">Zasuwik</t>
  </si>
  <si>
    <t xml:space="preserve">Emil</t>
  </si>
  <si>
    <t xml:space="preserve">Siedlce</t>
  </si>
  <si>
    <t xml:space="preserve">Wasiela</t>
  </si>
  <si>
    <t xml:space="preserve">ZGIERZ</t>
  </si>
  <si>
    <t xml:space="preserve">Kobyłecki</t>
  </si>
  <si>
    <t xml:space="preserve">Chojny Fanatics</t>
  </si>
  <si>
    <t xml:space="preserve">Makowski</t>
  </si>
  <si>
    <t xml:space="preserve">Szczepaniak</t>
  </si>
  <si>
    <t xml:space="preserve">Głowno</t>
  </si>
  <si>
    <t xml:space="preserve">Bruchmann</t>
  </si>
  <si>
    <t xml:space="preserve">Sakwiarze</t>
  </si>
  <si>
    <t xml:space="preserve">Gowor</t>
  </si>
  <si>
    <t xml:space="preserve">Filip</t>
  </si>
  <si>
    <t xml:space="preserve">1 KDH "Zielona"</t>
  </si>
  <si>
    <t xml:space="preserve">Koszalin</t>
  </si>
  <si>
    <t xml:space="preserve">Bartoszek</t>
  </si>
  <si>
    <t xml:space="preserve">Kosina</t>
  </si>
  <si>
    <t xml:space="preserve">Karczewski</t>
  </si>
  <si>
    <t xml:space="preserve">Appel</t>
  </si>
  <si>
    <t xml:space="preserve">Runowski</t>
  </si>
  <si>
    <t xml:space="preserve">Podrzewie</t>
  </si>
  <si>
    <t xml:space="preserve">Horbaczewski</t>
  </si>
  <si>
    <t xml:space="preserve">Mirosław</t>
  </si>
  <si>
    <t xml:space="preserve">Czajka</t>
  </si>
  <si>
    <t xml:space="preserve">Burak</t>
  </si>
  <si>
    <t xml:space="preserve">Krav Maga Gorzów Wlkp. Ul. Est</t>
  </si>
  <si>
    <t xml:space="preserve">Kula</t>
  </si>
  <si>
    <t xml:space="preserve">Crusarders</t>
  </si>
  <si>
    <t xml:space="preserve">warszawa</t>
  </si>
  <si>
    <t xml:space="preserve">Wąsiński</t>
  </si>
  <si>
    <t xml:space="preserve">Kłaczkowski</t>
  </si>
  <si>
    <t xml:space="preserve">Kamil</t>
  </si>
  <si>
    <t xml:space="preserve">Giżycko</t>
  </si>
  <si>
    <t xml:space="preserve">Rogacki</t>
  </si>
  <si>
    <t xml:space="preserve">Pichola</t>
  </si>
  <si>
    <t xml:space="preserve">7 bkpow</t>
  </si>
  <si>
    <t xml:space="preserve">Lubochnia</t>
  </si>
  <si>
    <t xml:space="preserve">Waltratus</t>
  </si>
  <si>
    <t xml:space="preserve">Retkowski</t>
  </si>
  <si>
    <t xml:space="preserve">KOLODROM</t>
  </si>
  <si>
    <t xml:space="preserve">Nikonowicz</t>
  </si>
  <si>
    <t xml:space="preserve">Adrian</t>
  </si>
  <si>
    <t xml:space="preserve">Rogocz</t>
  </si>
  <si>
    <t xml:space="preserve">Wierzbicki</t>
  </si>
  <si>
    <t xml:space="preserve">Stargard</t>
  </si>
  <si>
    <t xml:space="preserve">Dombrowski</t>
  </si>
  <si>
    <t xml:space="preserve">Skolimowska</t>
  </si>
  <si>
    <t xml:space="preserve">Yulo Run Team Siedlce</t>
  </si>
  <si>
    <t xml:space="preserve">Kuptel</t>
  </si>
  <si>
    <t xml:space="preserve">Magdalena</t>
  </si>
  <si>
    <t xml:space="preserve">Hajnówka</t>
  </si>
  <si>
    <t xml:space="preserve">Ejsmont</t>
  </si>
  <si>
    <t xml:space="preserve">supraskamisja.pl</t>
  </si>
  <si>
    <t xml:space="preserve">Supraśl</t>
  </si>
  <si>
    <t xml:space="preserve">Gwadera</t>
  </si>
  <si>
    <t xml:space="preserve">Menelaos</t>
  </si>
  <si>
    <t xml:space="preserve">Bogdański</t>
  </si>
  <si>
    <t xml:space="preserve">Rogalewski</t>
  </si>
  <si>
    <t xml:space="preserve">brygada kryzys</t>
  </si>
  <si>
    <t xml:space="preserve">Tokary</t>
  </si>
  <si>
    <t xml:space="preserve">Bieliński</t>
  </si>
  <si>
    <t xml:space="preserve">Patryk</t>
  </si>
  <si>
    <t xml:space="preserve">Kurzawski</t>
  </si>
  <si>
    <t xml:space="preserve">Zgubiliśmy drogę</t>
  </si>
  <si>
    <t xml:space="preserve">Dziuda</t>
  </si>
  <si>
    <t xml:space="preserve">Kapuściński</t>
  </si>
  <si>
    <t xml:space="preserve">Hubert</t>
  </si>
  <si>
    <t xml:space="preserve">Włocławek</t>
  </si>
  <si>
    <t xml:space="preserve">Prot</t>
  </si>
  <si>
    <t xml:space="preserve">Kieźliny</t>
  </si>
  <si>
    <t xml:space="preserve">Bonk</t>
  </si>
  <si>
    <t xml:space="preserve">Bogdany</t>
  </si>
  <si>
    <t xml:space="preserve">Szamałek</t>
  </si>
  <si>
    <t xml:space="preserve">Zielonka</t>
  </si>
  <si>
    <t xml:space="preserve">Palach</t>
  </si>
  <si>
    <t xml:space="preserve">Małachowski</t>
  </si>
  <si>
    <t xml:space="preserve">JuHa</t>
  </si>
  <si>
    <t xml:space="preserve">Otwock</t>
  </si>
  <si>
    <t xml:space="preserve">Bardzicki</t>
  </si>
  <si>
    <t xml:space="preserve">Pykałów</t>
  </si>
  <si>
    <t xml:space="preserve">Przecinak 77</t>
  </si>
  <si>
    <t xml:space="preserve">Staśkiewicz</t>
  </si>
  <si>
    <t xml:space="preserve">Sabadasz</t>
  </si>
  <si>
    <t xml:space="preserve">Sulik</t>
  </si>
  <si>
    <t xml:space="preserve">Leszno k/W</t>
  </si>
  <si>
    <t xml:space="preserve">Larczyński</t>
  </si>
  <si>
    <t xml:space="preserve">Hamar</t>
  </si>
  <si>
    <t xml:space="preserve">Wilczyński</t>
  </si>
  <si>
    <t xml:space="preserve">Korduła</t>
  </si>
  <si>
    <t xml:space="preserve">Mądry</t>
  </si>
  <si>
    <t xml:space="preserve">Szaniawski</t>
  </si>
  <si>
    <t xml:space="preserve">7bkpow</t>
  </si>
  <si>
    <t xml:space="preserve">Łęczna</t>
  </si>
  <si>
    <t xml:space="preserve">Rodzina Miśków</t>
  </si>
  <si>
    <t xml:space="preserve">Gaczoł</t>
  </si>
  <si>
    <t xml:space="preserve">Tropiciel</t>
  </si>
  <si>
    <t xml:space="preserve">Snopek</t>
  </si>
  <si>
    <t xml:space="preserve">Never Back Down</t>
  </si>
  <si>
    <t xml:space="preserve">Kwiatkowski</t>
  </si>
  <si>
    <t xml:space="preserve">Materek</t>
  </si>
  <si>
    <t xml:space="preserve">Ryki</t>
  </si>
  <si>
    <t xml:space="preserve">Witkowski</t>
  </si>
  <si>
    <t xml:space="preserve">AMW</t>
  </si>
  <si>
    <t xml:space="preserve">Kwaśniak</t>
  </si>
  <si>
    <t xml:space="preserve">Zakrzewo</t>
  </si>
  <si>
    <t xml:space="preserve">Paszkowski</t>
  </si>
  <si>
    <t xml:space="preserve">But</t>
  </si>
  <si>
    <t xml:space="preserve">Janusz</t>
  </si>
  <si>
    <t xml:space="preserve">Jachu &amp; Juras</t>
  </si>
  <si>
    <t xml:space="preserve">Cisew</t>
  </si>
  <si>
    <t xml:space="preserve">Turek</t>
  </si>
  <si>
    <t xml:space="preserve">Rafalik</t>
  </si>
  <si>
    <t xml:space="preserve">Malbork</t>
  </si>
  <si>
    <t xml:space="preserve">Tomala</t>
  </si>
  <si>
    <t xml:space="preserve">Gdański</t>
  </si>
  <si>
    <t xml:space="preserve">Dercz</t>
  </si>
  <si>
    <t xml:space="preserve">Działdowo</t>
  </si>
  <si>
    <t xml:space="preserve">Pepłowski</t>
  </si>
  <si>
    <t xml:space="preserve">Hinc</t>
  </si>
  <si>
    <t xml:space="preserve">Krasowski</t>
  </si>
  <si>
    <t xml:space="preserve">Dominik</t>
  </si>
  <si>
    <t xml:space="preserve">Wilkasy</t>
  </si>
  <si>
    <t xml:space="preserve">Fijewski</t>
  </si>
  <si>
    <t xml:space="preserve">Końskie</t>
  </si>
  <si>
    <t xml:space="preserve">Szulc</t>
  </si>
  <si>
    <t xml:space="preserve">Dignus est</t>
  </si>
  <si>
    <t xml:space="preserve">Matysiak</t>
  </si>
  <si>
    <t xml:space="preserve">Stawiguda</t>
  </si>
  <si>
    <t xml:space="preserve">Tuliszka</t>
  </si>
  <si>
    <t xml:space="preserve">Dresy na Stresy</t>
  </si>
  <si>
    <t xml:space="preserve">Rekwirowicz</t>
  </si>
  <si>
    <t xml:space="preserve">Stresy na Stresy</t>
  </si>
  <si>
    <t xml:space="preserve">Poterek</t>
  </si>
  <si>
    <t xml:space="preserve">Katowice</t>
  </si>
  <si>
    <t xml:space="preserve">Nowakowski</t>
  </si>
  <si>
    <t xml:space="preserve">Szarżujące Bobry</t>
  </si>
  <si>
    <t xml:space="preserve">Kwaśniewski</t>
  </si>
  <si>
    <t xml:space="preserve">Jaworski</t>
  </si>
  <si>
    <t xml:space="preserve">Ziemia jest płaska</t>
  </si>
  <si>
    <t xml:space="preserve">Michalska-Pieniak</t>
  </si>
  <si>
    <t xml:space="preserve">Martyna</t>
  </si>
  <si>
    <t xml:space="preserve">Brzezińska</t>
  </si>
  <si>
    <t xml:space="preserve">Beata</t>
  </si>
  <si>
    <t xml:space="preserve">Surma</t>
  </si>
  <si>
    <t xml:space="preserve">Muzykiewicz</t>
  </si>
  <si>
    <t xml:space="preserve">Zajączkowska</t>
  </si>
  <si>
    <t xml:space="preserve">Ada</t>
  </si>
  <si>
    <t xml:space="preserve">Pawłowski</t>
  </si>
  <si>
    <t xml:space="preserve">Lewandowski</t>
  </si>
  <si>
    <t xml:space="preserve">Czarna 13</t>
  </si>
  <si>
    <t xml:space="preserve">Lencznerowicz</t>
  </si>
  <si>
    <t xml:space="preserve">Alina</t>
  </si>
  <si>
    <t xml:space="preserve">Koczewska</t>
  </si>
  <si>
    <t xml:space="preserve">Barbara</t>
  </si>
  <si>
    <t xml:space="preserve">Kostrzewa</t>
  </si>
  <si>
    <t xml:space="preserve">Józefów</t>
  </si>
  <si>
    <t xml:space="preserve">Smolka</t>
  </si>
  <si>
    <t xml:space="preserve">Maharadza i Jego Giermek</t>
  </si>
  <si>
    <t xml:space="preserve">Ustka</t>
  </si>
  <si>
    <t xml:space="preserve">Olszyna</t>
  </si>
  <si>
    <t xml:space="preserve">Miłosz</t>
  </si>
  <si>
    <t xml:space="preserve">Bodetko</t>
  </si>
  <si>
    <t xml:space="preserve">Bogdan</t>
  </si>
  <si>
    <t xml:space="preserve">Our Heavy 16l Team</t>
  </si>
  <si>
    <t xml:space="preserve">Pietrzak</t>
  </si>
  <si>
    <t xml:space="preserve">PWT</t>
  </si>
  <si>
    <t xml:space="preserve">Wałbrzych</t>
  </si>
  <si>
    <t xml:space="preserve">Cieplik</t>
  </si>
  <si>
    <t xml:space="preserve">NAVIGATORIA</t>
  </si>
  <si>
    <t xml:space="preserve">Pędziszewski</t>
  </si>
  <si>
    <t xml:space="preserve">Skuza</t>
  </si>
  <si>
    <t xml:space="preserve">Rączkowski</t>
  </si>
  <si>
    <t xml:space="preserve">nightjack</t>
  </si>
  <si>
    <t xml:space="preserve">Wągrowiec</t>
  </si>
  <si>
    <t xml:space="preserve">Kraus</t>
  </si>
  <si>
    <t xml:space="preserve">Liberec</t>
  </si>
  <si>
    <t xml:space="preserve">Mański</t>
  </si>
  <si>
    <t xml:space="preserve">Hyżyk</t>
  </si>
  <si>
    <t xml:space="preserve">PRZYJACIELE</t>
  </si>
  <si>
    <t xml:space="preserve">Pysząca</t>
  </si>
  <si>
    <t xml:space="preserve">Górkiewicz</t>
  </si>
  <si>
    <t xml:space="preserve">Śrem</t>
  </si>
  <si>
    <t xml:space="preserve">Woliński</t>
  </si>
  <si>
    <t xml:space="preserve">Wolin</t>
  </si>
  <si>
    <t xml:space="preserve">Wolińska</t>
  </si>
  <si>
    <t xml:space="preserve">Emilia</t>
  </si>
  <si>
    <t xml:space="preserve">Stromski</t>
  </si>
  <si>
    <t xml:space="preserve">Zaglaniczny</t>
  </si>
  <si>
    <t xml:space="preserve">loslameros.com</t>
  </si>
  <si>
    <t xml:space="preserve">Misielak</t>
  </si>
  <si>
    <t xml:space="preserve">Patrycjusz</t>
  </si>
  <si>
    <t xml:space="preserve">Marciniak</t>
  </si>
  <si>
    <t xml:space="preserve">Szkudlarek</t>
  </si>
  <si>
    <t xml:space="preserve">Bolimię noga</t>
  </si>
  <si>
    <t xml:space="preserve">Adamowski</t>
  </si>
  <si>
    <t xml:space="preserve">Kacper</t>
  </si>
  <si>
    <t xml:space="preserve">Kuś-Jakubowska</t>
  </si>
  <si>
    <t xml:space="preserve">Justyna</t>
  </si>
  <si>
    <t xml:space="preserve">Mrzygłód</t>
  </si>
  <si>
    <t xml:space="preserve">Andrychów</t>
  </si>
  <si>
    <t xml:space="preserve">Borowy Młyn</t>
  </si>
  <si>
    <t xml:space="preserve">Binder</t>
  </si>
  <si>
    <t xml:space="preserve">INVEST-EKO</t>
  </si>
  <si>
    <t xml:space="preserve">Pyszny</t>
  </si>
  <si>
    <t xml:space="preserve">Plewiska</t>
  </si>
  <si>
    <t xml:space="preserve">Wasążnik</t>
  </si>
  <si>
    <t xml:space="preserve">Gwardiak</t>
  </si>
  <si>
    <t xml:space="preserve">Lizura</t>
  </si>
  <si>
    <t xml:space="preserve">Biskupice</t>
  </si>
  <si>
    <t xml:space="preserve">Wasyl</t>
  </si>
  <si>
    <t xml:space="preserve">Sobczyk</t>
  </si>
  <si>
    <t xml:space="preserve">Choszczno</t>
  </si>
  <si>
    <t xml:space="preserve">Grodecki</t>
  </si>
  <si>
    <t xml:space="preserve">Korpiklaani</t>
  </si>
  <si>
    <t xml:space="preserve">Adamczak</t>
  </si>
  <si>
    <t xml:space="preserve">Gacek</t>
  </si>
  <si>
    <t xml:space="preserve">Rafael</t>
  </si>
  <si>
    <t xml:space="preserve">Ostrowy Tu</t>
  </si>
  <si>
    <t xml:space="preserve">Kłos</t>
  </si>
  <si>
    <t xml:space="preserve">Marki</t>
  </si>
  <si>
    <t xml:space="preserve">Talar</t>
  </si>
  <si>
    <t xml:space="preserve">Aleksander</t>
  </si>
  <si>
    <t xml:space="preserve">Kosakowo</t>
  </si>
  <si>
    <t xml:space="preserve">Grajczyński</t>
  </si>
  <si>
    <t xml:space="preserve">Cuppa</t>
  </si>
  <si>
    <t xml:space="preserve">Kazimierz</t>
  </si>
  <si>
    <t xml:space="preserve">Szczęk</t>
  </si>
  <si>
    <t xml:space="preserve">xxx</t>
  </si>
  <si>
    <t xml:space="preserve">Muszka</t>
  </si>
  <si>
    <t xml:space="preserve">Laura</t>
  </si>
  <si>
    <t xml:space="preserve">Łaskawski</t>
  </si>
  <si>
    <t xml:space="preserve">Królak</t>
  </si>
  <si>
    <t xml:space="preserve">Król</t>
  </si>
  <si>
    <t xml:space="preserve">Jarłojants KTE-Styki Adventure</t>
  </si>
  <si>
    <t xml:space="preserve">Bocheński</t>
  </si>
  <si>
    <t xml:space="preserve">Iwanicki</t>
  </si>
  <si>
    <t xml:space="preserve">WygoniliMnieZdomu</t>
  </si>
  <si>
    <t xml:space="preserve">Piórkowski</t>
  </si>
  <si>
    <t xml:space="preserve">Pawlak</t>
  </si>
  <si>
    <t xml:space="preserve">Łódż</t>
  </si>
  <si>
    <t xml:space="preserve">Graczyk</t>
  </si>
  <si>
    <t xml:space="preserve">Florianowicz</t>
  </si>
  <si>
    <t xml:space="preserve">Słupiński</t>
  </si>
  <si>
    <t xml:space="preserve">Kurzelów</t>
  </si>
  <si>
    <t xml:space="preserve">Banaszewski</t>
  </si>
  <si>
    <t xml:space="preserve">Chełstowski</t>
  </si>
  <si>
    <t xml:space="preserve">Grudziądz</t>
  </si>
  <si>
    <t xml:space="preserve">Kot</t>
  </si>
  <si>
    <t xml:space="preserve">Fijałkowski</t>
  </si>
  <si>
    <t xml:space="preserve">Spychowo</t>
  </si>
  <si>
    <t xml:space="preserve">Katowski</t>
  </si>
  <si>
    <t xml:space="preserve">Bober</t>
  </si>
  <si>
    <t xml:space="preserve">Luzino</t>
  </si>
  <si>
    <t xml:space="preserve">Szymański</t>
  </si>
  <si>
    <t xml:space="preserve">SOR</t>
  </si>
  <si>
    <t xml:space="preserve">Gniezno</t>
  </si>
  <si>
    <t xml:space="preserve">Korzunowicz</t>
  </si>
  <si>
    <t xml:space="preserve">Kamerke</t>
  </si>
  <si>
    <t xml:space="preserve">Kębłowo</t>
  </si>
  <si>
    <t xml:space="preserve">Żyliński</t>
  </si>
  <si>
    <t xml:space="preserve">Dwa Żubry i spokój</t>
  </si>
  <si>
    <t xml:space="preserve">Kołaszewski</t>
  </si>
  <si>
    <t xml:space="preserve">Urban</t>
  </si>
  <si>
    <t xml:space="preserve">Pachocki</t>
  </si>
  <si>
    <t xml:space="preserve">Niewczasiński</t>
  </si>
  <si>
    <t xml:space="preserve">Tomek</t>
  </si>
  <si>
    <t xml:space="preserve">Kowalski</t>
  </si>
  <si>
    <t xml:space="preserve">Kubik</t>
  </si>
  <si>
    <t xml:space="preserve">Migoś</t>
  </si>
  <si>
    <t xml:space="preserve">Pniewy</t>
  </si>
  <si>
    <t xml:space="preserve">Dobrcz</t>
  </si>
  <si>
    <t xml:space="preserve">Dragosz</t>
  </si>
  <si>
    <t xml:space="preserve">Jastrzębska</t>
  </si>
  <si>
    <t xml:space="preserve">Dorota</t>
  </si>
  <si>
    <t xml:space="preserve">Tuchom</t>
  </si>
  <si>
    <t xml:space="preserve">Piędel</t>
  </si>
  <si>
    <t xml:space="preserve">Jachimowski</t>
  </si>
  <si>
    <t xml:space="preserve">Czciciele Cthulhu</t>
  </si>
  <si>
    <t xml:space="preserve">Kaźmierczak</t>
  </si>
  <si>
    <t xml:space="preserve">Miazga</t>
  </si>
  <si>
    <t xml:space="preserve">Barszcz</t>
  </si>
  <si>
    <t xml:space="preserve">Starogard Gd</t>
  </si>
  <si>
    <t xml:space="preserve">Zielska</t>
  </si>
  <si>
    <t xml:space="preserve">Zofia</t>
  </si>
  <si>
    <t xml:space="preserve">Cierocki</t>
  </si>
  <si>
    <t xml:space="preserve">OSP Strzepcz</t>
  </si>
  <si>
    <t xml:space="preserve">Strzepcz</t>
  </si>
  <si>
    <t xml:space="preserve">Ratajczyk</t>
  </si>
  <si>
    <t xml:space="preserve">Bojano</t>
  </si>
  <si>
    <t xml:space="preserve">Krupa</t>
  </si>
  <si>
    <t xml:space="preserve">Węgorzewo</t>
  </si>
  <si>
    <t xml:space="preserve">Waldemar</t>
  </si>
  <si>
    <t xml:space="preserve">Jaszewski</t>
  </si>
  <si>
    <t xml:space="preserve">Niezabyszewo</t>
  </si>
  <si>
    <t xml:space="preserve">Szylman</t>
  </si>
  <si>
    <t xml:space="preserve">Włodek</t>
  </si>
  <si>
    <t xml:space="preserve">Nowaczyk</t>
  </si>
  <si>
    <t xml:space="preserve">Domżała</t>
  </si>
  <si>
    <t xml:space="preserve">Konstancin</t>
  </si>
  <si>
    <t xml:space="preserve">Walczak</t>
  </si>
  <si>
    <t xml:space="preserve">Grządzielski</t>
  </si>
  <si>
    <t xml:space="preserve">Romaszko</t>
  </si>
  <si>
    <t xml:space="preserve">Go Poland!</t>
  </si>
  <si>
    <t xml:space="preserve">Pronobis</t>
  </si>
  <si>
    <t xml:space="preserve">Pruszcz Gd</t>
  </si>
  <si>
    <t xml:space="preserve">Witek</t>
  </si>
  <si>
    <t xml:space="preserve">Matylda</t>
  </si>
  <si>
    <t xml:space="preserve">Kudowa Zdrój</t>
  </si>
  <si>
    <t xml:space="preserve">Szymczak</t>
  </si>
  <si>
    <t xml:space="preserve">Harbul</t>
  </si>
  <si>
    <t xml:space="preserve">Gałecki</t>
  </si>
  <si>
    <t xml:space="preserve">LUB Team</t>
  </si>
  <si>
    <t xml:space="preserve">Winkler</t>
  </si>
  <si>
    <t xml:space="preserve">Lublin</t>
  </si>
  <si>
    <t xml:space="preserve">Miller</t>
  </si>
  <si>
    <t xml:space="preserve">Ligman</t>
  </si>
  <si>
    <t xml:space="preserve">Sońta</t>
  </si>
  <si>
    <t xml:space="preserve">Ewa</t>
  </si>
  <si>
    <t xml:space="preserve">Sikora</t>
  </si>
  <si>
    <t xml:space="preserve">Klub jaknajdalej.pl</t>
  </si>
  <si>
    <t xml:space="preserve">Wiszniewski</t>
  </si>
  <si>
    <t xml:space="preserve">Draconis</t>
  </si>
  <si>
    <t xml:space="preserve">Lisowska</t>
  </si>
  <si>
    <t xml:space="preserve">Magda</t>
  </si>
  <si>
    <t xml:space="preserve">Stado || Draconis</t>
  </si>
  <si>
    <t xml:space="preserve">Kaczorowski</t>
  </si>
  <si>
    <t xml:space="preserve">O, Siema</t>
  </si>
  <si>
    <t xml:space="preserve">Stęplowski</t>
  </si>
  <si>
    <t xml:space="preserve">Surewicz</t>
  </si>
  <si>
    <t xml:space="preserve">Wosek</t>
  </si>
  <si>
    <t xml:space="preserve">Hermanowski</t>
  </si>
  <si>
    <t xml:space="preserve">Postek</t>
  </si>
  <si>
    <t xml:space="preserve">Komorniki</t>
  </si>
  <si>
    <t xml:space="preserve">Czwojdrak</t>
  </si>
  <si>
    <t xml:space="preserve">Ostrów Maz</t>
  </si>
  <si>
    <t xml:space="preserve">Wesołowski</t>
  </si>
  <si>
    <t xml:space="preserve">Wołomin</t>
  </si>
  <si>
    <t xml:space="preserve">Maliszewska</t>
  </si>
  <si>
    <t xml:space="preserve">Stryki-Byki</t>
  </si>
  <si>
    <t xml:space="preserve">Szymańska</t>
  </si>
  <si>
    <t xml:space="preserve">Góra Kalwa</t>
  </si>
  <si>
    <t xml:space="preserve">Grabowska</t>
  </si>
  <si>
    <t xml:space="preserve">Olga</t>
  </si>
  <si>
    <t xml:space="preserve">Stryki - Byki AR Team</t>
  </si>
  <si>
    <t xml:space="preserve">Grabowski</t>
  </si>
  <si>
    <t xml:space="preserve">Biedruna</t>
  </si>
  <si>
    <t xml:space="preserve">Swinder</t>
  </si>
  <si>
    <t xml:space="preserve">Komorkiewicz</t>
  </si>
  <si>
    <t xml:space="preserve">Mackiewicz</t>
  </si>
  <si>
    <t xml:space="preserve">Kledzik</t>
  </si>
  <si>
    <t xml:space="preserve">Kasprzak</t>
  </si>
  <si>
    <t xml:space="preserve">Naratów</t>
  </si>
  <si>
    <t xml:space="preserve">Sajnaj</t>
  </si>
  <si>
    <t xml:space="preserve">Bartek</t>
  </si>
  <si>
    <t xml:space="preserve">Leży w rowie i jęczy</t>
  </si>
  <si>
    <t xml:space="preserve">Piwoński</t>
  </si>
  <si>
    <t xml:space="preserve">Radom</t>
  </si>
  <si>
    <t xml:space="preserve">Grzyb</t>
  </si>
  <si>
    <t xml:space="preserve">Urynowicz</t>
  </si>
  <si>
    <t xml:space="preserve">Suwałki</t>
  </si>
  <si>
    <t xml:space="preserve">Łobuziński</t>
  </si>
  <si>
    <t xml:space="preserve">Chajnówka</t>
  </si>
  <si>
    <t xml:space="preserve">Wysocki</t>
  </si>
  <si>
    <t xml:space="preserve">Maksymiuk</t>
  </si>
  <si>
    <t xml:space="preserve">obtarty przedział towarowy</t>
  </si>
  <si>
    <t xml:space="preserve">Chejnowski</t>
  </si>
  <si>
    <t xml:space="preserve">WSOWLąd</t>
  </si>
  <si>
    <t xml:space="preserve">Chodziez</t>
  </si>
  <si>
    <t xml:space="preserve">Gębala</t>
  </si>
  <si>
    <t xml:space="preserve">Kowary</t>
  </si>
  <si>
    <t xml:space="preserve">Sylwestrzak</t>
  </si>
  <si>
    <t xml:space="preserve">Cichosz</t>
  </si>
  <si>
    <t xml:space="preserve">Czarnecki</t>
  </si>
  <si>
    <t xml:space="preserve">Czysz</t>
  </si>
  <si>
    <t xml:space="preserve">Sobolewska</t>
  </si>
  <si>
    <t xml:space="preserve">Malwina</t>
  </si>
  <si>
    <t xml:space="preserve">Kaim</t>
  </si>
  <si>
    <t xml:space="preserve">Bogusław</t>
  </si>
  <si>
    <t xml:space="preserve">Brzeziński</t>
  </si>
  <si>
    <t xml:space="preserve">OSG</t>
  </si>
  <si>
    <t xml:space="preserve">Grucza</t>
  </si>
  <si>
    <t xml:space="preserve">Pettke</t>
  </si>
  <si>
    <t xml:space="preserve">RoboCAMP</t>
  </si>
  <si>
    <t xml:space="preserve">Bajera</t>
  </si>
  <si>
    <t xml:space="preserve">Karolina</t>
  </si>
  <si>
    <t xml:space="preserve">Krenc</t>
  </si>
  <si>
    <t xml:space="preserve">Piotrowska-Wiatr</t>
  </si>
  <si>
    <t xml:space="preserve">Skierś</t>
  </si>
  <si>
    <t xml:space="preserve">Mława</t>
  </si>
  <si>
    <t xml:space="preserve">Ciołkowski</t>
  </si>
  <si>
    <t xml:space="preserve">Crusaders</t>
  </si>
  <si>
    <t xml:space="preserve">Butwin</t>
  </si>
  <si>
    <t xml:space="preserve">Pacyna</t>
  </si>
  <si>
    <t xml:space="preserve">Agnieszka</t>
  </si>
  <si>
    <t xml:space="preserve">Szokalski</t>
  </si>
  <si>
    <t xml:space="preserve">Strzałkowski</t>
  </si>
  <si>
    <t xml:space="preserve">Merkel</t>
  </si>
  <si>
    <t xml:space="preserve">Rajski</t>
  </si>
  <si>
    <t xml:space="preserve">Single Team</t>
  </si>
  <si>
    <t xml:space="preserve">Tuleja</t>
  </si>
  <si>
    <t xml:space="preserve">Mrozowski</t>
  </si>
  <si>
    <t xml:space="preserve">Syrocki</t>
  </si>
  <si>
    <t xml:space="preserve">Szymichowski</t>
  </si>
  <si>
    <t xml:space="preserve">Maszewo Lęborskie</t>
  </si>
  <si>
    <t xml:space="preserve">Myszk</t>
  </si>
  <si>
    <t xml:space="preserve">Szczepanik-Dzikowski</t>
  </si>
  <si>
    <t xml:space="preserve">Korwin-Szymanowski</t>
  </si>
  <si>
    <t xml:space="preserve">Fiorek</t>
  </si>
  <si>
    <t xml:space="preserve">Piaseczno</t>
  </si>
  <si>
    <t xml:space="preserve">Bałchanowski</t>
  </si>
  <si>
    <t xml:space="preserve">Morenka Team</t>
  </si>
  <si>
    <t xml:space="preserve">Kwiecień</t>
  </si>
  <si>
    <t xml:space="preserve">Kozi Team</t>
  </si>
  <si>
    <t xml:space="preserve">Zielona Góra</t>
  </si>
  <si>
    <t xml:space="preserve">Sontowski</t>
  </si>
  <si>
    <t xml:space="preserve">Kolasińska</t>
  </si>
  <si>
    <t xml:space="preserve">Dzieci-Blair-Witch-Project</t>
  </si>
  <si>
    <t xml:space="preserve">Wrzesiński</t>
  </si>
  <si>
    <t xml:space="preserve">Milżyn</t>
  </si>
  <si>
    <t xml:space="preserve">Ryszewski</t>
  </si>
  <si>
    <t xml:space="preserve">Kolasiński</t>
  </si>
  <si>
    <t xml:space="preserve">Olsztynek</t>
  </si>
  <si>
    <t xml:space="preserve">Żmijewski</t>
  </si>
  <si>
    <t xml:space="preserve">Awesome</t>
  </si>
  <si>
    <t xml:space="preserve">Paśnicki</t>
  </si>
  <si>
    <t xml:space="preserve">Merrill</t>
  </si>
  <si>
    <t xml:space="preserve">Oliver</t>
  </si>
  <si>
    <t xml:space="preserve">Zagorzycki</t>
  </si>
  <si>
    <t xml:space="preserve">Kapczyńska</t>
  </si>
  <si>
    <t xml:space="preserve">Skowron</t>
  </si>
  <si>
    <t xml:space="preserve">Milewczyk</t>
  </si>
  <si>
    <t xml:space="preserve">Kasparus</t>
  </si>
  <si>
    <t xml:space="preserve">Góralczyk</t>
  </si>
  <si>
    <t xml:space="preserve">Chruszczobród</t>
  </si>
  <si>
    <t xml:space="preserve">Skubera</t>
  </si>
  <si>
    <t xml:space="preserve">Szeloch</t>
  </si>
  <si>
    <t xml:space="preserve">Swarzędz</t>
  </si>
  <si>
    <t xml:space="preserve">Sosnowiec</t>
  </si>
  <si>
    <t xml:space="preserve">Jabłoński</t>
  </si>
  <si>
    <t xml:space="preserve">Bednarski</t>
  </si>
  <si>
    <t xml:space="preserve">Gniewkowo</t>
  </si>
  <si>
    <t xml:space="preserve">Wójcik</t>
  </si>
  <si>
    <t xml:space="preserve">Pabianice</t>
  </si>
  <si>
    <t xml:space="preserve">Merdała</t>
  </si>
  <si>
    <t xml:space="preserve">Żelki</t>
  </si>
  <si>
    <t xml:space="preserve">Sobczak</t>
  </si>
  <si>
    <t xml:space="preserve">Jabłonowo</t>
  </si>
  <si>
    <t xml:space="preserve">Szymocha</t>
  </si>
  <si>
    <t xml:space="preserve">Marta</t>
  </si>
  <si>
    <t xml:space="preserve">Częstochow</t>
  </si>
  <si>
    <t xml:space="preserve">Welsberg</t>
  </si>
  <si>
    <t xml:space="preserve">Daszkiewicz</t>
  </si>
  <si>
    <t xml:space="preserve">Zdanowicz</t>
  </si>
  <si>
    <t xml:space="preserve">Gdansk</t>
  </si>
  <si>
    <t xml:space="preserve">Nawrot</t>
  </si>
  <si>
    <t xml:space="preserve">Minika</t>
  </si>
  <si>
    <t xml:space="preserve">Charzykowy</t>
  </si>
  <si>
    <t xml:space="preserve">Dyląg</t>
  </si>
  <si>
    <t xml:space="preserve">weterynarze</t>
  </si>
  <si>
    <t xml:space="preserve">Sochacki</t>
  </si>
  <si>
    <t xml:space="preserve">Wolska</t>
  </si>
  <si>
    <t xml:space="preserve">Dolata</t>
  </si>
  <si>
    <t xml:space="preserve">Miński</t>
  </si>
  <si>
    <t xml:space="preserve">Biechowski</t>
  </si>
  <si>
    <t xml:space="preserve">Akademia Jachtingu</t>
  </si>
  <si>
    <t xml:space="preserve">Borkowski</t>
  </si>
  <si>
    <t xml:space="preserve">Grobelny</t>
  </si>
  <si>
    <t xml:space="preserve">Rokitki Tczewskie</t>
  </si>
  <si>
    <t xml:space="preserve">Borowski</t>
  </si>
  <si>
    <t xml:space="preserve">Bunga-bunga</t>
  </si>
  <si>
    <t xml:space="preserve">Swarożyn</t>
  </si>
  <si>
    <t xml:space="preserve">Bukowski</t>
  </si>
  <si>
    <t xml:space="preserve">Krzyżanowska</t>
  </si>
  <si>
    <t xml:space="preserve">Bogdanowicz</t>
  </si>
  <si>
    <t xml:space="preserve">Ania</t>
  </si>
  <si>
    <t xml:space="preserve">Szczypior</t>
  </si>
  <si>
    <t xml:space="preserve">Marcinkowski</t>
  </si>
  <si>
    <t xml:space="preserve">niezrzeszony</t>
  </si>
  <si>
    <t xml:space="preserve">Wąglikowice</t>
  </si>
  <si>
    <t xml:space="preserve">Jędrzej</t>
  </si>
  <si>
    <t xml:space="preserve">Dziennik</t>
  </si>
  <si>
    <t xml:space="preserve">Górny</t>
  </si>
  <si>
    <t xml:space="preserve">Dixon</t>
  </si>
  <si>
    <t xml:space="preserve">Mozolewski</t>
  </si>
  <si>
    <t xml:space="preserve">Sulmin</t>
  </si>
  <si>
    <t xml:space="preserve">Wojtasik</t>
  </si>
  <si>
    <t xml:space="preserve">Pontus</t>
  </si>
  <si>
    <t xml:space="preserve">Brygada Kryzys</t>
  </si>
  <si>
    <t xml:space="preserve">Szumny</t>
  </si>
  <si>
    <t xml:space="preserve">Juliusz</t>
  </si>
  <si>
    <t xml:space="preserve">Myszkowska</t>
  </si>
  <si>
    <t xml:space="preserve">Natalia</t>
  </si>
  <si>
    <t xml:space="preserve">Knap</t>
  </si>
  <si>
    <t xml:space="preserve">Ścisłowski</t>
  </si>
  <si>
    <t xml:space="preserve">POWOLNIAKI</t>
  </si>
  <si>
    <t xml:space="preserve">Głogów</t>
  </si>
  <si>
    <t xml:space="preserve">Gryga</t>
  </si>
  <si>
    <t xml:space="preserve">Ścisłowska</t>
  </si>
  <si>
    <t xml:space="preserve">Lidia</t>
  </si>
  <si>
    <t xml:space="preserve">Rycharska</t>
  </si>
  <si>
    <t xml:space="preserve">Has</t>
  </si>
  <si>
    <t xml:space="preserve">Bartczak</t>
  </si>
  <si>
    <t xml:space="preserve">Papowo Toruńskie</t>
  </si>
  <si>
    <t xml:space="preserve">Kościerzyna</t>
  </si>
  <si>
    <t xml:space="preserve">Węsierska</t>
  </si>
  <si>
    <t xml:space="preserve">Stare Prus</t>
  </si>
  <si>
    <t xml:space="preserve">Puchalski</t>
  </si>
  <si>
    <t xml:space="preserve">Pinker</t>
  </si>
  <si>
    <t xml:space="preserve">Kotowska</t>
  </si>
  <si>
    <t xml:space="preserve">Dębicka</t>
  </si>
  <si>
    <t xml:space="preserve">Bocianowski</t>
  </si>
  <si>
    <t xml:space="preserve">Zambrów</t>
  </si>
  <si>
    <t xml:space="preserve">Bauer</t>
  </si>
  <si>
    <t xml:space="preserve">Marlena</t>
  </si>
  <si>
    <t xml:space="preserve">Rucin</t>
  </si>
  <si>
    <t xml:space="preserve">doczołgam się team</t>
  </si>
  <si>
    <t xml:space="preserve">Kętrzyn</t>
  </si>
  <si>
    <t xml:space="preserve">Hirsz</t>
  </si>
  <si>
    <t xml:space="preserve">Sirocki</t>
  </si>
  <si>
    <t xml:space="preserve">Fabczak</t>
  </si>
  <si>
    <t xml:space="preserve">Opiełka</t>
  </si>
  <si>
    <t xml:space="preserve">Gerard</t>
  </si>
  <si>
    <t xml:space="preserve">Gowidlino</t>
  </si>
  <si>
    <t xml:space="preserve">Słowiński</t>
  </si>
  <si>
    <t xml:space="preserve">Nosewicz</t>
  </si>
  <si>
    <t xml:space="preserve">Cyprian</t>
  </si>
  <si>
    <t xml:space="preserve">Szudejko</t>
  </si>
  <si>
    <t xml:space="preserve">CHOĆBY I NA KOLANACH</t>
  </si>
  <si>
    <t xml:space="preserve">Szyszka</t>
  </si>
  <si>
    <t xml:space="preserve">Sierosław</t>
  </si>
  <si>
    <t xml:space="preserve">Biedny</t>
  </si>
  <si>
    <t xml:space="preserve">Leszno</t>
  </si>
  <si>
    <t xml:space="preserve">Szperkowski</t>
  </si>
  <si>
    <t xml:space="preserve">Przybyłowicz</t>
  </si>
  <si>
    <t xml:space="preserve">Marzena</t>
  </si>
  <si>
    <t xml:space="preserve">Anyszkiewicz</t>
  </si>
  <si>
    <t xml:space="preserve">Windorpska</t>
  </si>
  <si>
    <t xml:space="preserve">Rosochatka Team</t>
  </si>
  <si>
    <t xml:space="preserve">Dobrzewino</t>
  </si>
  <si>
    <t xml:space="preserve">Szczepaniec</t>
  </si>
  <si>
    <t xml:space="preserve">Chwaszczyn</t>
  </si>
  <si>
    <t xml:space="preserve">Górecka</t>
  </si>
  <si>
    <t xml:space="preserve">Paulina</t>
  </si>
  <si>
    <t xml:space="preserve">RoboCAMP/zubibu.com</t>
  </si>
  <si>
    <t xml:space="preserve">Ciunelis</t>
  </si>
  <si>
    <t xml:space="preserve">Balcerowicz</t>
  </si>
  <si>
    <t xml:space="preserve">Piła</t>
  </si>
  <si>
    <t xml:space="preserve">Ćwikliński</t>
  </si>
  <si>
    <t xml:space="preserve">100 PDH</t>
  </si>
  <si>
    <t xml:space="preserve">NKL</t>
  </si>
  <si>
    <t xml:space="preserve">139</t>
  </si>
  <si>
    <t xml:space="preserve">Majchrzak</t>
  </si>
  <si>
    <t xml:space="preserve">brak odczytu</t>
  </si>
  <si>
    <t xml:space="preserve">132</t>
  </si>
  <si>
    <t xml:space="preserve">Zimny </t>
  </si>
  <si>
    <t xml:space="preserve">brak karty</t>
  </si>
  <si>
    <t xml:space="preserve">188</t>
  </si>
  <si>
    <t xml:space="preserve">Szymczak </t>
  </si>
  <si>
    <t xml:space="preserve">278</t>
  </si>
  <si>
    <t xml:space="preserve">Świeżawski </t>
  </si>
  <si>
    <t xml:space="preserve">310</t>
  </si>
  <si>
    <t xml:space="preserve">Sielicki </t>
  </si>
  <si>
    <t xml:space="preserve">Władysław</t>
  </si>
  <si>
    <t xml:space="preserve">377</t>
  </si>
  <si>
    <t xml:space="preserve">Pawłowski </t>
  </si>
  <si>
    <t xml:space="preserve">378</t>
  </si>
  <si>
    <t xml:space="preserve">Stanek </t>
  </si>
  <si>
    <t xml:space="preserve">379</t>
  </si>
  <si>
    <t xml:space="preserve">389</t>
  </si>
  <si>
    <t xml:space="preserve">Borny </t>
  </si>
  <si>
    <t xml:space="preserve">520</t>
  </si>
  <si>
    <t xml:space="preserve">Kaczyński</t>
  </si>
  <si>
    <t xml:space="preserve">521</t>
  </si>
  <si>
    <t xml:space="preserve">Krotowski</t>
  </si>
  <si>
    <t xml:space="preserve">Rawa Mazowiecka</t>
  </si>
  <si>
    <t xml:space="preserve">ABS</t>
  </si>
  <si>
    <t xml:space="preserve">259</t>
  </si>
  <si>
    <t xml:space="preserve">Kula </t>
  </si>
  <si>
    <t xml:space="preserve">nie wystartowała</t>
  </si>
  <si>
    <t xml:space="preserve">95</t>
  </si>
  <si>
    <t xml:space="preserve">Wnuk </t>
  </si>
  <si>
    <t xml:space="preserve">Wielki Klińcz</t>
  </si>
  <si>
    <t xml:space="preserve">nie wystartował</t>
  </si>
  <si>
    <t xml:space="preserve">96</t>
  </si>
  <si>
    <t xml:space="preserve">Maroszek </t>
  </si>
  <si>
    <t xml:space="preserve">Gorzów Wlkp</t>
  </si>
  <si>
    <t xml:space="preserve">128</t>
  </si>
  <si>
    <t xml:space="preserve">Nelken-Żbik </t>
  </si>
  <si>
    <t xml:space="preserve">136</t>
  </si>
  <si>
    <t xml:space="preserve">Bartczak </t>
  </si>
  <si>
    <t xml:space="preserve">166</t>
  </si>
  <si>
    <t xml:space="preserve">Pieronek </t>
  </si>
  <si>
    <t xml:space="preserve">279</t>
  </si>
  <si>
    <t xml:space="preserve">Marcinkowski </t>
  </si>
  <si>
    <t xml:space="preserve">Kietrz</t>
  </si>
  <si>
    <t xml:space="preserve">287</t>
  </si>
  <si>
    <t xml:space="preserve">Staszewski </t>
  </si>
  <si>
    <t xml:space="preserve">299</t>
  </si>
  <si>
    <t xml:space="preserve">Mojsiewicz </t>
  </si>
  <si>
    <t xml:space="preserve">326</t>
  </si>
  <si>
    <t xml:space="preserve">Policha </t>
  </si>
  <si>
    <t xml:space="preserve">Chełm</t>
  </si>
  <si>
    <t xml:space="preserve">390</t>
  </si>
  <si>
    <t xml:space="preserve">Grzebieniak </t>
  </si>
  <si>
    <t xml:space="preserve">437</t>
  </si>
  <si>
    <t xml:space="preserve">Kłosowski </t>
  </si>
  <si>
    <t xml:space="preserve">Majdan Królewski</t>
  </si>
  <si>
    <t xml:space="preserve">ver. 2011-04-23 godz. 09: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hh:mm"/>
    <numFmt numFmtId="167" formatCode="0.00"/>
    <numFmt numFmtId="168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6" borderId="0" applyFont="true" applyBorder="false" applyAlignment="false" applyProtection="false"/>
    <xf numFmtId="164" fontId="28" fillId="2" borderId="0" applyFont="true" applyBorder="false" applyAlignment="false" applyProtection="false"/>
    <xf numFmtId="164" fontId="30" fillId="11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4" borderId="13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4" borderId="14" xfId="5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1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1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14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4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7" borderId="1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17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1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7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7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17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7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17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7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7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8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18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8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8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8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8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8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7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8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8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18" borderId="34" xfId="6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17" borderId="3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3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32" xfId="6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17" borderId="3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4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3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6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16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6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6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6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5" fillId="3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6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9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9" borderId="3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9" borderId="3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9" borderId="4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19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9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9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9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9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9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9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19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3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3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7" borderId="4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7" borderId="35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3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7" borderId="36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7" borderId="3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7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27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7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2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9" borderId="4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Normalny_H25 wyniki końcowe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Excel_BuiltIn_20% - akcent 1" xfId="63"/>
    <cellStyle name="Excel_BuiltIn_Akcent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4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91" activeCellId="0" sqref="A59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4" min="3" style="2" width="8.41"/>
    <col collapsed="false" customWidth="true" hidden="false" outlineLevel="0" max="5" min="5" style="3" width="16.7"/>
    <col collapsed="false" customWidth="true" hidden="false" outlineLevel="0" max="6" min="6" style="3" width="12.99"/>
    <col collapsed="false" customWidth="true" hidden="false" outlineLevel="0" max="7" min="7" style="4" width="32.56"/>
    <col collapsed="false" customWidth="true" hidden="false" outlineLevel="0" max="8" min="8" style="4" width="14.41"/>
    <col collapsed="false" customWidth="true" hidden="false" outlineLevel="0" max="9" min="9" style="5" width="8.56"/>
    <col collapsed="false" customWidth="true" hidden="false" outlineLevel="0" max="10" min="10" style="6" width="8.56"/>
    <col collapsed="false" customWidth="true" hidden="false" outlineLevel="0" max="11" min="11" style="7" width="8.56"/>
    <col collapsed="false" customWidth="true" hidden="false" outlineLevel="0" max="26" min="12" style="7" width="8.28"/>
    <col collapsed="false" customWidth="true" hidden="false" outlineLevel="0" max="27" min="27" style="2" width="8.28"/>
    <col collapsed="false" customWidth="true" hidden="false" outlineLevel="0" max="28" min="28" style="8" width="17.56"/>
    <col collapsed="false" customWidth="true" hidden="false" outlineLevel="0" max="29" min="29" style="9" width="16.99"/>
    <col collapsed="false" customWidth="true" hidden="true" outlineLevel="0" max="33" min="30" style="9" width="9.06"/>
    <col collapsed="false" customWidth="false" hidden="false" outlineLevel="0" max="257" min="34" style="9" width="9.14"/>
  </cols>
  <sheetData>
    <row r="1" s="17" customFormat="true" ht="16.5" hidden="false" customHeight="true" outlineLevel="0" collapsed="false">
      <c r="A1" s="10"/>
      <c r="B1" s="10"/>
      <c r="C1" s="2"/>
      <c r="D1" s="2"/>
      <c r="E1" s="11"/>
      <c r="F1" s="11"/>
      <c r="G1" s="12"/>
      <c r="H1" s="12"/>
      <c r="I1" s="13"/>
      <c r="J1" s="14"/>
      <c r="K1" s="2"/>
      <c r="L1" s="15" t="s">
        <v>0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6"/>
    </row>
    <row r="2" s="17" customFormat="true" ht="101.25" hidden="false" customHeight="true" outlineLevel="0" collapsed="false">
      <c r="A2" s="13"/>
      <c r="B2" s="13"/>
      <c r="C2" s="2"/>
      <c r="D2" s="2"/>
      <c r="E2" s="11"/>
      <c r="F2" s="11"/>
      <c r="G2" s="12"/>
      <c r="H2" s="18"/>
      <c r="I2" s="19"/>
      <c r="J2" s="20"/>
      <c r="K2" s="21"/>
      <c r="L2" s="22" t="s">
        <v>1</v>
      </c>
      <c r="M2" s="23" t="s">
        <v>2</v>
      </c>
      <c r="N2" s="23" t="s">
        <v>3</v>
      </c>
      <c r="O2" s="23" t="s">
        <v>4</v>
      </c>
      <c r="P2" s="23" t="s">
        <v>5</v>
      </c>
      <c r="Q2" s="23" t="s">
        <v>6</v>
      </c>
      <c r="R2" s="23" t="s">
        <v>7</v>
      </c>
      <c r="S2" s="23" t="s">
        <v>8</v>
      </c>
      <c r="T2" s="23" t="s">
        <v>9</v>
      </c>
      <c r="U2" s="23" t="s">
        <v>10</v>
      </c>
      <c r="V2" s="23" t="s">
        <v>11</v>
      </c>
      <c r="W2" s="23" t="s">
        <v>12</v>
      </c>
      <c r="X2" s="23" t="s">
        <v>13</v>
      </c>
      <c r="Y2" s="23" t="s">
        <v>14</v>
      </c>
      <c r="Z2" s="23" t="s">
        <v>15</v>
      </c>
      <c r="AA2" s="24" t="s">
        <v>8</v>
      </c>
      <c r="AB2" s="25" t="s">
        <v>16</v>
      </c>
    </row>
    <row r="3" s="36" customFormat="true" ht="20.25" hidden="false" customHeight="true" outlineLevel="0" collapsed="false">
      <c r="A3" s="26"/>
      <c r="B3" s="27"/>
      <c r="C3" s="28"/>
      <c r="D3" s="28"/>
      <c r="E3" s="29"/>
      <c r="F3" s="29"/>
      <c r="G3" s="29"/>
      <c r="H3" s="29"/>
      <c r="I3" s="30" t="s">
        <v>17</v>
      </c>
      <c r="J3" s="30"/>
      <c r="K3" s="30"/>
      <c r="L3" s="31" t="s">
        <v>18</v>
      </c>
      <c r="M3" s="32" t="s">
        <v>19</v>
      </c>
      <c r="N3" s="32" t="s">
        <v>20</v>
      </c>
      <c r="O3" s="32" t="s">
        <v>21</v>
      </c>
      <c r="P3" s="32" t="s">
        <v>22</v>
      </c>
      <c r="Q3" s="32" t="s">
        <v>23</v>
      </c>
      <c r="R3" s="32" t="s">
        <v>24</v>
      </c>
      <c r="S3" s="32" t="s">
        <v>25</v>
      </c>
      <c r="T3" s="32" t="s">
        <v>26</v>
      </c>
      <c r="U3" s="32" t="s">
        <v>27</v>
      </c>
      <c r="V3" s="32" t="s">
        <v>28</v>
      </c>
      <c r="W3" s="32" t="s">
        <v>29</v>
      </c>
      <c r="X3" s="32" t="s">
        <v>30</v>
      </c>
      <c r="Y3" s="32" t="s">
        <v>31</v>
      </c>
      <c r="Z3" s="32" t="s">
        <v>32</v>
      </c>
      <c r="AA3" s="33" t="s">
        <v>33</v>
      </c>
      <c r="AB3" s="34"/>
      <c r="AC3" s="35"/>
      <c r="AD3" s="36" t="s">
        <v>34</v>
      </c>
      <c r="AE3" s="36" t="s">
        <v>35</v>
      </c>
    </row>
    <row r="4" s="51" customFormat="true" ht="20.25" hidden="false" customHeight="true" outlineLevel="0" collapsed="false">
      <c r="A4" s="37" t="s">
        <v>36</v>
      </c>
      <c r="B4" s="38" t="s">
        <v>37</v>
      </c>
      <c r="C4" s="39" t="s">
        <v>38</v>
      </c>
      <c r="D4" s="39" t="s">
        <v>39</v>
      </c>
      <c r="E4" s="40" t="s">
        <v>40</v>
      </c>
      <c r="F4" s="40" t="s">
        <v>41</v>
      </c>
      <c r="G4" s="40" t="s">
        <v>42</v>
      </c>
      <c r="H4" s="41" t="s">
        <v>43</v>
      </c>
      <c r="I4" s="42" t="s">
        <v>44</v>
      </c>
      <c r="J4" s="43" t="s">
        <v>45</v>
      </c>
      <c r="K4" s="44" t="s">
        <v>46</v>
      </c>
      <c r="L4" s="45" t="n">
        <v>5</v>
      </c>
      <c r="M4" s="46" t="n">
        <v>13</v>
      </c>
      <c r="N4" s="46" t="n">
        <v>17.5</v>
      </c>
      <c r="O4" s="47" t="n">
        <v>24</v>
      </c>
      <c r="P4" s="47" t="n">
        <v>28.5</v>
      </c>
      <c r="Q4" s="46" t="n">
        <v>38</v>
      </c>
      <c r="R4" s="46" t="n">
        <v>45</v>
      </c>
      <c r="S4" s="46" t="n">
        <v>51</v>
      </c>
      <c r="T4" s="46" t="n">
        <v>55.5</v>
      </c>
      <c r="U4" s="46" t="n">
        <v>62</v>
      </c>
      <c r="V4" s="46" t="n">
        <v>67.5</v>
      </c>
      <c r="W4" s="46" t="n">
        <v>76.5</v>
      </c>
      <c r="X4" s="46" t="n">
        <v>82.5</v>
      </c>
      <c r="Y4" s="46" t="n">
        <v>89.5</v>
      </c>
      <c r="Z4" s="46" t="n">
        <v>93.5</v>
      </c>
      <c r="AA4" s="48" t="n">
        <v>100</v>
      </c>
      <c r="AB4" s="49"/>
      <c r="AC4" s="50"/>
      <c r="AD4" s="51" t="s">
        <v>47</v>
      </c>
    </row>
    <row r="5" s="17" customFormat="true" ht="20.25" hidden="false" customHeight="true" outlineLevel="0" collapsed="false">
      <c r="A5" s="52" t="n">
        <v>1</v>
      </c>
      <c r="B5" s="53" t="n">
        <v>1</v>
      </c>
      <c r="C5" s="54" t="n">
        <v>292</v>
      </c>
      <c r="D5" s="54" t="s">
        <v>48</v>
      </c>
      <c r="E5" s="55" t="s">
        <v>49</v>
      </c>
      <c r="F5" s="55" t="s">
        <v>50</v>
      </c>
      <c r="G5" s="55" t="s">
        <v>51</v>
      </c>
      <c r="H5" s="56" t="s">
        <v>52</v>
      </c>
      <c r="I5" s="57" t="n">
        <v>16</v>
      </c>
      <c r="J5" s="58" t="n">
        <v>100</v>
      </c>
      <c r="K5" s="59" t="n">
        <v>720.45</v>
      </c>
      <c r="L5" s="60" t="n">
        <v>26.11</v>
      </c>
      <c r="M5" s="61" t="n">
        <v>64.59</v>
      </c>
      <c r="N5" s="61" t="n">
        <v>89.02</v>
      </c>
      <c r="O5" s="62" t="n">
        <v>129.44</v>
      </c>
      <c r="P5" s="62" t="n">
        <v>150.36</v>
      </c>
      <c r="Q5" s="62" t="n">
        <v>224.31</v>
      </c>
      <c r="R5" s="62" t="n">
        <v>290.29</v>
      </c>
      <c r="S5" s="62" t="n">
        <v>323.38</v>
      </c>
      <c r="T5" s="62" t="n">
        <v>389.08</v>
      </c>
      <c r="U5" s="62" t="n">
        <v>439.35</v>
      </c>
      <c r="V5" s="62" t="n">
        <v>493.02</v>
      </c>
      <c r="W5" s="62" t="n">
        <v>560.32</v>
      </c>
      <c r="X5" s="62" t="n">
        <v>600.04</v>
      </c>
      <c r="Y5" s="62" t="n">
        <v>646.23</v>
      </c>
      <c r="Z5" s="62" t="n">
        <v>683.15</v>
      </c>
      <c r="AA5" s="63" t="n">
        <v>720.45</v>
      </c>
      <c r="AB5" s="64" t="s">
        <v>53</v>
      </c>
      <c r="AC5" s="65"/>
      <c r="AD5" s="66" t="s">
        <v>54</v>
      </c>
    </row>
    <row r="6" s="17" customFormat="true" ht="20.25" hidden="false" customHeight="true" outlineLevel="0" collapsed="false">
      <c r="A6" s="67" t="n">
        <v>2</v>
      </c>
      <c r="B6" s="68" t="n">
        <v>2</v>
      </c>
      <c r="C6" s="69" t="n">
        <v>422</v>
      </c>
      <c r="D6" s="69" t="s">
        <v>48</v>
      </c>
      <c r="E6" s="70" t="s">
        <v>55</v>
      </c>
      <c r="F6" s="70" t="s">
        <v>35</v>
      </c>
      <c r="G6" s="70" t="s">
        <v>56</v>
      </c>
      <c r="H6" s="71" t="s">
        <v>57</v>
      </c>
      <c r="I6" s="72" t="n">
        <v>16</v>
      </c>
      <c r="J6" s="73" t="n">
        <v>100</v>
      </c>
      <c r="K6" s="74" t="n">
        <v>720.49</v>
      </c>
      <c r="L6" s="75" t="n">
        <v>26.08</v>
      </c>
      <c r="M6" s="76" t="n">
        <v>65.15</v>
      </c>
      <c r="N6" s="76" t="n">
        <v>89.07</v>
      </c>
      <c r="O6" s="77" t="n">
        <v>129.51</v>
      </c>
      <c r="P6" s="76" t="n">
        <v>150.39</v>
      </c>
      <c r="Q6" s="76" t="n">
        <v>224.34</v>
      </c>
      <c r="R6" s="76" t="n">
        <v>290.41</v>
      </c>
      <c r="S6" s="76" t="n">
        <v>323.43</v>
      </c>
      <c r="T6" s="76" t="n">
        <v>390.22</v>
      </c>
      <c r="U6" s="76" t="n">
        <v>439.28</v>
      </c>
      <c r="V6" s="76" t="n">
        <v>493.04</v>
      </c>
      <c r="W6" s="76" t="n">
        <v>560.39</v>
      </c>
      <c r="X6" s="77" t="n">
        <v>600.08</v>
      </c>
      <c r="Y6" s="77" t="n">
        <v>646.14</v>
      </c>
      <c r="Z6" s="77" t="n">
        <v>683.18</v>
      </c>
      <c r="AA6" s="78" t="n">
        <v>720.49</v>
      </c>
      <c r="AB6" s="79" t="s">
        <v>53</v>
      </c>
      <c r="AC6" s="65"/>
      <c r="AD6" s="66" t="s">
        <v>58</v>
      </c>
    </row>
    <row r="7" s="17" customFormat="true" ht="20.25" hidden="false" customHeight="true" outlineLevel="0" collapsed="false">
      <c r="A7" s="67" t="n">
        <v>3</v>
      </c>
      <c r="B7" s="68" t="n">
        <v>3</v>
      </c>
      <c r="C7" s="69" t="n">
        <v>324</v>
      </c>
      <c r="D7" s="69" t="s">
        <v>48</v>
      </c>
      <c r="E7" s="70" t="s">
        <v>59</v>
      </c>
      <c r="F7" s="70" t="s">
        <v>60</v>
      </c>
      <c r="G7" s="70" t="s">
        <v>61</v>
      </c>
      <c r="H7" s="71" t="s">
        <v>62</v>
      </c>
      <c r="I7" s="72" t="n">
        <v>16</v>
      </c>
      <c r="J7" s="73" t="n">
        <v>100</v>
      </c>
      <c r="K7" s="74" t="n">
        <v>732.24</v>
      </c>
      <c r="L7" s="75" t="n">
        <v>29.4</v>
      </c>
      <c r="M7" s="76" t="n">
        <v>70.58</v>
      </c>
      <c r="N7" s="76" t="n">
        <v>97.02</v>
      </c>
      <c r="O7" s="77" t="n">
        <v>136.59</v>
      </c>
      <c r="P7" s="76" t="n">
        <v>158.26</v>
      </c>
      <c r="Q7" s="76" t="n">
        <v>230.35</v>
      </c>
      <c r="R7" s="76" t="n">
        <v>277.45</v>
      </c>
      <c r="S7" s="76" t="n">
        <v>311.46</v>
      </c>
      <c r="T7" s="76" t="n">
        <v>362.55</v>
      </c>
      <c r="U7" s="76" t="n">
        <v>416.39</v>
      </c>
      <c r="V7" s="76" t="n">
        <v>477.57</v>
      </c>
      <c r="W7" s="76" t="n">
        <v>541.21</v>
      </c>
      <c r="X7" s="76" t="n">
        <v>588.52</v>
      </c>
      <c r="Y7" s="76" t="n">
        <v>641.39</v>
      </c>
      <c r="Z7" s="76" t="n">
        <v>688.02</v>
      </c>
      <c r="AA7" s="80" t="n">
        <v>732.24</v>
      </c>
      <c r="AB7" s="81" t="s">
        <v>53</v>
      </c>
      <c r="AC7" s="65"/>
      <c r="AD7" s="66" t="s">
        <v>63</v>
      </c>
    </row>
    <row r="8" s="17" customFormat="true" ht="20.25" hidden="false" customHeight="true" outlineLevel="0" collapsed="false">
      <c r="A8" s="67" t="n">
        <v>4</v>
      </c>
      <c r="B8" s="68" t="n">
        <v>4</v>
      </c>
      <c r="C8" s="69" t="n">
        <v>322</v>
      </c>
      <c r="D8" s="69" t="s">
        <v>48</v>
      </c>
      <c r="E8" s="70" t="s">
        <v>64</v>
      </c>
      <c r="F8" s="70" t="s">
        <v>65</v>
      </c>
      <c r="G8" s="70" t="s">
        <v>66</v>
      </c>
      <c r="H8" s="71" t="s">
        <v>67</v>
      </c>
      <c r="I8" s="72" t="n">
        <v>16</v>
      </c>
      <c r="J8" s="73" t="n">
        <v>100</v>
      </c>
      <c r="K8" s="74" t="n">
        <v>812.54</v>
      </c>
      <c r="L8" s="75" t="n">
        <v>26.08</v>
      </c>
      <c r="M8" s="76" t="n">
        <v>65.02</v>
      </c>
      <c r="N8" s="76" t="n">
        <v>89.06</v>
      </c>
      <c r="O8" s="76" t="n">
        <v>129.56</v>
      </c>
      <c r="P8" s="76" t="n">
        <v>164.04</v>
      </c>
      <c r="Q8" s="76" t="n">
        <v>232.19</v>
      </c>
      <c r="R8" s="76" t="n">
        <v>315.06</v>
      </c>
      <c r="S8" s="76" t="n">
        <v>349.55</v>
      </c>
      <c r="T8" s="76" t="n">
        <v>394.31</v>
      </c>
      <c r="U8" s="76" t="n">
        <v>466.24</v>
      </c>
      <c r="V8" s="76" t="n">
        <v>526.27</v>
      </c>
      <c r="W8" s="76" t="n">
        <v>600.34</v>
      </c>
      <c r="X8" s="76" t="n">
        <v>648.53</v>
      </c>
      <c r="Y8" s="76" t="n">
        <v>713.24</v>
      </c>
      <c r="Z8" s="76" t="n">
        <v>758.03</v>
      </c>
      <c r="AA8" s="78" t="n">
        <v>812.54</v>
      </c>
      <c r="AB8" s="81" t="s">
        <v>53</v>
      </c>
      <c r="AC8" s="65"/>
      <c r="AD8" s="66" t="s">
        <v>68</v>
      </c>
    </row>
    <row r="9" s="17" customFormat="true" ht="20.25" hidden="false" customHeight="true" outlineLevel="0" collapsed="false">
      <c r="A9" s="67" t="n">
        <v>5</v>
      </c>
      <c r="B9" s="68" t="n">
        <v>5</v>
      </c>
      <c r="C9" s="69" t="n">
        <v>10</v>
      </c>
      <c r="D9" s="69" t="s">
        <v>48</v>
      </c>
      <c r="E9" s="70" t="s">
        <v>69</v>
      </c>
      <c r="F9" s="70" t="s">
        <v>70</v>
      </c>
      <c r="G9" s="70" t="s">
        <v>71</v>
      </c>
      <c r="H9" s="71" t="s">
        <v>72</v>
      </c>
      <c r="I9" s="72" t="n">
        <v>16</v>
      </c>
      <c r="J9" s="73" t="n">
        <v>100</v>
      </c>
      <c r="K9" s="74" t="n">
        <v>861.02</v>
      </c>
      <c r="L9" s="75" t="n">
        <v>26.34</v>
      </c>
      <c r="M9" s="76" t="n">
        <v>76.5</v>
      </c>
      <c r="N9" s="76" t="n">
        <v>111.17</v>
      </c>
      <c r="O9" s="76" t="n">
        <v>161.34</v>
      </c>
      <c r="P9" s="76" t="n">
        <v>184.39</v>
      </c>
      <c r="Q9" s="76" t="n">
        <v>265.58</v>
      </c>
      <c r="R9" s="76" t="n">
        <v>336.29</v>
      </c>
      <c r="S9" s="76" t="n">
        <v>367.22</v>
      </c>
      <c r="T9" s="76" t="n">
        <v>433.04</v>
      </c>
      <c r="U9" s="76" t="n">
        <v>492.28</v>
      </c>
      <c r="V9" s="76" t="n">
        <v>540.21</v>
      </c>
      <c r="W9" s="76" t="n">
        <v>607</v>
      </c>
      <c r="X9" s="76" t="n">
        <v>662.54</v>
      </c>
      <c r="Y9" s="76" t="n">
        <v>742.12</v>
      </c>
      <c r="Z9" s="76" t="n">
        <v>816.18</v>
      </c>
      <c r="AA9" s="78" t="n">
        <v>861.02</v>
      </c>
      <c r="AB9" s="81" t="s">
        <v>53</v>
      </c>
      <c r="AC9" s="65"/>
      <c r="AD9" s="66" t="s">
        <v>73</v>
      </c>
    </row>
    <row r="10" s="17" customFormat="true" ht="20.25" hidden="false" customHeight="true" outlineLevel="0" collapsed="false">
      <c r="A10" s="67" t="n">
        <v>6</v>
      </c>
      <c r="B10" s="68" t="n">
        <v>6</v>
      </c>
      <c r="C10" s="69" t="n">
        <v>516</v>
      </c>
      <c r="D10" s="69" t="s">
        <v>48</v>
      </c>
      <c r="E10" s="70" t="s">
        <v>74</v>
      </c>
      <c r="F10" s="70" t="s">
        <v>75</v>
      </c>
      <c r="G10" s="70" t="str">
        <f aca="false">G562</f>
        <v>RoboCAMP/zubibu.com</v>
      </c>
      <c r="H10" s="71" t="s">
        <v>62</v>
      </c>
      <c r="I10" s="72" t="n">
        <v>16</v>
      </c>
      <c r="J10" s="73" t="n">
        <v>100</v>
      </c>
      <c r="K10" s="74" t="n">
        <v>863.12</v>
      </c>
      <c r="L10" s="75" t="n">
        <v>32.41</v>
      </c>
      <c r="M10" s="76" t="n">
        <v>87.16</v>
      </c>
      <c r="N10" s="76" t="n">
        <v>118.36</v>
      </c>
      <c r="O10" s="76" t="n">
        <v>169.25</v>
      </c>
      <c r="P10" s="77" t="n">
        <v>196.01</v>
      </c>
      <c r="Q10" s="77" t="n">
        <v>281.12</v>
      </c>
      <c r="R10" s="77" t="n">
        <v>365.16</v>
      </c>
      <c r="S10" s="77" t="n">
        <v>402.3</v>
      </c>
      <c r="T10" s="77" t="n">
        <v>482.06</v>
      </c>
      <c r="U10" s="77" t="n">
        <v>540.52</v>
      </c>
      <c r="V10" s="77" t="n">
        <v>603.07</v>
      </c>
      <c r="W10" s="77" t="n">
        <v>665.21</v>
      </c>
      <c r="X10" s="77" t="n">
        <v>710.56</v>
      </c>
      <c r="Y10" s="77" t="n">
        <v>774.47</v>
      </c>
      <c r="Z10" s="77" t="n">
        <v>817.51</v>
      </c>
      <c r="AA10" s="78" t="n">
        <v>863.12</v>
      </c>
      <c r="AB10" s="81" t="s">
        <v>53</v>
      </c>
      <c r="AC10" s="65"/>
      <c r="AD10" s="66"/>
    </row>
    <row r="11" s="17" customFormat="true" ht="20.25" hidden="false" customHeight="true" outlineLevel="0" collapsed="false">
      <c r="A11" s="67" t="n">
        <v>7</v>
      </c>
      <c r="B11" s="68" t="n">
        <v>7</v>
      </c>
      <c r="C11" s="69" t="n">
        <v>194</v>
      </c>
      <c r="D11" s="69" t="s">
        <v>48</v>
      </c>
      <c r="E11" s="70" t="s">
        <v>76</v>
      </c>
      <c r="F11" s="70" t="s">
        <v>77</v>
      </c>
      <c r="G11" s="70" t="s">
        <v>78</v>
      </c>
      <c r="H11" s="71" t="s">
        <v>79</v>
      </c>
      <c r="I11" s="72" t="n">
        <v>16</v>
      </c>
      <c r="J11" s="73" t="n">
        <v>100</v>
      </c>
      <c r="K11" s="74" t="n">
        <v>883.31</v>
      </c>
      <c r="L11" s="75" t="n">
        <v>32.45</v>
      </c>
      <c r="M11" s="76" t="n">
        <v>81.42</v>
      </c>
      <c r="N11" s="76" t="n">
        <v>113.07</v>
      </c>
      <c r="O11" s="77" t="n">
        <v>172.48</v>
      </c>
      <c r="P11" s="77" t="n">
        <v>201.2</v>
      </c>
      <c r="Q11" s="77" t="n">
        <v>302.23</v>
      </c>
      <c r="R11" s="77" t="n">
        <v>364.45</v>
      </c>
      <c r="S11" s="77" t="n">
        <v>402.58</v>
      </c>
      <c r="T11" s="77" t="n">
        <v>465.11</v>
      </c>
      <c r="U11" s="77" t="n">
        <v>532.06</v>
      </c>
      <c r="V11" s="77" t="n">
        <v>581.59</v>
      </c>
      <c r="W11" s="77" t="n">
        <v>659.44</v>
      </c>
      <c r="X11" s="77" t="n">
        <v>707.42</v>
      </c>
      <c r="Y11" s="77" t="n">
        <v>784.5</v>
      </c>
      <c r="Z11" s="77" t="n">
        <v>826.21</v>
      </c>
      <c r="AA11" s="78" t="n">
        <v>883.31</v>
      </c>
      <c r="AB11" s="81" t="s">
        <v>53</v>
      </c>
      <c r="AC11" s="65"/>
      <c r="AD11" s="66"/>
    </row>
    <row r="12" s="17" customFormat="true" ht="20.25" hidden="false" customHeight="true" outlineLevel="0" collapsed="false">
      <c r="A12" s="67" t="n">
        <v>8</v>
      </c>
      <c r="B12" s="68" t="n">
        <v>8</v>
      </c>
      <c r="C12" s="69" t="n">
        <v>39</v>
      </c>
      <c r="D12" s="69" t="s">
        <v>48</v>
      </c>
      <c r="E12" s="70" t="s">
        <v>80</v>
      </c>
      <c r="F12" s="70" t="s">
        <v>81</v>
      </c>
      <c r="G12" s="70" t="s">
        <v>82</v>
      </c>
      <c r="H12" s="71" t="s">
        <v>83</v>
      </c>
      <c r="I12" s="72" t="n">
        <v>16</v>
      </c>
      <c r="J12" s="73" t="n">
        <v>100</v>
      </c>
      <c r="K12" s="74" t="n">
        <v>892.16</v>
      </c>
      <c r="L12" s="75" t="n">
        <v>35.36</v>
      </c>
      <c r="M12" s="76" t="n">
        <v>92.48</v>
      </c>
      <c r="N12" s="76" t="n">
        <v>127.57</v>
      </c>
      <c r="O12" s="76" t="n">
        <v>184.23</v>
      </c>
      <c r="P12" s="76" t="n">
        <v>211.21</v>
      </c>
      <c r="Q12" s="76" t="n">
        <v>303.5</v>
      </c>
      <c r="R12" s="76" t="n">
        <v>373.12</v>
      </c>
      <c r="S12" s="76" t="n">
        <v>412.08</v>
      </c>
      <c r="T12" s="77" t="n">
        <v>501.17</v>
      </c>
      <c r="U12" s="77" t="n">
        <v>570.5</v>
      </c>
      <c r="V12" s="77" t="n">
        <v>623.1</v>
      </c>
      <c r="W12" s="77" t="n">
        <v>691.24</v>
      </c>
      <c r="X12" s="77" t="n">
        <v>740.35</v>
      </c>
      <c r="Y12" s="77" t="n">
        <v>798.54</v>
      </c>
      <c r="Z12" s="77" t="n">
        <v>841.36</v>
      </c>
      <c r="AA12" s="78" t="n">
        <v>892.16</v>
      </c>
      <c r="AB12" s="81" t="s">
        <v>53</v>
      </c>
      <c r="AC12" s="65"/>
      <c r="AD12" s="66"/>
    </row>
    <row r="13" s="17" customFormat="true" ht="20.25" hidden="false" customHeight="true" outlineLevel="0" collapsed="false">
      <c r="A13" s="67" t="n">
        <v>9</v>
      </c>
      <c r="B13" s="68" t="n">
        <v>9</v>
      </c>
      <c r="C13" s="69" t="n">
        <v>126</v>
      </c>
      <c r="D13" s="69" t="s">
        <v>48</v>
      </c>
      <c r="E13" s="70" t="s">
        <v>84</v>
      </c>
      <c r="F13" s="70" t="s">
        <v>85</v>
      </c>
      <c r="G13" s="70" t="s">
        <v>86</v>
      </c>
      <c r="H13" s="71" t="s">
        <v>62</v>
      </c>
      <c r="I13" s="72" t="n">
        <v>16</v>
      </c>
      <c r="J13" s="73" t="n">
        <v>100</v>
      </c>
      <c r="K13" s="74" t="n">
        <v>947.24</v>
      </c>
      <c r="L13" s="75" t="n">
        <v>32.43</v>
      </c>
      <c r="M13" s="76" t="n">
        <v>82.3</v>
      </c>
      <c r="N13" s="76" t="n">
        <v>111.1</v>
      </c>
      <c r="O13" s="76" t="n">
        <v>168.33</v>
      </c>
      <c r="P13" s="76" t="n">
        <v>197.26</v>
      </c>
      <c r="Q13" s="77" t="n">
        <v>291.17</v>
      </c>
      <c r="R13" s="76" t="n">
        <v>365.59</v>
      </c>
      <c r="S13" s="76" t="n">
        <v>407.15</v>
      </c>
      <c r="T13" s="76" t="n">
        <v>501.2</v>
      </c>
      <c r="U13" s="76" t="n">
        <v>571.03</v>
      </c>
      <c r="V13" s="76" t="n">
        <v>638.33</v>
      </c>
      <c r="W13" s="77" t="n">
        <v>722.41</v>
      </c>
      <c r="X13" s="77" t="n">
        <v>786.25</v>
      </c>
      <c r="Y13" s="77" t="n">
        <v>846.24</v>
      </c>
      <c r="Z13" s="77" t="n">
        <v>897.08</v>
      </c>
      <c r="AA13" s="78" t="n">
        <v>947.24</v>
      </c>
      <c r="AB13" s="81" t="s">
        <v>53</v>
      </c>
      <c r="AC13" s="65"/>
      <c r="AD13" s="66" t="s">
        <v>87</v>
      </c>
      <c r="AE13" s="17" t="s">
        <v>88</v>
      </c>
      <c r="AF13" s="17" t="s">
        <v>89</v>
      </c>
      <c r="AG13" s="17" t="s">
        <v>90</v>
      </c>
    </row>
    <row r="14" s="17" customFormat="true" ht="20.25" hidden="false" customHeight="true" outlineLevel="0" collapsed="false">
      <c r="A14" s="67" t="n">
        <v>10</v>
      </c>
      <c r="B14" s="68" t="n">
        <v>10</v>
      </c>
      <c r="C14" s="69" t="n">
        <v>369</v>
      </c>
      <c r="D14" s="69" t="s">
        <v>48</v>
      </c>
      <c r="E14" s="70" t="s">
        <v>91</v>
      </c>
      <c r="F14" s="70" t="s">
        <v>92</v>
      </c>
      <c r="G14" s="70" t="s">
        <v>93</v>
      </c>
      <c r="H14" s="71" t="s">
        <v>94</v>
      </c>
      <c r="I14" s="72" t="n">
        <v>16</v>
      </c>
      <c r="J14" s="73" t="n">
        <v>100</v>
      </c>
      <c r="K14" s="74" t="n">
        <v>950.27</v>
      </c>
      <c r="L14" s="75" t="n">
        <v>31.4</v>
      </c>
      <c r="M14" s="76" t="n">
        <v>82.4</v>
      </c>
      <c r="N14" s="76" t="n">
        <v>111.32</v>
      </c>
      <c r="O14" s="76" t="n">
        <v>169.03</v>
      </c>
      <c r="P14" s="76" t="n">
        <v>197.46</v>
      </c>
      <c r="Q14" s="76" t="n">
        <v>291.36</v>
      </c>
      <c r="R14" s="76" t="n">
        <v>367.13</v>
      </c>
      <c r="S14" s="76" t="n">
        <v>409.44</v>
      </c>
      <c r="T14" s="76" t="n">
        <v>501.51</v>
      </c>
      <c r="U14" s="76" t="n">
        <v>571.19</v>
      </c>
      <c r="V14" s="76" t="n">
        <v>639.05</v>
      </c>
      <c r="W14" s="76" t="n">
        <v>725.17</v>
      </c>
      <c r="X14" s="76" t="n">
        <v>786.44</v>
      </c>
      <c r="Y14" s="76" t="n">
        <v>846.48</v>
      </c>
      <c r="Z14" s="76" t="n">
        <v>897.1</v>
      </c>
      <c r="AA14" s="80" t="n">
        <v>950.27</v>
      </c>
      <c r="AB14" s="81" t="s">
        <v>53</v>
      </c>
      <c r="AC14" s="65"/>
      <c r="AD14" s="66" t="s">
        <v>95</v>
      </c>
      <c r="AE14" s="9" t="s">
        <v>96</v>
      </c>
      <c r="AF14" s="9" t="s">
        <v>97</v>
      </c>
      <c r="AG14" s="9" t="s">
        <v>98</v>
      </c>
    </row>
    <row r="15" s="17" customFormat="true" ht="20.25" hidden="false" customHeight="true" outlineLevel="0" collapsed="false">
      <c r="A15" s="67" t="n">
        <v>11</v>
      </c>
      <c r="B15" s="68" t="n">
        <v>11</v>
      </c>
      <c r="C15" s="69" t="n">
        <v>491</v>
      </c>
      <c r="D15" s="69" t="s">
        <v>48</v>
      </c>
      <c r="E15" s="70" t="s">
        <v>99</v>
      </c>
      <c r="F15" s="70" t="s">
        <v>100</v>
      </c>
      <c r="G15" s="70" t="s">
        <v>86</v>
      </c>
      <c r="H15" s="71" t="s">
        <v>101</v>
      </c>
      <c r="I15" s="72" t="n">
        <v>16</v>
      </c>
      <c r="J15" s="73" t="n">
        <v>100</v>
      </c>
      <c r="K15" s="74" t="n">
        <v>952.55</v>
      </c>
      <c r="L15" s="75" t="n">
        <v>33</v>
      </c>
      <c r="M15" s="76" t="n">
        <v>82.46</v>
      </c>
      <c r="N15" s="76" t="n">
        <v>111.22</v>
      </c>
      <c r="O15" s="76" t="n">
        <v>168.5</v>
      </c>
      <c r="P15" s="76" t="n">
        <v>197.38</v>
      </c>
      <c r="Q15" s="76" t="n">
        <v>291.33</v>
      </c>
      <c r="R15" s="76" t="n">
        <v>366.17</v>
      </c>
      <c r="S15" s="76" t="n">
        <v>407.32</v>
      </c>
      <c r="T15" s="76" t="n">
        <v>501.3</v>
      </c>
      <c r="U15" s="76" t="n">
        <v>571.34</v>
      </c>
      <c r="V15" s="76" t="n">
        <v>638.5</v>
      </c>
      <c r="W15" s="76" t="n">
        <v>722.56</v>
      </c>
      <c r="X15" s="76" t="n">
        <v>786.4</v>
      </c>
      <c r="Y15" s="76" t="n">
        <v>846.51</v>
      </c>
      <c r="Z15" s="76" t="n">
        <v>897.22</v>
      </c>
      <c r="AA15" s="78" t="n">
        <v>952.55</v>
      </c>
      <c r="AB15" s="81" t="s">
        <v>53</v>
      </c>
      <c r="AC15" s="65"/>
      <c r="AD15" s="66" t="s">
        <v>102</v>
      </c>
      <c r="AE15" s="17" t="s">
        <v>103</v>
      </c>
      <c r="AF15" s="17" t="s">
        <v>104</v>
      </c>
      <c r="AG15" s="17" t="s">
        <v>105</v>
      </c>
    </row>
    <row r="16" s="17" customFormat="true" ht="20.25" hidden="false" customHeight="true" outlineLevel="0" collapsed="false">
      <c r="A16" s="82" t="n">
        <v>12</v>
      </c>
      <c r="B16" s="83" t="n">
        <v>1</v>
      </c>
      <c r="C16" s="84" t="n">
        <v>548</v>
      </c>
      <c r="D16" s="84" t="s">
        <v>106</v>
      </c>
      <c r="E16" s="85" t="s">
        <v>107</v>
      </c>
      <c r="F16" s="85" t="s">
        <v>108</v>
      </c>
      <c r="G16" s="85" t="s">
        <v>86</v>
      </c>
      <c r="H16" s="86" t="s">
        <v>109</v>
      </c>
      <c r="I16" s="87" t="n">
        <v>16</v>
      </c>
      <c r="J16" s="88" t="n">
        <v>100</v>
      </c>
      <c r="K16" s="89" t="n">
        <v>956.29</v>
      </c>
      <c r="L16" s="90" t="n">
        <v>37.17</v>
      </c>
      <c r="M16" s="91" t="n">
        <v>89.14</v>
      </c>
      <c r="N16" s="91" t="n">
        <v>122.55</v>
      </c>
      <c r="O16" s="91" t="n">
        <v>175.37</v>
      </c>
      <c r="P16" s="91" t="n">
        <v>203.46</v>
      </c>
      <c r="Q16" s="91" t="n">
        <v>297.21</v>
      </c>
      <c r="R16" s="91" t="n">
        <v>372.25</v>
      </c>
      <c r="S16" s="91" t="n">
        <v>411.41</v>
      </c>
      <c r="T16" s="91" t="n">
        <v>482.13</v>
      </c>
      <c r="U16" s="91" t="n">
        <v>540.47</v>
      </c>
      <c r="V16" s="91" t="n">
        <v>590.43</v>
      </c>
      <c r="W16" s="91" t="n">
        <v>677.08</v>
      </c>
      <c r="X16" s="91" t="n">
        <v>764.19</v>
      </c>
      <c r="Y16" s="91" t="n">
        <v>832.08</v>
      </c>
      <c r="Z16" s="91" t="n">
        <v>894.2</v>
      </c>
      <c r="AA16" s="92" t="n">
        <v>956.29</v>
      </c>
      <c r="AB16" s="93" t="s">
        <v>53</v>
      </c>
      <c r="AC16" s="65"/>
      <c r="AD16" s="66" t="s">
        <v>110</v>
      </c>
      <c r="AE16" s="17" t="s">
        <v>111</v>
      </c>
      <c r="AF16" s="17" t="s">
        <v>112</v>
      </c>
      <c r="AG16" s="17" t="s">
        <v>113</v>
      </c>
    </row>
    <row r="17" s="17" customFormat="true" ht="20.25" hidden="false" customHeight="true" outlineLevel="0" collapsed="false">
      <c r="A17" s="67" t="n">
        <v>13</v>
      </c>
      <c r="B17" s="68" t="n">
        <v>12</v>
      </c>
      <c r="C17" s="69" t="n">
        <v>549</v>
      </c>
      <c r="D17" s="69" t="s">
        <v>48</v>
      </c>
      <c r="E17" s="70" t="s">
        <v>114</v>
      </c>
      <c r="F17" s="70" t="s">
        <v>115</v>
      </c>
      <c r="G17" s="70" t="s">
        <v>86</v>
      </c>
      <c r="H17" s="71" t="s">
        <v>116</v>
      </c>
      <c r="I17" s="72" t="n">
        <v>16</v>
      </c>
      <c r="J17" s="73" t="n">
        <v>100</v>
      </c>
      <c r="K17" s="74" t="n">
        <v>956.32</v>
      </c>
      <c r="L17" s="75" t="n">
        <v>37.12</v>
      </c>
      <c r="M17" s="76" t="n">
        <v>89.16</v>
      </c>
      <c r="N17" s="76" t="n">
        <v>123.03</v>
      </c>
      <c r="O17" s="77" t="n">
        <v>175.42</v>
      </c>
      <c r="P17" s="77" t="n">
        <v>203.51</v>
      </c>
      <c r="Q17" s="77" t="n">
        <v>297.27</v>
      </c>
      <c r="R17" s="77" t="n">
        <v>372.28</v>
      </c>
      <c r="S17" s="77" t="n">
        <v>411.46</v>
      </c>
      <c r="T17" s="77" t="n">
        <v>481.58</v>
      </c>
      <c r="U17" s="77" t="n">
        <v>540.59</v>
      </c>
      <c r="V17" s="77" t="n">
        <v>590.49</v>
      </c>
      <c r="W17" s="76" t="n">
        <v>677.21</v>
      </c>
      <c r="X17" s="77" t="n">
        <v>764.25</v>
      </c>
      <c r="Y17" s="77" t="n">
        <v>832.12</v>
      </c>
      <c r="Z17" s="77" t="n">
        <v>894.26</v>
      </c>
      <c r="AA17" s="80" t="n">
        <v>956.32</v>
      </c>
      <c r="AB17" s="81" t="s">
        <v>53</v>
      </c>
      <c r="AC17" s="65"/>
      <c r="AD17" s="66" t="s">
        <v>117</v>
      </c>
      <c r="AE17" s="17" t="s">
        <v>118</v>
      </c>
      <c r="AF17" s="17" t="s">
        <v>119</v>
      </c>
      <c r="AG17" s="17" t="s">
        <v>120</v>
      </c>
    </row>
    <row r="18" s="17" customFormat="true" ht="20.25" hidden="false" customHeight="true" outlineLevel="0" collapsed="false">
      <c r="A18" s="67" t="n">
        <v>14</v>
      </c>
      <c r="B18" s="68" t="n">
        <v>13</v>
      </c>
      <c r="C18" s="69" t="n">
        <v>461</v>
      </c>
      <c r="D18" s="69" t="s">
        <v>48</v>
      </c>
      <c r="E18" s="70" t="s">
        <v>121</v>
      </c>
      <c r="F18" s="70" t="s">
        <v>60</v>
      </c>
      <c r="G18" s="70" t="s">
        <v>86</v>
      </c>
      <c r="H18" s="71" t="s">
        <v>122</v>
      </c>
      <c r="I18" s="72" t="n">
        <v>16</v>
      </c>
      <c r="J18" s="73" t="n">
        <v>100</v>
      </c>
      <c r="K18" s="74" t="n">
        <v>1002.2</v>
      </c>
      <c r="L18" s="94" t="n">
        <v>40.35</v>
      </c>
      <c r="M18" s="95" t="n">
        <v>102.45</v>
      </c>
      <c r="N18" s="95" t="n">
        <v>142.31</v>
      </c>
      <c r="O18" s="95" t="n">
        <v>202.33</v>
      </c>
      <c r="P18" s="95" t="n">
        <v>232.19</v>
      </c>
      <c r="Q18" s="95" t="n">
        <v>332.23</v>
      </c>
      <c r="R18" s="95" t="n">
        <v>427.14</v>
      </c>
      <c r="S18" s="95" t="n">
        <v>470.07</v>
      </c>
      <c r="T18" s="95" t="n">
        <v>538.03</v>
      </c>
      <c r="U18" s="77" t="n">
        <v>599.53</v>
      </c>
      <c r="V18" s="77" t="n">
        <v>657.26</v>
      </c>
      <c r="W18" s="77" t="n">
        <v>744.23</v>
      </c>
      <c r="X18" s="77" t="n">
        <v>816.4</v>
      </c>
      <c r="Y18" s="77" t="n">
        <v>897.08</v>
      </c>
      <c r="Z18" s="77" t="n">
        <v>938.12</v>
      </c>
      <c r="AA18" s="78" t="n">
        <v>1002.2</v>
      </c>
      <c r="AB18" s="81" t="s">
        <v>53</v>
      </c>
      <c r="AC18" s="65"/>
      <c r="AD18" s="66" t="s">
        <v>123</v>
      </c>
      <c r="AE18" s="9" t="s">
        <v>124</v>
      </c>
      <c r="AF18" s="9" t="s">
        <v>125</v>
      </c>
      <c r="AG18" s="9" t="s">
        <v>126</v>
      </c>
    </row>
    <row r="19" s="17" customFormat="true" ht="20.25" hidden="false" customHeight="true" outlineLevel="0" collapsed="false">
      <c r="A19" s="67" t="n">
        <v>15</v>
      </c>
      <c r="B19" s="68" t="n">
        <v>14</v>
      </c>
      <c r="C19" s="69" t="n">
        <v>238</v>
      </c>
      <c r="D19" s="69" t="s">
        <v>48</v>
      </c>
      <c r="E19" s="70" t="s">
        <v>127</v>
      </c>
      <c r="F19" s="70" t="s">
        <v>128</v>
      </c>
      <c r="G19" s="70" t="s">
        <v>129</v>
      </c>
      <c r="H19" s="71" t="s">
        <v>62</v>
      </c>
      <c r="I19" s="72" t="n">
        <v>16</v>
      </c>
      <c r="J19" s="73" t="n">
        <v>100</v>
      </c>
      <c r="K19" s="74" t="n">
        <v>1002.23</v>
      </c>
      <c r="L19" s="75" t="n">
        <v>40.27</v>
      </c>
      <c r="M19" s="76" t="n">
        <v>102.41</v>
      </c>
      <c r="N19" s="76" t="n">
        <v>142.49</v>
      </c>
      <c r="O19" s="77" t="n">
        <v>202.39</v>
      </c>
      <c r="P19" s="77" t="n">
        <v>232.24</v>
      </c>
      <c r="Q19" s="77" t="n">
        <v>333.29</v>
      </c>
      <c r="R19" s="77" t="n">
        <v>427.26</v>
      </c>
      <c r="S19" s="77" t="n">
        <v>470.05</v>
      </c>
      <c r="T19" s="77" t="n">
        <v>537.57</v>
      </c>
      <c r="U19" s="77" t="n">
        <v>600.31</v>
      </c>
      <c r="V19" s="77" t="n">
        <v>657.48</v>
      </c>
      <c r="W19" s="77" t="n">
        <v>744.5</v>
      </c>
      <c r="X19" s="77" t="n">
        <v>816.46</v>
      </c>
      <c r="Y19" s="77" t="n">
        <v>897.01</v>
      </c>
      <c r="Z19" s="77" t="n">
        <v>938.17</v>
      </c>
      <c r="AA19" s="80" t="n">
        <v>1002.23</v>
      </c>
      <c r="AB19" s="81" t="s">
        <v>53</v>
      </c>
      <c r="AC19" s="65"/>
      <c r="AD19" s="66" t="s">
        <v>130</v>
      </c>
      <c r="AE19" s="17" t="s">
        <v>131</v>
      </c>
      <c r="AF19" s="17" t="s">
        <v>132</v>
      </c>
      <c r="AG19" s="17" t="s">
        <v>133</v>
      </c>
    </row>
    <row r="20" s="17" customFormat="true" ht="20.25" hidden="false" customHeight="true" outlineLevel="0" collapsed="false">
      <c r="A20" s="67" t="n">
        <v>16</v>
      </c>
      <c r="B20" s="68" t="n">
        <v>15</v>
      </c>
      <c r="C20" s="69" t="n">
        <v>189</v>
      </c>
      <c r="D20" s="69" t="s">
        <v>48</v>
      </c>
      <c r="E20" s="70" t="s">
        <v>134</v>
      </c>
      <c r="F20" s="70" t="s">
        <v>50</v>
      </c>
      <c r="G20" s="70" t="s">
        <v>135</v>
      </c>
      <c r="H20" s="71" t="s">
        <v>136</v>
      </c>
      <c r="I20" s="72" t="n">
        <v>16</v>
      </c>
      <c r="J20" s="73" t="n">
        <v>100</v>
      </c>
      <c r="K20" s="74" t="n">
        <v>1008.12</v>
      </c>
      <c r="L20" s="75" t="n">
        <v>35.54</v>
      </c>
      <c r="M20" s="76" t="n">
        <v>102.1</v>
      </c>
      <c r="N20" s="76" t="n">
        <v>145.59</v>
      </c>
      <c r="O20" s="76" t="n">
        <v>214.14</v>
      </c>
      <c r="P20" s="76" t="n">
        <v>247.53</v>
      </c>
      <c r="Q20" s="76" t="n">
        <v>371.24</v>
      </c>
      <c r="R20" s="76" t="n">
        <v>456.37</v>
      </c>
      <c r="S20" s="76" t="n">
        <v>515.27</v>
      </c>
      <c r="T20" s="76" t="n">
        <v>564.52</v>
      </c>
      <c r="U20" s="76" t="n">
        <v>624.36</v>
      </c>
      <c r="V20" s="76" t="n">
        <v>676.07</v>
      </c>
      <c r="W20" s="76" t="n">
        <v>762.44</v>
      </c>
      <c r="X20" s="76" t="n">
        <v>823.34</v>
      </c>
      <c r="Y20" s="76" t="n">
        <v>896.45</v>
      </c>
      <c r="Z20" s="76" t="n">
        <v>947.45</v>
      </c>
      <c r="AA20" s="80" t="n">
        <v>1008.12</v>
      </c>
      <c r="AB20" s="81" t="s">
        <v>53</v>
      </c>
      <c r="AC20" s="65"/>
      <c r="AD20" s="66" t="s">
        <v>137</v>
      </c>
      <c r="AE20" s="17" t="s">
        <v>138</v>
      </c>
      <c r="AF20" s="17" t="s">
        <v>139</v>
      </c>
      <c r="AG20" s="17" t="s">
        <v>140</v>
      </c>
    </row>
    <row r="21" customFormat="false" ht="20.25" hidden="false" customHeight="true" outlineLevel="0" collapsed="false">
      <c r="A21" s="67" t="n">
        <v>17</v>
      </c>
      <c r="B21" s="68" t="n">
        <v>16</v>
      </c>
      <c r="C21" s="69" t="n">
        <v>381</v>
      </c>
      <c r="D21" s="69" t="s">
        <v>48</v>
      </c>
      <c r="E21" s="70" t="s">
        <v>141</v>
      </c>
      <c r="F21" s="70" t="s">
        <v>128</v>
      </c>
      <c r="G21" s="70" t="s">
        <v>86</v>
      </c>
      <c r="H21" s="71" t="s">
        <v>142</v>
      </c>
      <c r="I21" s="72" t="n">
        <v>16</v>
      </c>
      <c r="J21" s="73" t="n">
        <v>100</v>
      </c>
      <c r="K21" s="74" t="n">
        <v>1008.14</v>
      </c>
      <c r="L21" s="75" t="n">
        <v>41.24</v>
      </c>
      <c r="M21" s="76" t="n">
        <v>108.02</v>
      </c>
      <c r="N21" s="76" t="n">
        <v>144.55</v>
      </c>
      <c r="O21" s="77" t="n">
        <v>225.58</v>
      </c>
      <c r="P21" s="77" t="n">
        <v>268.12</v>
      </c>
      <c r="Q21" s="77" t="n">
        <v>378.09</v>
      </c>
      <c r="R21" s="77" t="n">
        <v>461.03</v>
      </c>
      <c r="S21" s="77" t="n">
        <v>501.39</v>
      </c>
      <c r="T21" s="77" t="n">
        <v>561.2</v>
      </c>
      <c r="U21" s="77" t="n">
        <v>624.43</v>
      </c>
      <c r="V21" s="77" t="n">
        <v>676.05</v>
      </c>
      <c r="W21" s="77" t="n">
        <v>762.46</v>
      </c>
      <c r="X21" s="77" t="n">
        <v>823.4</v>
      </c>
      <c r="Y21" s="77" t="n">
        <v>896.49</v>
      </c>
      <c r="Z21" s="77" t="n">
        <v>947.52</v>
      </c>
      <c r="AA21" s="78" t="n">
        <v>1008.14</v>
      </c>
      <c r="AB21" s="81" t="s">
        <v>53</v>
      </c>
      <c r="AC21" s="65"/>
      <c r="AD21" s="66" t="s">
        <v>143</v>
      </c>
      <c r="AE21" s="17" t="s">
        <v>144</v>
      </c>
      <c r="AF21" s="17" t="s">
        <v>145</v>
      </c>
      <c r="AG21" s="17" t="s">
        <v>146</v>
      </c>
    </row>
    <row r="22" s="17" customFormat="true" ht="20.25" hidden="false" customHeight="true" outlineLevel="0" collapsed="false">
      <c r="A22" s="67" t="n">
        <v>18</v>
      </c>
      <c r="B22" s="68" t="n">
        <v>17</v>
      </c>
      <c r="C22" s="69" t="n">
        <v>76</v>
      </c>
      <c r="D22" s="69" t="s">
        <v>48</v>
      </c>
      <c r="E22" s="70" t="s">
        <v>147</v>
      </c>
      <c r="F22" s="70" t="s">
        <v>35</v>
      </c>
      <c r="G22" s="70" t="s">
        <v>148</v>
      </c>
      <c r="H22" s="71" t="s">
        <v>149</v>
      </c>
      <c r="I22" s="72" t="n">
        <v>16</v>
      </c>
      <c r="J22" s="73" t="n">
        <v>100</v>
      </c>
      <c r="K22" s="74" t="n">
        <v>1016.5</v>
      </c>
      <c r="L22" s="75" t="n">
        <v>31.17</v>
      </c>
      <c r="M22" s="76" t="n">
        <v>81.44</v>
      </c>
      <c r="N22" s="76" t="n">
        <v>111.06</v>
      </c>
      <c r="O22" s="77" t="n">
        <v>168.29</v>
      </c>
      <c r="P22" s="77" t="n">
        <v>197.31</v>
      </c>
      <c r="Q22" s="77" t="n">
        <v>290.35</v>
      </c>
      <c r="R22" s="77" t="n">
        <v>364.5</v>
      </c>
      <c r="S22" s="77" t="n">
        <v>402.08</v>
      </c>
      <c r="T22" s="77" t="n">
        <v>489.45</v>
      </c>
      <c r="U22" s="77" t="n">
        <v>557.08</v>
      </c>
      <c r="V22" s="77" t="n">
        <v>623.05</v>
      </c>
      <c r="W22" s="77" t="n">
        <v>701.07</v>
      </c>
      <c r="X22" s="77" t="n">
        <v>779.45</v>
      </c>
      <c r="Y22" s="77" t="n">
        <v>886.01</v>
      </c>
      <c r="Z22" s="77" t="n">
        <v>947.42</v>
      </c>
      <c r="AA22" s="78" t="n">
        <v>1016.5</v>
      </c>
      <c r="AB22" s="81" t="s">
        <v>53</v>
      </c>
      <c r="AC22" s="65"/>
      <c r="AD22" s="66" t="s">
        <v>150</v>
      </c>
      <c r="AE22" s="17" t="s">
        <v>151</v>
      </c>
      <c r="AF22" s="17" t="s">
        <v>152</v>
      </c>
      <c r="AG22" s="17" t="s">
        <v>153</v>
      </c>
    </row>
    <row r="23" s="17" customFormat="true" ht="20.25" hidden="false" customHeight="true" outlineLevel="0" collapsed="false">
      <c r="A23" s="67" t="n">
        <v>19</v>
      </c>
      <c r="B23" s="68" t="n">
        <v>18</v>
      </c>
      <c r="C23" s="69" t="n">
        <v>21</v>
      </c>
      <c r="D23" s="69" t="s">
        <v>48</v>
      </c>
      <c r="E23" s="70" t="s">
        <v>154</v>
      </c>
      <c r="F23" s="70" t="s">
        <v>155</v>
      </c>
      <c r="G23" s="70" t="s">
        <v>86</v>
      </c>
      <c r="H23" s="71" t="s">
        <v>156</v>
      </c>
      <c r="I23" s="72" t="n">
        <v>16</v>
      </c>
      <c r="J23" s="73" t="n">
        <v>100</v>
      </c>
      <c r="K23" s="74" t="n">
        <v>1051.25</v>
      </c>
      <c r="L23" s="75" t="n">
        <v>35.26</v>
      </c>
      <c r="M23" s="76" t="n">
        <v>92.46</v>
      </c>
      <c r="N23" s="76" t="n">
        <v>128.33</v>
      </c>
      <c r="O23" s="77" t="n">
        <v>184.32</v>
      </c>
      <c r="P23" s="77" t="n">
        <v>210.38</v>
      </c>
      <c r="Q23" s="77" t="n">
        <v>304.12</v>
      </c>
      <c r="R23" s="77" t="n">
        <v>373.42</v>
      </c>
      <c r="S23" s="77" t="n">
        <v>414.58</v>
      </c>
      <c r="T23" s="77" t="n">
        <v>498.07</v>
      </c>
      <c r="U23" s="77" t="n">
        <v>572.46</v>
      </c>
      <c r="V23" s="77" t="n">
        <v>628.22</v>
      </c>
      <c r="W23" s="77" t="n">
        <v>719.41</v>
      </c>
      <c r="X23" s="77" t="n">
        <v>782.01</v>
      </c>
      <c r="Y23" s="77" t="n">
        <v>890.54</v>
      </c>
      <c r="Z23" s="77" t="n">
        <v>963.04</v>
      </c>
      <c r="AA23" s="80" t="n">
        <v>1051.25</v>
      </c>
      <c r="AB23" s="81" t="s">
        <v>53</v>
      </c>
      <c r="AC23" s="65"/>
      <c r="AD23" s="66"/>
      <c r="AE23" s="17" t="s">
        <v>157</v>
      </c>
      <c r="AF23" s="17" t="s">
        <v>158</v>
      </c>
      <c r="AG23" s="17" t="s">
        <v>159</v>
      </c>
    </row>
    <row r="24" s="17" customFormat="true" ht="20.25" hidden="false" customHeight="true" outlineLevel="0" collapsed="false">
      <c r="A24" s="67" t="n">
        <v>20</v>
      </c>
      <c r="B24" s="68" t="n">
        <v>19</v>
      </c>
      <c r="C24" s="69" t="n">
        <v>134</v>
      </c>
      <c r="D24" s="69" t="s">
        <v>48</v>
      </c>
      <c r="E24" s="70" t="s">
        <v>160</v>
      </c>
      <c r="F24" s="70" t="s">
        <v>161</v>
      </c>
      <c r="G24" s="70" t="s">
        <v>162</v>
      </c>
      <c r="H24" s="71" t="s">
        <v>163</v>
      </c>
      <c r="I24" s="72" t="n">
        <v>16</v>
      </c>
      <c r="J24" s="73" t="n">
        <v>100</v>
      </c>
      <c r="K24" s="74" t="n">
        <v>1052.58</v>
      </c>
      <c r="L24" s="75" t="n">
        <v>45.06</v>
      </c>
      <c r="M24" s="76" t="n">
        <v>117.13</v>
      </c>
      <c r="N24" s="76" t="n">
        <v>158.08</v>
      </c>
      <c r="O24" s="76" t="n">
        <v>234</v>
      </c>
      <c r="P24" s="76" t="n">
        <v>265.44</v>
      </c>
      <c r="Q24" s="76" t="n">
        <v>372.14</v>
      </c>
      <c r="R24" s="76" t="n">
        <v>465.46</v>
      </c>
      <c r="S24" s="76" t="n">
        <v>520.03</v>
      </c>
      <c r="T24" s="76" t="n">
        <v>599.21</v>
      </c>
      <c r="U24" s="76" t="n">
        <v>660.16</v>
      </c>
      <c r="V24" s="76" t="n">
        <v>714.18</v>
      </c>
      <c r="W24" s="76" t="n">
        <v>807.04</v>
      </c>
      <c r="X24" s="76" t="n">
        <v>858.47</v>
      </c>
      <c r="Y24" s="76" t="n">
        <v>930.38</v>
      </c>
      <c r="Z24" s="95" t="n">
        <v>991.18</v>
      </c>
      <c r="AA24" s="78" t="n">
        <v>1052.58</v>
      </c>
      <c r="AB24" s="81" t="s">
        <v>53</v>
      </c>
      <c r="AC24" s="65"/>
      <c r="AD24" s="66"/>
      <c r="AE24" s="17" t="s">
        <v>164</v>
      </c>
      <c r="AF24" s="17" t="s">
        <v>165</v>
      </c>
      <c r="AG24" s="17" t="s">
        <v>166</v>
      </c>
    </row>
    <row r="25" s="17" customFormat="true" ht="20.25" hidden="false" customHeight="true" outlineLevel="0" collapsed="false">
      <c r="A25" s="67" t="n">
        <v>21</v>
      </c>
      <c r="B25" s="68" t="n">
        <v>20</v>
      </c>
      <c r="C25" s="69" t="n">
        <v>2</v>
      </c>
      <c r="D25" s="69" t="s">
        <v>48</v>
      </c>
      <c r="E25" s="70" t="s">
        <v>167</v>
      </c>
      <c r="F25" s="70" t="s">
        <v>60</v>
      </c>
      <c r="G25" s="70" t="s">
        <v>168</v>
      </c>
      <c r="H25" s="71" t="s">
        <v>83</v>
      </c>
      <c r="I25" s="72" t="n">
        <v>16</v>
      </c>
      <c r="J25" s="73" t="n">
        <v>100</v>
      </c>
      <c r="K25" s="74" t="n">
        <v>1059.26</v>
      </c>
      <c r="L25" s="75" t="n">
        <v>52.04</v>
      </c>
      <c r="M25" s="76" t="n">
        <v>131.12</v>
      </c>
      <c r="N25" s="76" t="n">
        <v>178.41</v>
      </c>
      <c r="O25" s="77" t="n">
        <v>255.15</v>
      </c>
      <c r="P25" s="77" t="n">
        <v>290.27</v>
      </c>
      <c r="Q25" s="77" t="n">
        <v>403.5</v>
      </c>
      <c r="R25" s="77" t="n">
        <v>489.4</v>
      </c>
      <c r="S25" s="77" t="n">
        <v>532.52</v>
      </c>
      <c r="T25" s="77" t="n">
        <v>598.08</v>
      </c>
      <c r="U25" s="77" t="n">
        <v>660.45</v>
      </c>
      <c r="V25" s="77" t="n">
        <v>714.22</v>
      </c>
      <c r="W25" s="77" t="n">
        <v>802.28</v>
      </c>
      <c r="X25" s="77" t="n">
        <v>860.21</v>
      </c>
      <c r="Y25" s="77" t="n">
        <v>933.44</v>
      </c>
      <c r="Z25" s="77" t="n">
        <v>995.3</v>
      </c>
      <c r="AA25" s="78" t="n">
        <v>1059.26</v>
      </c>
      <c r="AB25" s="81" t="s">
        <v>53</v>
      </c>
      <c r="AC25" s="65"/>
      <c r="AD25" s="66"/>
      <c r="AE25" s="17" t="s">
        <v>169</v>
      </c>
      <c r="AF25" s="17" t="s">
        <v>170</v>
      </c>
      <c r="AG25" s="17" t="s">
        <v>171</v>
      </c>
    </row>
    <row r="26" s="17" customFormat="true" ht="20.25" hidden="false" customHeight="true" outlineLevel="0" collapsed="false">
      <c r="A26" s="67" t="n">
        <v>22</v>
      </c>
      <c r="B26" s="68" t="n">
        <v>21</v>
      </c>
      <c r="C26" s="69" t="n">
        <v>224</v>
      </c>
      <c r="D26" s="69" t="s">
        <v>48</v>
      </c>
      <c r="E26" s="70" t="s">
        <v>172</v>
      </c>
      <c r="F26" s="70" t="s">
        <v>173</v>
      </c>
      <c r="G26" s="70" t="s">
        <v>53</v>
      </c>
      <c r="H26" s="71" t="s">
        <v>83</v>
      </c>
      <c r="I26" s="72" t="n">
        <v>16</v>
      </c>
      <c r="J26" s="73" t="n">
        <v>100</v>
      </c>
      <c r="K26" s="74" t="n">
        <v>1066.4</v>
      </c>
      <c r="L26" s="75" t="n">
        <v>36.23</v>
      </c>
      <c r="M26" s="76" t="n">
        <v>87.13</v>
      </c>
      <c r="N26" s="76" t="n">
        <v>123.24</v>
      </c>
      <c r="O26" s="77" t="n">
        <v>197.2</v>
      </c>
      <c r="P26" s="77" t="n">
        <v>232.28</v>
      </c>
      <c r="Q26" s="77" t="n">
        <v>345.11</v>
      </c>
      <c r="R26" s="77" t="n">
        <v>442.32</v>
      </c>
      <c r="S26" s="77" t="n">
        <v>496.48</v>
      </c>
      <c r="T26" s="77" t="n">
        <v>580.56</v>
      </c>
      <c r="U26" s="77" t="n">
        <v>646.37</v>
      </c>
      <c r="V26" s="77" t="n">
        <v>699.07</v>
      </c>
      <c r="W26" s="77" t="n">
        <v>787.16</v>
      </c>
      <c r="X26" s="77" t="n">
        <v>859.31</v>
      </c>
      <c r="Y26" s="77" t="n">
        <v>934.23</v>
      </c>
      <c r="Z26" s="77" t="n">
        <v>991.36</v>
      </c>
      <c r="AA26" s="78" t="n">
        <v>1066.4</v>
      </c>
      <c r="AB26" s="81" t="s">
        <v>53</v>
      </c>
      <c r="AC26" s="65"/>
      <c r="AD26" s="66"/>
      <c r="AF26" s="17" t="s">
        <v>174</v>
      </c>
      <c r="AG26" s="17" t="s">
        <v>175</v>
      </c>
    </row>
    <row r="27" s="17" customFormat="true" ht="20.25" hidden="false" customHeight="true" outlineLevel="0" collapsed="false">
      <c r="A27" s="67" t="n">
        <v>23</v>
      </c>
      <c r="B27" s="68" t="n">
        <v>22</v>
      </c>
      <c r="C27" s="69" t="n">
        <v>109</v>
      </c>
      <c r="D27" s="69" t="s">
        <v>48</v>
      </c>
      <c r="E27" s="70" t="s">
        <v>176</v>
      </c>
      <c r="F27" s="70" t="s">
        <v>65</v>
      </c>
      <c r="G27" s="70" t="s">
        <v>177</v>
      </c>
      <c r="H27" s="71" t="s">
        <v>83</v>
      </c>
      <c r="I27" s="72" t="n">
        <v>16</v>
      </c>
      <c r="J27" s="73" t="n">
        <v>100</v>
      </c>
      <c r="K27" s="74" t="n">
        <v>1092.14</v>
      </c>
      <c r="L27" s="75" t="n">
        <v>43.57</v>
      </c>
      <c r="M27" s="76" t="n">
        <v>102.48</v>
      </c>
      <c r="N27" s="76" t="n">
        <v>140.37</v>
      </c>
      <c r="O27" s="76" t="n">
        <v>196.32</v>
      </c>
      <c r="P27" s="76" t="n">
        <v>226.33</v>
      </c>
      <c r="Q27" s="76" t="n">
        <v>325.32</v>
      </c>
      <c r="R27" s="76" t="n">
        <v>394.43</v>
      </c>
      <c r="S27" s="76" t="n">
        <v>440.44</v>
      </c>
      <c r="T27" s="76" t="n">
        <v>525.44</v>
      </c>
      <c r="U27" s="76" t="n">
        <v>618.14</v>
      </c>
      <c r="V27" s="76" t="n">
        <v>677.41</v>
      </c>
      <c r="W27" s="76" t="n">
        <v>779.23</v>
      </c>
      <c r="X27" s="76" t="n">
        <v>856.41</v>
      </c>
      <c r="Y27" s="76" t="n">
        <v>953.02</v>
      </c>
      <c r="Z27" s="76" t="n">
        <v>1028.34</v>
      </c>
      <c r="AA27" s="78" t="n">
        <v>1092.14</v>
      </c>
      <c r="AB27" s="81" t="s">
        <v>53</v>
      </c>
      <c r="AC27" s="65"/>
      <c r="AD27" s="66"/>
      <c r="AF27" s="17" t="s">
        <v>178</v>
      </c>
      <c r="AG27" s="17" t="s">
        <v>179</v>
      </c>
    </row>
    <row r="28" s="17" customFormat="true" ht="20.25" hidden="false" customHeight="true" outlineLevel="0" collapsed="false">
      <c r="A28" s="67" t="n">
        <v>24</v>
      </c>
      <c r="B28" s="68" t="n">
        <v>23</v>
      </c>
      <c r="C28" s="69" t="n">
        <v>12</v>
      </c>
      <c r="D28" s="69" t="s">
        <v>48</v>
      </c>
      <c r="E28" s="70" t="s">
        <v>180</v>
      </c>
      <c r="F28" s="70" t="s">
        <v>181</v>
      </c>
      <c r="G28" s="70" t="s">
        <v>182</v>
      </c>
      <c r="H28" s="71" t="s">
        <v>183</v>
      </c>
      <c r="I28" s="72" t="n">
        <v>16</v>
      </c>
      <c r="J28" s="73" t="n">
        <v>100</v>
      </c>
      <c r="K28" s="74" t="n">
        <v>1096.2</v>
      </c>
      <c r="L28" s="75" t="n">
        <v>32.36</v>
      </c>
      <c r="M28" s="76" t="n">
        <v>92.35</v>
      </c>
      <c r="N28" s="76" t="n">
        <v>128.2</v>
      </c>
      <c r="O28" s="77" t="n">
        <v>184.4</v>
      </c>
      <c r="P28" s="77" t="n">
        <v>211.22</v>
      </c>
      <c r="Q28" s="76" t="n">
        <v>303.56</v>
      </c>
      <c r="R28" s="76" t="n">
        <v>373.14</v>
      </c>
      <c r="S28" s="77" t="n">
        <v>412.07</v>
      </c>
      <c r="T28" s="77" t="n">
        <v>580.16</v>
      </c>
      <c r="U28" s="77" t="n">
        <v>647.45</v>
      </c>
      <c r="V28" s="77" t="n">
        <v>699.48</v>
      </c>
      <c r="W28" s="77" t="n">
        <v>798.11</v>
      </c>
      <c r="X28" s="77" t="n">
        <v>889.03</v>
      </c>
      <c r="Y28" s="77" t="n">
        <v>988.58</v>
      </c>
      <c r="Z28" s="77" t="n">
        <v>1034.59</v>
      </c>
      <c r="AA28" s="78" t="n">
        <v>1096.2</v>
      </c>
      <c r="AB28" s="81" t="s">
        <v>53</v>
      </c>
      <c r="AC28" s="65"/>
      <c r="AD28" s="66"/>
      <c r="AF28" s="17" t="s">
        <v>184</v>
      </c>
      <c r="AG28" s="17" t="s">
        <v>185</v>
      </c>
    </row>
    <row r="29" s="17" customFormat="true" ht="20.25" hidden="false" customHeight="true" outlineLevel="0" collapsed="false">
      <c r="A29" s="67" t="n">
        <v>25</v>
      </c>
      <c r="B29" s="68" t="n">
        <v>24</v>
      </c>
      <c r="C29" s="69" t="n">
        <v>307</v>
      </c>
      <c r="D29" s="69" t="s">
        <v>48</v>
      </c>
      <c r="E29" s="70" t="s">
        <v>186</v>
      </c>
      <c r="F29" s="70" t="s">
        <v>187</v>
      </c>
      <c r="G29" s="70" t="s">
        <v>188</v>
      </c>
      <c r="H29" s="71" t="s">
        <v>189</v>
      </c>
      <c r="I29" s="72" t="n">
        <v>16</v>
      </c>
      <c r="J29" s="73" t="n">
        <v>100</v>
      </c>
      <c r="K29" s="74" t="n">
        <v>1097.11</v>
      </c>
      <c r="L29" s="75" t="n">
        <v>41.15</v>
      </c>
      <c r="M29" s="76" t="n">
        <v>102.12</v>
      </c>
      <c r="N29" s="76" t="n">
        <v>140.19</v>
      </c>
      <c r="O29" s="76" t="n">
        <v>196.41</v>
      </c>
      <c r="P29" s="76" t="n">
        <v>226.46</v>
      </c>
      <c r="Q29" s="76" t="n">
        <v>325.54</v>
      </c>
      <c r="R29" s="76" t="n">
        <v>394.53</v>
      </c>
      <c r="S29" s="76" t="n">
        <v>440.5</v>
      </c>
      <c r="T29" s="76" t="n">
        <v>512.06</v>
      </c>
      <c r="U29" s="76" t="n">
        <v>620.14</v>
      </c>
      <c r="V29" s="76" t="n">
        <v>677.56</v>
      </c>
      <c r="W29" s="76" t="n">
        <v>779.4</v>
      </c>
      <c r="X29" s="76" t="n">
        <v>856.42</v>
      </c>
      <c r="Y29" s="76" t="n">
        <v>953.17</v>
      </c>
      <c r="Z29" s="76" t="n">
        <v>1028.28</v>
      </c>
      <c r="AA29" s="80" t="n">
        <v>1097.11</v>
      </c>
      <c r="AB29" s="81" t="s">
        <v>53</v>
      </c>
      <c r="AC29" s="65"/>
      <c r="AD29" s="66"/>
    </row>
    <row r="30" s="17" customFormat="true" ht="20.25" hidden="false" customHeight="true" outlineLevel="0" collapsed="false">
      <c r="A30" s="67" t="n">
        <v>26</v>
      </c>
      <c r="B30" s="68" t="n">
        <v>25</v>
      </c>
      <c r="C30" s="69" t="n">
        <v>145</v>
      </c>
      <c r="D30" s="69" t="s">
        <v>48</v>
      </c>
      <c r="E30" s="70" t="s">
        <v>190</v>
      </c>
      <c r="F30" s="70" t="s">
        <v>75</v>
      </c>
      <c r="G30" s="70" t="s">
        <v>86</v>
      </c>
      <c r="H30" s="71" t="s">
        <v>67</v>
      </c>
      <c r="I30" s="72" t="n">
        <v>16</v>
      </c>
      <c r="J30" s="73" t="n">
        <v>100</v>
      </c>
      <c r="K30" s="74" t="n">
        <v>1097.25</v>
      </c>
      <c r="L30" s="75" t="n">
        <v>39.16</v>
      </c>
      <c r="M30" s="76" t="n">
        <v>111.05</v>
      </c>
      <c r="N30" s="76" t="n">
        <v>154.42</v>
      </c>
      <c r="O30" s="77" t="n">
        <v>215.03</v>
      </c>
      <c r="P30" s="77" t="n">
        <v>248.53</v>
      </c>
      <c r="Q30" s="77" t="n">
        <v>362</v>
      </c>
      <c r="R30" s="77" t="n">
        <v>437.37</v>
      </c>
      <c r="S30" s="95" t="n">
        <v>491.16</v>
      </c>
      <c r="T30" s="77" t="n">
        <v>616.12</v>
      </c>
      <c r="U30" s="77" t="n">
        <v>685.43</v>
      </c>
      <c r="V30" s="77" t="n">
        <v>756.22</v>
      </c>
      <c r="W30" s="77" t="n">
        <v>851.52</v>
      </c>
      <c r="X30" s="77" t="n">
        <v>922.35</v>
      </c>
      <c r="Y30" s="77" t="n">
        <v>986.13</v>
      </c>
      <c r="Z30" s="77" t="n">
        <v>1031.28</v>
      </c>
      <c r="AA30" s="78" t="n">
        <v>1097.25</v>
      </c>
      <c r="AB30" s="81" t="s">
        <v>53</v>
      </c>
      <c r="AC30" s="65"/>
      <c r="AD30" s="66"/>
    </row>
    <row r="31" s="17" customFormat="true" ht="20.25" hidden="false" customHeight="true" outlineLevel="0" collapsed="false">
      <c r="A31" s="67" t="n">
        <v>27</v>
      </c>
      <c r="B31" s="68" t="n">
        <v>26</v>
      </c>
      <c r="C31" s="69" t="n">
        <v>464</v>
      </c>
      <c r="D31" s="69" t="s">
        <v>48</v>
      </c>
      <c r="E31" s="70" t="s">
        <v>191</v>
      </c>
      <c r="F31" s="70" t="s">
        <v>192</v>
      </c>
      <c r="G31" s="70" t="s">
        <v>86</v>
      </c>
      <c r="H31" s="71" t="s">
        <v>193</v>
      </c>
      <c r="I31" s="72" t="n">
        <v>16</v>
      </c>
      <c r="J31" s="73" t="n">
        <v>100</v>
      </c>
      <c r="K31" s="74" t="n">
        <v>1097.26</v>
      </c>
      <c r="L31" s="75" t="n">
        <v>49.03</v>
      </c>
      <c r="M31" s="76" t="n">
        <v>121.18</v>
      </c>
      <c r="N31" s="76" t="n">
        <v>162.01</v>
      </c>
      <c r="O31" s="76" t="n">
        <v>229.48</v>
      </c>
      <c r="P31" s="76" t="n">
        <v>264.26</v>
      </c>
      <c r="Q31" s="76" t="n">
        <v>372.01</v>
      </c>
      <c r="R31" s="76" t="n">
        <v>453.14</v>
      </c>
      <c r="S31" s="76" t="n">
        <v>500.54</v>
      </c>
      <c r="T31" s="76" t="n">
        <v>575.52</v>
      </c>
      <c r="U31" s="76" t="n">
        <v>646.14</v>
      </c>
      <c r="V31" s="76" t="n">
        <v>704.16</v>
      </c>
      <c r="W31" s="76" t="n">
        <v>815.11</v>
      </c>
      <c r="X31" s="76" t="n">
        <v>892.43</v>
      </c>
      <c r="Y31" s="76" t="n">
        <v>986.15</v>
      </c>
      <c r="Z31" s="76" t="n">
        <v>1031.41</v>
      </c>
      <c r="AA31" s="80" t="n">
        <v>1097.26</v>
      </c>
      <c r="AB31" s="81" t="s">
        <v>53</v>
      </c>
      <c r="AC31" s="65"/>
      <c r="AD31" s="66"/>
    </row>
    <row r="32" s="17" customFormat="true" ht="20.25" hidden="false" customHeight="true" outlineLevel="0" collapsed="false">
      <c r="A32" s="67" t="n">
        <v>28</v>
      </c>
      <c r="B32" s="68" t="n">
        <v>27</v>
      </c>
      <c r="C32" s="69" t="n">
        <v>205</v>
      </c>
      <c r="D32" s="69" t="s">
        <v>48</v>
      </c>
      <c r="E32" s="70" t="s">
        <v>194</v>
      </c>
      <c r="F32" s="70" t="s">
        <v>195</v>
      </c>
      <c r="G32" s="70" t="s">
        <v>86</v>
      </c>
      <c r="H32" s="71" t="s">
        <v>196</v>
      </c>
      <c r="I32" s="72" t="n">
        <v>16</v>
      </c>
      <c r="J32" s="73" t="n">
        <v>100</v>
      </c>
      <c r="K32" s="74" t="n">
        <v>1100.31</v>
      </c>
      <c r="L32" s="94" t="n">
        <v>36.03</v>
      </c>
      <c r="M32" s="95" t="n">
        <v>102.13</v>
      </c>
      <c r="N32" s="95" t="n">
        <v>140.06</v>
      </c>
      <c r="O32" s="95" t="n">
        <v>196.33</v>
      </c>
      <c r="P32" s="95" t="n">
        <v>226.25</v>
      </c>
      <c r="Q32" s="95" t="n">
        <v>325.37</v>
      </c>
      <c r="R32" s="95" t="n">
        <v>394.33</v>
      </c>
      <c r="S32" s="95" t="n">
        <v>441.06</v>
      </c>
      <c r="T32" s="76" t="n">
        <v>525.45</v>
      </c>
      <c r="U32" s="76" t="n">
        <v>618.17</v>
      </c>
      <c r="V32" s="76" t="n">
        <v>677.58</v>
      </c>
      <c r="W32" s="76" t="n">
        <v>779.26</v>
      </c>
      <c r="X32" s="76" t="n">
        <v>856.56</v>
      </c>
      <c r="Y32" s="76" t="n">
        <v>953.27</v>
      </c>
      <c r="Z32" s="76" t="n">
        <v>1028.37</v>
      </c>
      <c r="AA32" s="80" t="n">
        <v>1100.31</v>
      </c>
      <c r="AB32" s="81" t="s">
        <v>53</v>
      </c>
      <c r="AC32" s="65"/>
      <c r="AD32" s="66"/>
    </row>
    <row r="33" s="17" customFormat="true" ht="20.25" hidden="false" customHeight="true" outlineLevel="0" collapsed="false">
      <c r="A33" s="82" t="n">
        <v>29</v>
      </c>
      <c r="B33" s="83" t="n">
        <v>2</v>
      </c>
      <c r="C33" s="84" t="n">
        <v>29</v>
      </c>
      <c r="D33" s="84" t="s">
        <v>106</v>
      </c>
      <c r="E33" s="85" t="s">
        <v>197</v>
      </c>
      <c r="F33" s="85" t="s">
        <v>198</v>
      </c>
      <c r="G33" s="85" t="s">
        <v>86</v>
      </c>
      <c r="H33" s="86" t="s">
        <v>83</v>
      </c>
      <c r="I33" s="87" t="n">
        <v>16</v>
      </c>
      <c r="J33" s="88" t="n">
        <v>100</v>
      </c>
      <c r="K33" s="89" t="n">
        <v>1104.02</v>
      </c>
      <c r="L33" s="90" t="n">
        <v>43.19</v>
      </c>
      <c r="M33" s="91" t="n">
        <v>117.22</v>
      </c>
      <c r="N33" s="91" t="n">
        <v>158.57</v>
      </c>
      <c r="O33" s="96" t="n">
        <v>239.32</v>
      </c>
      <c r="P33" s="96" t="n">
        <v>277.43</v>
      </c>
      <c r="Q33" s="96" t="n">
        <v>381.07</v>
      </c>
      <c r="R33" s="96" t="n">
        <v>453.02</v>
      </c>
      <c r="S33" s="96" t="n">
        <v>500.32</v>
      </c>
      <c r="T33" s="91" t="n">
        <v>575.44</v>
      </c>
      <c r="U33" s="91" t="n">
        <v>646.07</v>
      </c>
      <c r="V33" s="91" t="n">
        <v>703.47</v>
      </c>
      <c r="W33" s="91" t="n">
        <v>814.46</v>
      </c>
      <c r="X33" s="91" t="n">
        <v>876.59</v>
      </c>
      <c r="Y33" s="91" t="n">
        <v>958.02</v>
      </c>
      <c r="Z33" s="91" t="n">
        <v>1022.4</v>
      </c>
      <c r="AA33" s="97" t="n">
        <v>1104.02</v>
      </c>
      <c r="AB33" s="93" t="s">
        <v>53</v>
      </c>
      <c r="AC33" s="65"/>
      <c r="AD33" s="66"/>
    </row>
    <row r="34" s="17" customFormat="true" ht="20.25" hidden="false" customHeight="true" outlineLevel="0" collapsed="false">
      <c r="A34" s="82" t="n">
        <v>30</v>
      </c>
      <c r="B34" s="83" t="n">
        <v>3</v>
      </c>
      <c r="C34" s="84" t="n">
        <v>81</v>
      </c>
      <c r="D34" s="84" t="s">
        <v>106</v>
      </c>
      <c r="E34" s="85" t="s">
        <v>199</v>
      </c>
      <c r="F34" s="85" t="s">
        <v>200</v>
      </c>
      <c r="G34" s="85" t="s">
        <v>86</v>
      </c>
      <c r="H34" s="86" t="s">
        <v>83</v>
      </c>
      <c r="I34" s="87" t="n">
        <v>16</v>
      </c>
      <c r="J34" s="88" t="n">
        <v>100</v>
      </c>
      <c r="K34" s="89" t="n">
        <v>1104.04</v>
      </c>
      <c r="L34" s="90" t="n">
        <v>43.18</v>
      </c>
      <c r="M34" s="91" t="n">
        <v>117.41</v>
      </c>
      <c r="N34" s="91" t="n">
        <v>159</v>
      </c>
      <c r="O34" s="96" t="n">
        <v>239.49</v>
      </c>
      <c r="P34" s="96" t="n">
        <v>277.39</v>
      </c>
      <c r="Q34" s="96" t="n">
        <v>381.1</v>
      </c>
      <c r="R34" s="96" t="n">
        <v>453.16</v>
      </c>
      <c r="S34" s="96" t="n">
        <v>500.35</v>
      </c>
      <c r="T34" s="91" t="n">
        <v>576.06</v>
      </c>
      <c r="U34" s="96" t="n">
        <v>646.09</v>
      </c>
      <c r="V34" s="96" t="n">
        <v>704.11</v>
      </c>
      <c r="W34" s="96" t="n">
        <v>814.51</v>
      </c>
      <c r="X34" s="96" t="n">
        <v>877.21</v>
      </c>
      <c r="Y34" s="96" t="n">
        <v>958.35</v>
      </c>
      <c r="Z34" s="96" t="n">
        <v>1024.37</v>
      </c>
      <c r="AA34" s="97" t="n">
        <v>1104.04</v>
      </c>
      <c r="AB34" s="93" t="s">
        <v>53</v>
      </c>
      <c r="AC34" s="65"/>
      <c r="AD34" s="66"/>
      <c r="AF34" s="9"/>
    </row>
    <row r="35" s="17" customFormat="true" ht="20.25" hidden="false" customHeight="true" outlineLevel="0" collapsed="false">
      <c r="A35" s="67" t="n">
        <v>31</v>
      </c>
      <c r="B35" s="68" t="n">
        <v>28</v>
      </c>
      <c r="C35" s="69" t="n">
        <v>433</v>
      </c>
      <c r="D35" s="69" t="s">
        <v>48</v>
      </c>
      <c r="E35" s="70" t="s">
        <v>201</v>
      </c>
      <c r="F35" s="70" t="s">
        <v>202</v>
      </c>
      <c r="G35" s="70" t="s">
        <v>86</v>
      </c>
      <c r="H35" s="71" t="s">
        <v>83</v>
      </c>
      <c r="I35" s="72" t="n">
        <v>16</v>
      </c>
      <c r="J35" s="73" t="n">
        <v>100</v>
      </c>
      <c r="K35" s="74" t="n">
        <v>1104.08</v>
      </c>
      <c r="L35" s="75" t="n">
        <v>43.21</v>
      </c>
      <c r="M35" s="76" t="n">
        <v>117.16</v>
      </c>
      <c r="N35" s="76" t="n">
        <v>158.42</v>
      </c>
      <c r="O35" s="77" t="n">
        <v>239.27</v>
      </c>
      <c r="P35" s="77" t="n">
        <v>277.41</v>
      </c>
      <c r="Q35" s="77" t="n">
        <v>381.13</v>
      </c>
      <c r="R35" s="77" t="n">
        <v>453.04</v>
      </c>
      <c r="S35" s="77" t="n">
        <v>500.28</v>
      </c>
      <c r="T35" s="77" t="n">
        <v>575.33</v>
      </c>
      <c r="U35" s="77" t="n">
        <v>646.1</v>
      </c>
      <c r="V35" s="77" t="n">
        <v>703.48</v>
      </c>
      <c r="W35" s="77" t="n">
        <v>814.55</v>
      </c>
      <c r="X35" s="77" t="n">
        <v>877.17</v>
      </c>
      <c r="Y35" s="77" t="n">
        <v>958.29</v>
      </c>
      <c r="Z35" s="77" t="n">
        <v>1022.44</v>
      </c>
      <c r="AA35" s="78" t="n">
        <v>1104.08</v>
      </c>
      <c r="AB35" s="81" t="s">
        <v>53</v>
      </c>
      <c r="AC35" s="65"/>
      <c r="AD35" s="66"/>
      <c r="AE35" s="9"/>
      <c r="AG35" s="9"/>
    </row>
    <row r="36" s="17" customFormat="true" ht="20.25" hidden="false" customHeight="true" outlineLevel="0" collapsed="false">
      <c r="A36" s="67" t="n">
        <v>32</v>
      </c>
      <c r="B36" s="68" t="n">
        <v>29</v>
      </c>
      <c r="C36" s="69" t="n">
        <v>388</v>
      </c>
      <c r="D36" s="69" t="s">
        <v>48</v>
      </c>
      <c r="E36" s="70" t="s">
        <v>203</v>
      </c>
      <c r="F36" s="70" t="s">
        <v>204</v>
      </c>
      <c r="G36" s="70" t="s">
        <v>205</v>
      </c>
      <c r="H36" s="71" t="s">
        <v>206</v>
      </c>
      <c r="I36" s="72" t="n">
        <v>16</v>
      </c>
      <c r="J36" s="73" t="n">
        <v>100</v>
      </c>
      <c r="K36" s="74" t="n">
        <v>1105.11</v>
      </c>
      <c r="L36" s="75" t="n">
        <v>41.27</v>
      </c>
      <c r="M36" s="76" t="n">
        <v>106.46</v>
      </c>
      <c r="N36" s="76" t="n">
        <v>154.41</v>
      </c>
      <c r="O36" s="77" t="n">
        <v>230.35</v>
      </c>
      <c r="P36" s="77" t="n">
        <v>264.28</v>
      </c>
      <c r="Q36" s="77" t="n">
        <v>372.04</v>
      </c>
      <c r="R36" s="77" t="n">
        <v>453.09</v>
      </c>
      <c r="S36" s="77" t="n">
        <v>501.01</v>
      </c>
      <c r="T36" s="77" t="n">
        <v>575.46</v>
      </c>
      <c r="U36" s="77" t="n">
        <v>646.22</v>
      </c>
      <c r="V36" s="77" t="n">
        <v>704.21</v>
      </c>
      <c r="W36" s="77" t="n">
        <v>815.22</v>
      </c>
      <c r="X36" s="77" t="n">
        <v>877.37</v>
      </c>
      <c r="Y36" s="77" t="n">
        <v>959.02</v>
      </c>
      <c r="Z36" s="77" t="n">
        <v>1024.12</v>
      </c>
      <c r="AA36" s="78" t="n">
        <v>1105.11</v>
      </c>
      <c r="AB36" s="81" t="s">
        <v>53</v>
      </c>
      <c r="AC36" s="65"/>
      <c r="AD36" s="66"/>
    </row>
    <row r="37" s="17" customFormat="true" ht="20.25" hidden="false" customHeight="true" outlineLevel="0" collapsed="false">
      <c r="A37" s="67" t="n">
        <v>33</v>
      </c>
      <c r="B37" s="68" t="n">
        <v>30</v>
      </c>
      <c r="C37" s="69" t="n">
        <v>415</v>
      </c>
      <c r="D37" s="69" t="s">
        <v>48</v>
      </c>
      <c r="E37" s="70" t="s">
        <v>207</v>
      </c>
      <c r="F37" s="70" t="s">
        <v>208</v>
      </c>
      <c r="G37" s="70" t="s">
        <v>209</v>
      </c>
      <c r="H37" s="71" t="s">
        <v>83</v>
      </c>
      <c r="I37" s="72" t="n">
        <v>16</v>
      </c>
      <c r="J37" s="73" t="n">
        <v>100</v>
      </c>
      <c r="K37" s="74" t="n">
        <v>1107.32</v>
      </c>
      <c r="L37" s="75" t="n">
        <v>81.22</v>
      </c>
      <c r="M37" s="76" t="n">
        <v>159.58</v>
      </c>
      <c r="N37" s="76" t="n">
        <v>208.26</v>
      </c>
      <c r="O37" s="77" t="n">
        <v>278.32</v>
      </c>
      <c r="P37" s="77" t="n">
        <v>310.03</v>
      </c>
      <c r="Q37" s="77" t="n">
        <v>413.22</v>
      </c>
      <c r="R37" s="77" t="n">
        <v>500.53</v>
      </c>
      <c r="S37" s="77" t="n">
        <v>546.29</v>
      </c>
      <c r="T37" s="77" t="n">
        <v>611.32</v>
      </c>
      <c r="U37" s="77" t="n">
        <v>677.16</v>
      </c>
      <c r="V37" s="77" t="n">
        <v>738.18</v>
      </c>
      <c r="W37" s="77" t="n">
        <v>836.35</v>
      </c>
      <c r="X37" s="77" t="n">
        <v>902.34</v>
      </c>
      <c r="Y37" s="77" t="n">
        <v>977.26</v>
      </c>
      <c r="Z37" s="77" t="n">
        <v>1031.38</v>
      </c>
      <c r="AA37" s="80" t="n">
        <v>1107.32</v>
      </c>
      <c r="AB37" s="81" t="s">
        <v>53</v>
      </c>
      <c r="AC37" s="65"/>
      <c r="AD37" s="66"/>
    </row>
    <row r="38" customFormat="false" ht="20.25" hidden="false" customHeight="true" outlineLevel="0" collapsed="false">
      <c r="A38" s="67" t="n">
        <v>34</v>
      </c>
      <c r="B38" s="68" t="n">
        <v>31</v>
      </c>
      <c r="C38" s="69" t="n">
        <v>129</v>
      </c>
      <c r="D38" s="69" t="s">
        <v>48</v>
      </c>
      <c r="E38" s="70" t="s">
        <v>210</v>
      </c>
      <c r="F38" s="70" t="s">
        <v>195</v>
      </c>
      <c r="G38" s="70" t="s">
        <v>209</v>
      </c>
      <c r="H38" s="71" t="s">
        <v>83</v>
      </c>
      <c r="I38" s="72" t="n">
        <v>16</v>
      </c>
      <c r="J38" s="73" t="n">
        <v>100</v>
      </c>
      <c r="K38" s="74" t="n">
        <v>1107.35</v>
      </c>
      <c r="L38" s="75" t="n">
        <v>81.21</v>
      </c>
      <c r="M38" s="76" t="n">
        <v>160</v>
      </c>
      <c r="N38" s="76" t="n">
        <v>208.37</v>
      </c>
      <c r="O38" s="76" t="n">
        <v>278.23</v>
      </c>
      <c r="P38" s="76" t="n">
        <v>310.08</v>
      </c>
      <c r="Q38" s="76" t="n">
        <v>413.2</v>
      </c>
      <c r="R38" s="76" t="n">
        <v>500.51</v>
      </c>
      <c r="S38" s="76" t="n">
        <v>546.27</v>
      </c>
      <c r="T38" s="76" t="n">
        <v>611.31</v>
      </c>
      <c r="U38" s="76" t="n">
        <v>677.17</v>
      </c>
      <c r="V38" s="76" t="n">
        <v>738.13</v>
      </c>
      <c r="W38" s="76" t="n">
        <v>836.3</v>
      </c>
      <c r="X38" s="76" t="n">
        <v>902.29</v>
      </c>
      <c r="Y38" s="76" t="n">
        <v>977.22</v>
      </c>
      <c r="Z38" s="76" t="n">
        <v>1031.34</v>
      </c>
      <c r="AA38" s="78" t="n">
        <v>1107.35</v>
      </c>
      <c r="AB38" s="81" t="s">
        <v>53</v>
      </c>
      <c r="AC38" s="65"/>
      <c r="AD38" s="66"/>
      <c r="AE38" s="17"/>
      <c r="AF38" s="17"/>
      <c r="AG38" s="17"/>
    </row>
    <row r="39" s="17" customFormat="true" ht="20.25" hidden="false" customHeight="true" outlineLevel="0" collapsed="false">
      <c r="A39" s="67" t="n">
        <v>35</v>
      </c>
      <c r="B39" s="68" t="n">
        <v>32</v>
      </c>
      <c r="C39" s="69" t="n">
        <v>277</v>
      </c>
      <c r="D39" s="69" t="s">
        <v>48</v>
      </c>
      <c r="E39" s="70" t="s">
        <v>211</v>
      </c>
      <c r="F39" s="70" t="s">
        <v>60</v>
      </c>
      <c r="G39" s="70" t="s">
        <v>212</v>
      </c>
      <c r="H39" s="71" t="s">
        <v>83</v>
      </c>
      <c r="I39" s="72" t="n">
        <v>16</v>
      </c>
      <c r="J39" s="73" t="n">
        <v>100</v>
      </c>
      <c r="K39" s="74" t="n">
        <v>1112.32</v>
      </c>
      <c r="L39" s="75" t="n">
        <v>42.48</v>
      </c>
      <c r="M39" s="76" t="n">
        <v>113.19</v>
      </c>
      <c r="N39" s="76" t="n">
        <v>154.43</v>
      </c>
      <c r="O39" s="77" t="n">
        <v>217.15</v>
      </c>
      <c r="P39" s="77" t="n">
        <v>246.58</v>
      </c>
      <c r="Q39" s="77" t="n">
        <v>371.48</v>
      </c>
      <c r="R39" s="77" t="n">
        <v>463.31</v>
      </c>
      <c r="S39" s="77" t="n">
        <v>508.43</v>
      </c>
      <c r="T39" s="76" t="n">
        <v>580.14</v>
      </c>
      <c r="U39" s="76" t="n">
        <v>648.04</v>
      </c>
      <c r="V39" s="76" t="n">
        <v>699.46</v>
      </c>
      <c r="W39" s="76" t="n">
        <v>814.58</v>
      </c>
      <c r="X39" s="76" t="n">
        <v>879.41</v>
      </c>
      <c r="Y39" s="76" t="n">
        <v>961.06</v>
      </c>
      <c r="Z39" s="76" t="n">
        <v>1026.34</v>
      </c>
      <c r="AA39" s="80" t="n">
        <v>1112.32</v>
      </c>
      <c r="AB39" s="81" t="s">
        <v>53</v>
      </c>
      <c r="AC39" s="65"/>
      <c r="AD39" s="66"/>
    </row>
    <row r="40" s="17" customFormat="true" ht="20.25" hidden="false" customHeight="true" outlineLevel="0" collapsed="false">
      <c r="A40" s="67" t="n">
        <v>36</v>
      </c>
      <c r="B40" s="68" t="n">
        <v>33</v>
      </c>
      <c r="C40" s="69" t="n">
        <v>199</v>
      </c>
      <c r="D40" s="69" t="s">
        <v>48</v>
      </c>
      <c r="E40" s="70" t="s">
        <v>213</v>
      </c>
      <c r="F40" s="70" t="s">
        <v>214</v>
      </c>
      <c r="G40" s="70" t="s">
        <v>215</v>
      </c>
      <c r="H40" s="71" t="s">
        <v>216</v>
      </c>
      <c r="I40" s="72" t="n">
        <v>16</v>
      </c>
      <c r="J40" s="73" t="n">
        <v>100</v>
      </c>
      <c r="K40" s="74" t="n">
        <v>1117.43</v>
      </c>
      <c r="L40" s="75" t="n">
        <v>35.24</v>
      </c>
      <c r="M40" s="76" t="n">
        <v>97.09</v>
      </c>
      <c r="N40" s="76" t="n">
        <v>135.01</v>
      </c>
      <c r="O40" s="77" t="n">
        <v>198.38</v>
      </c>
      <c r="P40" s="77" t="n">
        <v>235.14</v>
      </c>
      <c r="Q40" s="77" t="n">
        <v>356.21</v>
      </c>
      <c r="R40" s="77" t="n">
        <v>441.57</v>
      </c>
      <c r="S40" s="77" t="n">
        <v>495.42</v>
      </c>
      <c r="T40" s="77" t="n">
        <v>578.02</v>
      </c>
      <c r="U40" s="76" t="n">
        <v>653.03</v>
      </c>
      <c r="V40" s="76" t="n">
        <v>714.38</v>
      </c>
      <c r="W40" s="76" t="n">
        <v>90.3</v>
      </c>
      <c r="X40" s="76" t="n">
        <v>169.09</v>
      </c>
      <c r="Y40" s="76" t="n">
        <v>266.09</v>
      </c>
      <c r="Z40" s="76" t="n">
        <v>324.1</v>
      </c>
      <c r="AA40" s="78" t="n">
        <v>1117.43</v>
      </c>
      <c r="AB40" s="81" t="s">
        <v>53</v>
      </c>
      <c r="AC40" s="65"/>
      <c r="AD40" s="66"/>
    </row>
    <row r="41" customFormat="false" ht="20.25" hidden="false" customHeight="true" outlineLevel="0" collapsed="false">
      <c r="A41" s="67" t="n">
        <v>37</v>
      </c>
      <c r="B41" s="68" t="n">
        <v>34</v>
      </c>
      <c r="C41" s="69" t="n">
        <v>234</v>
      </c>
      <c r="D41" s="69" t="s">
        <v>48</v>
      </c>
      <c r="E41" s="70" t="s">
        <v>217</v>
      </c>
      <c r="F41" s="70" t="s">
        <v>218</v>
      </c>
      <c r="G41" s="70" t="s">
        <v>86</v>
      </c>
      <c r="H41" s="71" t="s">
        <v>219</v>
      </c>
      <c r="I41" s="72" t="n">
        <v>16</v>
      </c>
      <c r="J41" s="73" t="n">
        <v>100</v>
      </c>
      <c r="K41" s="74" t="n">
        <v>1124.07</v>
      </c>
      <c r="L41" s="75" t="n">
        <v>48.24</v>
      </c>
      <c r="M41" s="76" t="n">
        <v>127</v>
      </c>
      <c r="N41" s="76" t="n">
        <v>171.55</v>
      </c>
      <c r="O41" s="76" t="n">
        <v>246.3</v>
      </c>
      <c r="P41" s="76" t="n">
        <v>282.22</v>
      </c>
      <c r="Q41" s="76" t="n">
        <v>395.08</v>
      </c>
      <c r="R41" s="76" t="n">
        <v>467.3</v>
      </c>
      <c r="S41" s="76" t="n">
        <v>519.48</v>
      </c>
      <c r="T41" s="76" t="n">
        <v>604.09</v>
      </c>
      <c r="U41" s="76" t="n">
        <v>678.42</v>
      </c>
      <c r="V41" s="76" t="n">
        <v>743.49</v>
      </c>
      <c r="W41" s="76" t="n">
        <v>843.59</v>
      </c>
      <c r="X41" s="76" t="n">
        <v>925.16</v>
      </c>
      <c r="Y41" s="76" t="n">
        <v>1006.52</v>
      </c>
      <c r="Z41" s="76" t="n">
        <v>1055.34</v>
      </c>
      <c r="AA41" s="78" t="n">
        <v>1124.07</v>
      </c>
      <c r="AB41" s="81" t="s">
        <v>53</v>
      </c>
      <c r="AC41" s="65"/>
      <c r="AD41" s="66"/>
      <c r="AE41" s="17"/>
      <c r="AF41" s="17"/>
      <c r="AG41" s="17"/>
    </row>
    <row r="42" s="17" customFormat="true" ht="20.25" hidden="false" customHeight="true" outlineLevel="0" collapsed="false">
      <c r="A42" s="67" t="n">
        <v>38</v>
      </c>
      <c r="B42" s="68" t="n">
        <v>35</v>
      </c>
      <c r="C42" s="69" t="n">
        <v>483</v>
      </c>
      <c r="D42" s="69" t="s">
        <v>48</v>
      </c>
      <c r="E42" s="70" t="s">
        <v>220</v>
      </c>
      <c r="F42" s="70" t="s">
        <v>173</v>
      </c>
      <c r="G42" s="70" t="s">
        <v>86</v>
      </c>
      <c r="H42" s="71" t="s">
        <v>221</v>
      </c>
      <c r="I42" s="72" t="n">
        <v>16</v>
      </c>
      <c r="J42" s="73" t="n">
        <v>100</v>
      </c>
      <c r="K42" s="74" t="n">
        <v>1125.23</v>
      </c>
      <c r="L42" s="75" t="n">
        <v>37.26</v>
      </c>
      <c r="M42" s="76" t="n">
        <v>98.18</v>
      </c>
      <c r="N42" s="76" t="n">
        <v>135.03</v>
      </c>
      <c r="O42" s="77" t="n">
        <v>198.35</v>
      </c>
      <c r="P42" s="77" t="n">
        <v>231.44</v>
      </c>
      <c r="Q42" s="77" t="n">
        <v>352.16</v>
      </c>
      <c r="R42" s="77" t="n">
        <v>450.46</v>
      </c>
      <c r="S42" s="77" t="n">
        <v>500.39</v>
      </c>
      <c r="T42" s="77" t="n">
        <v>574.02</v>
      </c>
      <c r="U42" s="77" t="n">
        <v>654.05</v>
      </c>
      <c r="V42" s="77" t="n">
        <v>714.5</v>
      </c>
      <c r="W42" s="77" t="n">
        <v>810.22</v>
      </c>
      <c r="X42" s="77" t="n">
        <v>888.55</v>
      </c>
      <c r="Y42" s="77" t="n">
        <v>986.11</v>
      </c>
      <c r="Z42" s="77" t="n">
        <v>1043.24</v>
      </c>
      <c r="AA42" s="80" t="n">
        <v>1125.23</v>
      </c>
      <c r="AB42" s="81" t="s">
        <v>53</v>
      </c>
      <c r="AC42" s="65"/>
      <c r="AD42" s="66"/>
    </row>
    <row r="43" customFormat="false" ht="20.25" hidden="false" customHeight="true" outlineLevel="0" collapsed="false">
      <c r="A43" s="67" t="n">
        <v>39</v>
      </c>
      <c r="B43" s="68" t="n">
        <v>36</v>
      </c>
      <c r="C43" s="69" t="n">
        <v>245</v>
      </c>
      <c r="D43" s="69" t="s">
        <v>48</v>
      </c>
      <c r="E43" s="70" t="s">
        <v>222</v>
      </c>
      <c r="F43" s="70" t="s">
        <v>70</v>
      </c>
      <c r="G43" s="70" t="s">
        <v>223</v>
      </c>
      <c r="H43" s="71" t="s">
        <v>83</v>
      </c>
      <c r="I43" s="72" t="n">
        <v>16</v>
      </c>
      <c r="J43" s="73" t="n">
        <v>100</v>
      </c>
      <c r="K43" s="74" t="n">
        <v>1135.02</v>
      </c>
      <c r="L43" s="75" t="n">
        <v>38</v>
      </c>
      <c r="M43" s="76" t="n">
        <v>106.56</v>
      </c>
      <c r="N43" s="76" t="n">
        <v>155.01</v>
      </c>
      <c r="O43" s="77" t="n">
        <v>230.41</v>
      </c>
      <c r="P43" s="77" t="n">
        <v>264.39</v>
      </c>
      <c r="Q43" s="77" t="n">
        <v>372.03</v>
      </c>
      <c r="R43" s="77" t="n">
        <v>453.19</v>
      </c>
      <c r="S43" s="77" t="n">
        <v>500.48</v>
      </c>
      <c r="T43" s="77" t="n">
        <v>575.48</v>
      </c>
      <c r="U43" s="77" t="n">
        <v>646.25</v>
      </c>
      <c r="V43" s="77" t="n">
        <v>704.31</v>
      </c>
      <c r="W43" s="77" t="n">
        <v>815.2</v>
      </c>
      <c r="X43" s="77" t="n">
        <v>878.12</v>
      </c>
      <c r="Y43" s="77" t="n">
        <v>959.42</v>
      </c>
      <c r="Z43" s="77" t="n">
        <v>1040.04</v>
      </c>
      <c r="AA43" s="80" t="n">
        <v>1135.02</v>
      </c>
      <c r="AB43" s="81" t="s">
        <v>53</v>
      </c>
      <c r="AC43" s="65"/>
      <c r="AD43" s="66"/>
      <c r="AE43" s="17"/>
      <c r="AF43" s="17"/>
      <c r="AG43" s="17"/>
    </row>
    <row r="44" s="17" customFormat="true" ht="20.25" hidden="false" customHeight="true" outlineLevel="0" collapsed="false">
      <c r="A44" s="67" t="n">
        <v>40</v>
      </c>
      <c r="B44" s="68" t="n">
        <v>37</v>
      </c>
      <c r="C44" s="69" t="n">
        <v>171</v>
      </c>
      <c r="D44" s="69" t="s">
        <v>48</v>
      </c>
      <c r="E44" s="70" t="s">
        <v>224</v>
      </c>
      <c r="F44" s="70" t="s">
        <v>225</v>
      </c>
      <c r="G44" s="70" t="s">
        <v>86</v>
      </c>
      <c r="H44" s="71" t="s">
        <v>57</v>
      </c>
      <c r="I44" s="72" t="n">
        <v>16</v>
      </c>
      <c r="J44" s="73" t="n">
        <v>100</v>
      </c>
      <c r="K44" s="74" t="n">
        <v>1135.27</v>
      </c>
      <c r="L44" s="75" t="n">
        <v>35.1</v>
      </c>
      <c r="M44" s="76" t="n">
        <v>94.15</v>
      </c>
      <c r="N44" s="76" t="n">
        <v>127.1</v>
      </c>
      <c r="O44" s="76" t="n">
        <v>191.12</v>
      </c>
      <c r="P44" s="76" t="n">
        <v>221.08</v>
      </c>
      <c r="Q44" s="76" t="n">
        <v>338.42</v>
      </c>
      <c r="R44" s="76" t="n">
        <v>416.21</v>
      </c>
      <c r="S44" s="76" t="n">
        <v>457.42</v>
      </c>
      <c r="T44" s="76" t="n">
        <v>559.07</v>
      </c>
      <c r="U44" s="76" t="n">
        <v>624.25</v>
      </c>
      <c r="V44" s="76" t="n">
        <v>681.09</v>
      </c>
      <c r="W44" s="76" t="n">
        <v>791.3</v>
      </c>
      <c r="X44" s="76" t="n">
        <v>897.24</v>
      </c>
      <c r="Y44" s="76" t="n">
        <v>1009.29</v>
      </c>
      <c r="Z44" s="76" t="n">
        <v>1065.36</v>
      </c>
      <c r="AA44" s="78" t="n">
        <v>1135.27</v>
      </c>
      <c r="AB44" s="81" t="s">
        <v>53</v>
      </c>
      <c r="AC44" s="65"/>
      <c r="AD44" s="66"/>
    </row>
    <row r="45" s="17" customFormat="true" ht="20.25" hidden="false" customHeight="true" outlineLevel="0" collapsed="false">
      <c r="A45" s="82" t="n">
        <v>41</v>
      </c>
      <c r="B45" s="83" t="n">
        <v>4</v>
      </c>
      <c r="C45" s="84" t="n">
        <v>172</v>
      </c>
      <c r="D45" s="84" t="s">
        <v>106</v>
      </c>
      <c r="E45" s="85" t="s">
        <v>224</v>
      </c>
      <c r="F45" s="85" t="s">
        <v>226</v>
      </c>
      <c r="G45" s="85" t="s">
        <v>86</v>
      </c>
      <c r="H45" s="86" t="s">
        <v>57</v>
      </c>
      <c r="I45" s="87" t="n">
        <v>16</v>
      </c>
      <c r="J45" s="88" t="n">
        <v>100</v>
      </c>
      <c r="K45" s="89" t="n">
        <v>1135.3</v>
      </c>
      <c r="L45" s="90" t="n">
        <v>35.06</v>
      </c>
      <c r="M45" s="91" t="n">
        <v>94.21</v>
      </c>
      <c r="N45" s="91" t="n">
        <v>127.26</v>
      </c>
      <c r="O45" s="96" t="n">
        <v>191.17</v>
      </c>
      <c r="P45" s="96" t="n">
        <v>221.19</v>
      </c>
      <c r="Q45" s="96" t="n">
        <v>338.51</v>
      </c>
      <c r="R45" s="96" t="n">
        <v>416.29</v>
      </c>
      <c r="S45" s="96" t="n">
        <v>457.4</v>
      </c>
      <c r="T45" s="96" t="n">
        <v>559.12</v>
      </c>
      <c r="U45" s="96" t="n">
        <v>624.3</v>
      </c>
      <c r="V45" s="96" t="n">
        <v>681.08</v>
      </c>
      <c r="W45" s="96" t="n">
        <v>791.32</v>
      </c>
      <c r="X45" s="96" t="n">
        <v>897.3</v>
      </c>
      <c r="Y45" s="96" t="n">
        <v>1009.21</v>
      </c>
      <c r="Z45" s="96" t="n">
        <v>1065.33</v>
      </c>
      <c r="AA45" s="92" t="n">
        <v>1135.3</v>
      </c>
      <c r="AB45" s="93" t="s">
        <v>53</v>
      </c>
      <c r="AC45" s="65"/>
      <c r="AD45" s="66"/>
    </row>
    <row r="46" s="17" customFormat="true" ht="20.25" hidden="false" customHeight="true" outlineLevel="0" collapsed="false">
      <c r="A46" s="67" t="n">
        <v>42</v>
      </c>
      <c r="B46" s="68" t="n">
        <v>38</v>
      </c>
      <c r="C46" s="69" t="n">
        <v>459</v>
      </c>
      <c r="D46" s="69" t="s">
        <v>48</v>
      </c>
      <c r="E46" s="70" t="s">
        <v>227</v>
      </c>
      <c r="F46" s="70" t="s">
        <v>81</v>
      </c>
      <c r="G46" s="70" t="s">
        <v>86</v>
      </c>
      <c r="H46" s="71" t="s">
        <v>62</v>
      </c>
      <c r="I46" s="72" t="n">
        <v>16</v>
      </c>
      <c r="J46" s="73" t="n">
        <v>100</v>
      </c>
      <c r="K46" s="74" t="n">
        <v>1158.35</v>
      </c>
      <c r="L46" s="75" t="n">
        <v>39.07</v>
      </c>
      <c r="M46" s="76" t="n">
        <v>223.38</v>
      </c>
      <c r="N46" s="76" t="n">
        <v>274.57</v>
      </c>
      <c r="O46" s="76" t="n">
        <v>363.14</v>
      </c>
      <c r="P46" s="76" t="n">
        <v>404.12</v>
      </c>
      <c r="Q46" s="76" t="n">
        <v>514.13</v>
      </c>
      <c r="R46" s="76" t="n">
        <v>578.55</v>
      </c>
      <c r="S46" s="76" t="n">
        <v>619.25</v>
      </c>
      <c r="T46" s="76" t="n">
        <v>701.13</v>
      </c>
      <c r="U46" s="76" t="n">
        <v>756.35</v>
      </c>
      <c r="V46" s="76" t="n">
        <v>804.01</v>
      </c>
      <c r="W46" s="76" t="n">
        <v>902.21</v>
      </c>
      <c r="X46" s="76" t="n">
        <v>957.12</v>
      </c>
      <c r="Y46" s="76" t="n">
        <v>1025.2</v>
      </c>
      <c r="Z46" s="76" t="n">
        <v>1081</v>
      </c>
      <c r="AA46" s="78" t="n">
        <v>1158.35</v>
      </c>
      <c r="AB46" s="81" t="s">
        <v>53</v>
      </c>
      <c r="AC46" s="65"/>
      <c r="AD46" s="66"/>
    </row>
    <row r="47" s="17" customFormat="true" ht="20.25" hidden="false" customHeight="true" outlineLevel="0" collapsed="false">
      <c r="A47" s="67" t="n">
        <v>43</v>
      </c>
      <c r="B47" s="68" t="n">
        <v>39</v>
      </c>
      <c r="C47" s="69" t="n">
        <v>434</v>
      </c>
      <c r="D47" s="69" t="s">
        <v>48</v>
      </c>
      <c r="E47" s="70" t="s">
        <v>228</v>
      </c>
      <c r="F47" s="70" t="s">
        <v>229</v>
      </c>
      <c r="G47" s="70" t="s">
        <v>86</v>
      </c>
      <c r="H47" s="71" t="s">
        <v>62</v>
      </c>
      <c r="I47" s="72" t="n">
        <v>16</v>
      </c>
      <c r="J47" s="73" t="n">
        <v>100</v>
      </c>
      <c r="K47" s="74" t="n">
        <v>1160.03</v>
      </c>
      <c r="L47" s="75" t="n">
        <v>44.16</v>
      </c>
      <c r="M47" s="76" t="n">
        <v>100.56</v>
      </c>
      <c r="N47" s="76" t="n">
        <v>139.17</v>
      </c>
      <c r="O47" s="76" t="n">
        <v>195.35</v>
      </c>
      <c r="P47" s="76" t="n">
        <v>235.12</v>
      </c>
      <c r="Q47" s="76" t="n">
        <v>340.36</v>
      </c>
      <c r="R47" s="76" t="n">
        <v>435.13</v>
      </c>
      <c r="S47" s="76" t="n">
        <v>479.22</v>
      </c>
      <c r="T47" s="76" t="n">
        <v>574.39</v>
      </c>
      <c r="U47" s="76" t="n">
        <v>648.02</v>
      </c>
      <c r="V47" s="76" t="n">
        <v>705.1</v>
      </c>
      <c r="W47" s="76" t="n">
        <v>810.44</v>
      </c>
      <c r="X47" s="76" t="n">
        <v>877.41</v>
      </c>
      <c r="Y47" s="76" t="n">
        <v>1011.29</v>
      </c>
      <c r="Z47" s="76" t="n">
        <v>1069.39</v>
      </c>
      <c r="AA47" s="78" t="n">
        <v>1160.03</v>
      </c>
      <c r="AB47" s="81" t="s">
        <v>53</v>
      </c>
      <c r="AC47" s="65"/>
      <c r="AD47" s="66"/>
    </row>
    <row r="48" s="17" customFormat="true" ht="20.25" hidden="false" customHeight="true" outlineLevel="0" collapsed="false">
      <c r="A48" s="67" t="n">
        <v>44</v>
      </c>
      <c r="B48" s="68" t="n">
        <v>40</v>
      </c>
      <c r="C48" s="69" t="n">
        <v>488</v>
      </c>
      <c r="D48" s="69" t="s">
        <v>48</v>
      </c>
      <c r="E48" s="70" t="s">
        <v>230</v>
      </c>
      <c r="F48" s="70" t="s">
        <v>192</v>
      </c>
      <c r="G48" s="70" t="s">
        <v>86</v>
      </c>
      <c r="H48" s="71" t="s">
        <v>231</v>
      </c>
      <c r="I48" s="72" t="n">
        <v>16</v>
      </c>
      <c r="J48" s="73" t="n">
        <v>100</v>
      </c>
      <c r="K48" s="74" t="n">
        <v>1160.15</v>
      </c>
      <c r="L48" s="75" t="n">
        <v>44.35</v>
      </c>
      <c r="M48" s="76" t="n">
        <v>127.59</v>
      </c>
      <c r="N48" s="76" t="n">
        <v>171.2</v>
      </c>
      <c r="O48" s="77" t="n">
        <v>243.49</v>
      </c>
      <c r="P48" s="77" t="n">
        <v>276.59</v>
      </c>
      <c r="Q48" s="77" t="n">
        <v>390.13</v>
      </c>
      <c r="R48" s="77" t="n">
        <v>486.3</v>
      </c>
      <c r="S48" s="77" t="n">
        <v>543.49</v>
      </c>
      <c r="T48" s="77" t="n">
        <v>633.06</v>
      </c>
      <c r="U48" s="77" t="n">
        <v>701.32</v>
      </c>
      <c r="V48" s="77" t="n">
        <v>762.17</v>
      </c>
      <c r="W48" s="77" t="n">
        <v>867.58</v>
      </c>
      <c r="X48" s="77" t="n">
        <v>950.29</v>
      </c>
      <c r="Y48" s="77" t="n">
        <v>1041.18</v>
      </c>
      <c r="Z48" s="77" t="n">
        <v>1106.26</v>
      </c>
      <c r="AA48" s="78" t="n">
        <v>1160.15</v>
      </c>
      <c r="AB48" s="81" t="s">
        <v>53</v>
      </c>
      <c r="AC48" s="65"/>
      <c r="AD48" s="66"/>
      <c r="AE48" s="9"/>
    </row>
    <row r="49" s="17" customFormat="true" ht="20.25" hidden="false" customHeight="true" outlineLevel="0" collapsed="false">
      <c r="A49" s="67" t="n">
        <v>45</v>
      </c>
      <c r="B49" s="68" t="n">
        <v>41</v>
      </c>
      <c r="C49" s="69" t="n">
        <v>460</v>
      </c>
      <c r="D49" s="69" t="s">
        <v>48</v>
      </c>
      <c r="E49" s="70" t="s">
        <v>232</v>
      </c>
      <c r="F49" s="70" t="s">
        <v>233</v>
      </c>
      <c r="G49" s="70" t="s">
        <v>86</v>
      </c>
      <c r="H49" s="71" t="s">
        <v>234</v>
      </c>
      <c r="I49" s="72" t="n">
        <v>16</v>
      </c>
      <c r="J49" s="73" t="n">
        <v>100</v>
      </c>
      <c r="K49" s="74" t="n">
        <v>1160.16</v>
      </c>
      <c r="L49" s="75" t="n">
        <v>44.35</v>
      </c>
      <c r="M49" s="76" t="n">
        <v>127.54</v>
      </c>
      <c r="N49" s="76" t="n">
        <v>171.12</v>
      </c>
      <c r="O49" s="76" t="n">
        <v>243.44</v>
      </c>
      <c r="P49" s="76" t="n">
        <v>276.53</v>
      </c>
      <c r="Q49" s="76" t="n">
        <v>390.02</v>
      </c>
      <c r="R49" s="76" t="n">
        <v>486.13</v>
      </c>
      <c r="S49" s="76" t="n">
        <v>543.41</v>
      </c>
      <c r="T49" s="76" t="n">
        <v>633.11</v>
      </c>
      <c r="U49" s="76" t="n">
        <v>701.3</v>
      </c>
      <c r="V49" s="76" t="n">
        <v>762.19</v>
      </c>
      <c r="W49" s="76" t="n">
        <v>867.51</v>
      </c>
      <c r="X49" s="76" t="n">
        <v>950.34</v>
      </c>
      <c r="Y49" s="76" t="n">
        <v>1041.34</v>
      </c>
      <c r="Z49" s="76" t="n">
        <v>1106.33</v>
      </c>
      <c r="AA49" s="78" t="n">
        <v>1160.16</v>
      </c>
      <c r="AB49" s="81" t="s">
        <v>53</v>
      </c>
      <c r="AC49" s="65"/>
      <c r="AD49" s="66"/>
    </row>
    <row r="50" s="17" customFormat="true" ht="20.25" hidden="false" customHeight="true" outlineLevel="0" collapsed="false">
      <c r="A50" s="67" t="n">
        <v>46</v>
      </c>
      <c r="B50" s="68" t="n">
        <v>42</v>
      </c>
      <c r="C50" s="69" t="n">
        <v>13</v>
      </c>
      <c r="D50" s="69" t="s">
        <v>48</v>
      </c>
      <c r="E50" s="70" t="s">
        <v>235</v>
      </c>
      <c r="F50" s="70" t="s">
        <v>229</v>
      </c>
      <c r="G50" s="70" t="s">
        <v>236</v>
      </c>
      <c r="H50" s="71" t="s">
        <v>237</v>
      </c>
      <c r="I50" s="72" t="n">
        <v>16</v>
      </c>
      <c r="J50" s="73" t="n">
        <v>100</v>
      </c>
      <c r="K50" s="74" t="n">
        <v>1171.45</v>
      </c>
      <c r="L50" s="75" t="n">
        <v>33.5</v>
      </c>
      <c r="M50" s="76" t="n">
        <v>102.39</v>
      </c>
      <c r="N50" s="76" t="n">
        <v>140.45</v>
      </c>
      <c r="O50" s="77" t="n">
        <v>196.43</v>
      </c>
      <c r="P50" s="77" t="n">
        <v>226.48</v>
      </c>
      <c r="Q50" s="77" t="n">
        <v>325.34</v>
      </c>
      <c r="R50" s="77" t="n">
        <v>394.57</v>
      </c>
      <c r="S50" s="77" t="n">
        <v>440.59</v>
      </c>
      <c r="T50" s="77" t="n">
        <v>525.46</v>
      </c>
      <c r="U50" s="77" t="n">
        <v>618.21</v>
      </c>
      <c r="V50" s="77" t="n">
        <v>678.04</v>
      </c>
      <c r="W50" s="77" t="n">
        <v>780.29</v>
      </c>
      <c r="X50" s="77" t="n">
        <v>882.55</v>
      </c>
      <c r="Y50" s="77" t="n">
        <v>1011.38</v>
      </c>
      <c r="Z50" s="77" t="n">
        <v>1069.45</v>
      </c>
      <c r="AA50" s="78" t="n">
        <v>1171.45</v>
      </c>
      <c r="AB50" s="81" t="s">
        <v>53</v>
      </c>
      <c r="AC50" s="65"/>
      <c r="AD50" s="66"/>
    </row>
    <row r="51" s="17" customFormat="true" ht="20.25" hidden="false" customHeight="true" outlineLevel="0" collapsed="false">
      <c r="A51" s="67" t="n">
        <v>47</v>
      </c>
      <c r="B51" s="68" t="n">
        <v>43</v>
      </c>
      <c r="C51" s="69" t="n">
        <v>327</v>
      </c>
      <c r="D51" s="69" t="s">
        <v>48</v>
      </c>
      <c r="E51" s="70" t="s">
        <v>238</v>
      </c>
      <c r="F51" s="70" t="s">
        <v>115</v>
      </c>
      <c r="G51" s="70" t="s">
        <v>239</v>
      </c>
      <c r="H51" s="71" t="s">
        <v>240</v>
      </c>
      <c r="I51" s="72" t="n">
        <v>16</v>
      </c>
      <c r="J51" s="73" t="n">
        <v>100</v>
      </c>
      <c r="K51" s="74" t="n">
        <v>1184.09</v>
      </c>
      <c r="L51" s="75" t="n">
        <v>40.35</v>
      </c>
      <c r="M51" s="76" t="n">
        <v>115.5</v>
      </c>
      <c r="N51" s="76" t="n">
        <v>161.24</v>
      </c>
      <c r="O51" s="76" t="n">
        <v>229.43</v>
      </c>
      <c r="P51" s="76" t="n">
        <v>264.35</v>
      </c>
      <c r="Q51" s="76" t="n">
        <v>390.23</v>
      </c>
      <c r="R51" s="76" t="n">
        <v>495.01</v>
      </c>
      <c r="S51" s="76" t="n">
        <v>546.56</v>
      </c>
      <c r="T51" s="77" t="n">
        <v>677.34</v>
      </c>
      <c r="U51" s="77" t="n">
        <v>748.03</v>
      </c>
      <c r="V51" s="77" t="n">
        <v>824.16</v>
      </c>
      <c r="W51" s="77" t="n">
        <v>926.5</v>
      </c>
      <c r="X51" s="77" t="n">
        <v>990.33</v>
      </c>
      <c r="Y51" s="77" t="n">
        <v>1069.27</v>
      </c>
      <c r="Z51" s="77" t="n">
        <v>1127.35</v>
      </c>
      <c r="AA51" s="78" t="n">
        <v>1184.09</v>
      </c>
      <c r="AB51" s="81" t="s">
        <v>53</v>
      </c>
      <c r="AC51" s="65"/>
      <c r="AD51" s="66"/>
    </row>
    <row r="52" s="17" customFormat="true" ht="20.25" hidden="false" customHeight="true" outlineLevel="0" collapsed="false">
      <c r="A52" s="67" t="n">
        <v>48</v>
      </c>
      <c r="B52" s="68" t="n">
        <v>44</v>
      </c>
      <c r="C52" s="69" t="n">
        <v>54</v>
      </c>
      <c r="D52" s="69" t="s">
        <v>48</v>
      </c>
      <c r="E52" s="70" t="s">
        <v>241</v>
      </c>
      <c r="F52" s="70" t="s">
        <v>242</v>
      </c>
      <c r="G52" s="70" t="s">
        <v>86</v>
      </c>
      <c r="H52" s="71" t="s">
        <v>243</v>
      </c>
      <c r="I52" s="72" t="n">
        <v>16</v>
      </c>
      <c r="J52" s="73" t="n">
        <v>100</v>
      </c>
      <c r="K52" s="74" t="n">
        <v>1184.11</v>
      </c>
      <c r="L52" s="94" t="n">
        <v>40.38</v>
      </c>
      <c r="M52" s="95" t="n">
        <v>115.57</v>
      </c>
      <c r="N52" s="95" t="n">
        <v>161.33</v>
      </c>
      <c r="O52" s="95" t="n">
        <v>229.4</v>
      </c>
      <c r="P52" s="95" t="n">
        <v>264.31</v>
      </c>
      <c r="Q52" s="95" t="n">
        <v>390.59</v>
      </c>
      <c r="R52" s="95" t="n">
        <v>494.56</v>
      </c>
      <c r="S52" s="95" t="n">
        <v>547.03</v>
      </c>
      <c r="T52" s="95" t="n">
        <v>677.47</v>
      </c>
      <c r="U52" s="77" t="n">
        <v>749.2</v>
      </c>
      <c r="V52" s="77" t="n">
        <v>824.19</v>
      </c>
      <c r="W52" s="77" t="n">
        <v>926.53</v>
      </c>
      <c r="X52" s="77" t="n">
        <v>990.35</v>
      </c>
      <c r="Y52" s="77" t="n">
        <v>1070.59</v>
      </c>
      <c r="Z52" s="77" t="n">
        <v>1128.09</v>
      </c>
      <c r="AA52" s="80" t="n">
        <v>1184.11</v>
      </c>
      <c r="AB52" s="81" t="s">
        <v>53</v>
      </c>
      <c r="AC52" s="65"/>
      <c r="AD52" s="66"/>
      <c r="AF52" s="9"/>
    </row>
    <row r="53" s="17" customFormat="true" ht="20.25" hidden="false" customHeight="true" outlineLevel="0" collapsed="false">
      <c r="A53" s="67" t="n">
        <v>49</v>
      </c>
      <c r="B53" s="68" t="n">
        <v>45</v>
      </c>
      <c r="C53" s="69" t="n">
        <v>31</v>
      </c>
      <c r="D53" s="69" t="s">
        <v>48</v>
      </c>
      <c r="E53" s="70" t="s">
        <v>244</v>
      </c>
      <c r="F53" s="70" t="s">
        <v>245</v>
      </c>
      <c r="G53" s="70" t="s">
        <v>86</v>
      </c>
      <c r="H53" s="71" t="s">
        <v>67</v>
      </c>
      <c r="I53" s="72" t="n">
        <v>16</v>
      </c>
      <c r="J53" s="73" t="n">
        <v>100</v>
      </c>
      <c r="K53" s="74" t="n">
        <v>1187.28</v>
      </c>
      <c r="L53" s="75" t="n">
        <v>39.2</v>
      </c>
      <c r="M53" s="76" t="n">
        <v>111.08</v>
      </c>
      <c r="N53" s="76" t="n">
        <v>154.34</v>
      </c>
      <c r="O53" s="76" t="n">
        <v>215.09</v>
      </c>
      <c r="P53" s="76" t="n">
        <v>248.58</v>
      </c>
      <c r="Q53" s="76" t="n">
        <v>363.24</v>
      </c>
      <c r="R53" s="76" t="n">
        <v>437.52</v>
      </c>
      <c r="S53" s="76" t="n">
        <v>491.33</v>
      </c>
      <c r="T53" s="76" t="n">
        <v>616.19</v>
      </c>
      <c r="U53" s="76" t="n">
        <v>685.41</v>
      </c>
      <c r="V53" s="76" t="n">
        <v>756.39</v>
      </c>
      <c r="W53" s="76" t="n">
        <v>852.12</v>
      </c>
      <c r="X53" s="76" t="n">
        <v>924.57</v>
      </c>
      <c r="Y53" s="76" t="n">
        <v>1029.26</v>
      </c>
      <c r="Z53" s="76" t="n">
        <v>1101.22</v>
      </c>
      <c r="AA53" s="80" t="n">
        <v>1187.28</v>
      </c>
      <c r="AB53" s="81" t="s">
        <v>53</v>
      </c>
      <c r="AC53" s="65"/>
      <c r="AD53" s="66"/>
      <c r="AE53" s="9"/>
      <c r="AG53" s="9"/>
    </row>
    <row r="54" s="17" customFormat="true" ht="20.25" hidden="false" customHeight="true" outlineLevel="0" collapsed="false">
      <c r="A54" s="67" t="n">
        <v>50</v>
      </c>
      <c r="B54" s="68" t="n">
        <v>46</v>
      </c>
      <c r="C54" s="69" t="n">
        <v>22</v>
      </c>
      <c r="D54" s="69" t="s">
        <v>48</v>
      </c>
      <c r="E54" s="70" t="s">
        <v>190</v>
      </c>
      <c r="F54" s="70" t="s">
        <v>246</v>
      </c>
      <c r="G54" s="70" t="s">
        <v>247</v>
      </c>
      <c r="H54" s="71" t="s">
        <v>67</v>
      </c>
      <c r="I54" s="72" t="n">
        <v>16</v>
      </c>
      <c r="J54" s="73" t="n">
        <v>100</v>
      </c>
      <c r="K54" s="74" t="n">
        <v>1187.29</v>
      </c>
      <c r="L54" s="75" t="n">
        <v>39.21</v>
      </c>
      <c r="M54" s="76" t="n">
        <v>111.16</v>
      </c>
      <c r="N54" s="76" t="n">
        <v>154.22</v>
      </c>
      <c r="O54" s="77" t="n">
        <v>215.29</v>
      </c>
      <c r="P54" s="77" t="n">
        <v>249.28</v>
      </c>
      <c r="Q54" s="77" t="n">
        <v>363.05</v>
      </c>
      <c r="R54" s="77" t="n">
        <v>438.13</v>
      </c>
      <c r="S54" s="77" t="n">
        <v>491.38</v>
      </c>
      <c r="T54" s="77" t="n">
        <v>616.22</v>
      </c>
      <c r="U54" s="77" t="n">
        <v>686.03</v>
      </c>
      <c r="V54" s="77" t="n">
        <v>756.33</v>
      </c>
      <c r="W54" s="77" t="n">
        <v>852.05</v>
      </c>
      <c r="X54" s="77" t="n">
        <v>925.01</v>
      </c>
      <c r="Y54" s="77" t="n">
        <v>1029.55</v>
      </c>
      <c r="Z54" s="77" t="n">
        <v>1101.19</v>
      </c>
      <c r="AA54" s="78" t="n">
        <v>1187.29</v>
      </c>
      <c r="AB54" s="81" t="s">
        <v>53</v>
      </c>
      <c r="AC54" s="65"/>
      <c r="AD54" s="66"/>
    </row>
    <row r="55" s="17" customFormat="true" ht="20.25" hidden="false" customHeight="true" outlineLevel="0" collapsed="false">
      <c r="A55" s="82" t="n">
        <v>51</v>
      </c>
      <c r="B55" s="83" t="n">
        <v>5</v>
      </c>
      <c r="C55" s="84" t="n">
        <v>23</v>
      </c>
      <c r="D55" s="84" t="s">
        <v>106</v>
      </c>
      <c r="E55" s="85" t="s">
        <v>190</v>
      </c>
      <c r="F55" s="85" t="s">
        <v>248</v>
      </c>
      <c r="G55" s="85" t="s">
        <v>247</v>
      </c>
      <c r="H55" s="86" t="s">
        <v>67</v>
      </c>
      <c r="I55" s="87" t="n">
        <v>16</v>
      </c>
      <c r="J55" s="88" t="n">
        <v>100</v>
      </c>
      <c r="K55" s="89" t="n">
        <v>1187.31</v>
      </c>
      <c r="L55" s="90" t="n">
        <v>39.12</v>
      </c>
      <c r="M55" s="91" t="n">
        <v>111.1</v>
      </c>
      <c r="N55" s="91" t="n">
        <v>154.44</v>
      </c>
      <c r="O55" s="91" t="n">
        <v>215.32</v>
      </c>
      <c r="P55" s="91" t="n">
        <v>249.29</v>
      </c>
      <c r="Q55" s="91" t="n">
        <v>363</v>
      </c>
      <c r="R55" s="91" t="n">
        <v>438.06</v>
      </c>
      <c r="S55" s="91" t="n">
        <v>491.27</v>
      </c>
      <c r="T55" s="91" t="n">
        <v>616.28</v>
      </c>
      <c r="U55" s="91" t="n">
        <v>685.33</v>
      </c>
      <c r="V55" s="91" t="n">
        <v>756.5</v>
      </c>
      <c r="W55" s="91" t="n">
        <v>852.08</v>
      </c>
      <c r="X55" s="91" t="n">
        <v>924.48</v>
      </c>
      <c r="Y55" s="91" t="n">
        <v>1029.06</v>
      </c>
      <c r="Z55" s="91" t="n">
        <v>1101.13</v>
      </c>
      <c r="AA55" s="92" t="n">
        <v>1187.31</v>
      </c>
      <c r="AB55" s="93" t="s">
        <v>53</v>
      </c>
      <c r="AC55" s="65"/>
      <c r="AD55" s="66"/>
    </row>
    <row r="56" s="17" customFormat="true" ht="20.25" hidden="false" customHeight="true" outlineLevel="0" collapsed="false">
      <c r="A56" s="67" t="n">
        <v>52</v>
      </c>
      <c r="B56" s="68" t="n">
        <v>47</v>
      </c>
      <c r="C56" s="69" t="n">
        <v>284</v>
      </c>
      <c r="D56" s="69" t="s">
        <v>48</v>
      </c>
      <c r="E56" s="70" t="s">
        <v>249</v>
      </c>
      <c r="F56" s="70" t="s">
        <v>250</v>
      </c>
      <c r="G56" s="70" t="s">
        <v>251</v>
      </c>
      <c r="H56" s="71" t="s">
        <v>252</v>
      </c>
      <c r="I56" s="72" t="n">
        <v>16</v>
      </c>
      <c r="J56" s="73" t="n">
        <v>100</v>
      </c>
      <c r="K56" s="74" t="n">
        <v>1197.44</v>
      </c>
      <c r="L56" s="75" t="n">
        <v>34.51</v>
      </c>
      <c r="M56" s="76" t="n">
        <v>98.52</v>
      </c>
      <c r="N56" s="76" t="n">
        <v>140.14</v>
      </c>
      <c r="O56" s="76" t="n">
        <v>209.56</v>
      </c>
      <c r="P56" s="76" t="n">
        <v>244.16</v>
      </c>
      <c r="Q56" s="76" t="n">
        <v>350.02</v>
      </c>
      <c r="R56" s="76" t="n">
        <v>417.22</v>
      </c>
      <c r="S56" s="76" t="n">
        <v>465.24</v>
      </c>
      <c r="T56" s="76" t="n">
        <v>560.19</v>
      </c>
      <c r="U56" s="76" t="n">
        <v>640.27</v>
      </c>
      <c r="V56" s="76" t="n">
        <v>0.18</v>
      </c>
      <c r="W56" s="76" t="n">
        <v>115.5</v>
      </c>
      <c r="X56" s="76" t="n">
        <v>192.24</v>
      </c>
      <c r="Y56" s="76" t="n">
        <v>309.22</v>
      </c>
      <c r="Z56" s="76" t="n">
        <v>381.39</v>
      </c>
      <c r="AA56" s="78" t="n">
        <v>1197.44</v>
      </c>
      <c r="AB56" s="81" t="s">
        <v>53</v>
      </c>
      <c r="AC56" s="65"/>
      <c r="AD56" s="66"/>
    </row>
    <row r="57" s="17" customFormat="true" ht="20.25" hidden="false" customHeight="true" outlineLevel="0" collapsed="false">
      <c r="A57" s="67" t="n">
        <v>53</v>
      </c>
      <c r="B57" s="68" t="n">
        <v>48</v>
      </c>
      <c r="C57" s="69" t="n">
        <v>294</v>
      </c>
      <c r="D57" s="69" t="s">
        <v>48</v>
      </c>
      <c r="E57" s="70" t="s">
        <v>253</v>
      </c>
      <c r="F57" s="70" t="s">
        <v>233</v>
      </c>
      <c r="G57" s="70" t="s">
        <v>254</v>
      </c>
      <c r="H57" s="71" t="s">
        <v>255</v>
      </c>
      <c r="I57" s="72" t="n">
        <v>16</v>
      </c>
      <c r="J57" s="73" t="n">
        <v>100</v>
      </c>
      <c r="K57" s="74" t="n">
        <v>1198.01</v>
      </c>
      <c r="L57" s="75" t="n">
        <v>50.11</v>
      </c>
      <c r="M57" s="76" t="n">
        <v>128.32</v>
      </c>
      <c r="N57" s="76" t="n">
        <v>168.27</v>
      </c>
      <c r="O57" s="77" t="n">
        <v>245.5</v>
      </c>
      <c r="P57" s="77" t="n">
        <v>276.41</v>
      </c>
      <c r="Q57" s="77" t="n">
        <v>391.33</v>
      </c>
      <c r="R57" s="77" t="n">
        <v>490.4</v>
      </c>
      <c r="S57" s="77" t="n">
        <v>541.09</v>
      </c>
      <c r="T57" s="77" t="n">
        <v>611.08</v>
      </c>
      <c r="U57" s="77" t="n">
        <v>678.2</v>
      </c>
      <c r="V57" s="77" t="n">
        <v>743.22</v>
      </c>
      <c r="W57" s="77" t="n">
        <v>842</v>
      </c>
      <c r="X57" s="77" t="n">
        <v>946.39</v>
      </c>
      <c r="Y57" s="77" t="n">
        <v>1042.03</v>
      </c>
      <c r="Z57" s="77" t="n">
        <v>1106.37</v>
      </c>
      <c r="AA57" s="78" t="n">
        <v>1198.01</v>
      </c>
      <c r="AB57" s="81" t="s">
        <v>53</v>
      </c>
      <c r="AC57" s="65"/>
      <c r="AD57" s="66"/>
    </row>
    <row r="58" s="17" customFormat="true" ht="20.25" hidden="false" customHeight="true" outlineLevel="0" collapsed="false">
      <c r="A58" s="67" t="n">
        <v>54</v>
      </c>
      <c r="B58" s="68" t="n">
        <v>49</v>
      </c>
      <c r="C58" s="69" t="n">
        <v>104</v>
      </c>
      <c r="D58" s="69" t="s">
        <v>48</v>
      </c>
      <c r="E58" s="70" t="s">
        <v>256</v>
      </c>
      <c r="F58" s="70" t="s">
        <v>257</v>
      </c>
      <c r="G58" s="70" t="s">
        <v>258</v>
      </c>
      <c r="H58" s="71" t="s">
        <v>62</v>
      </c>
      <c r="I58" s="72" t="n">
        <v>16</v>
      </c>
      <c r="J58" s="73" t="n">
        <v>100</v>
      </c>
      <c r="K58" s="74" t="n">
        <v>1198.16</v>
      </c>
      <c r="L58" s="75" t="n">
        <v>52.38</v>
      </c>
      <c r="M58" s="76" t="n">
        <v>139.5</v>
      </c>
      <c r="N58" s="76" t="n">
        <v>192.3</v>
      </c>
      <c r="O58" s="76" t="n">
        <v>276.16</v>
      </c>
      <c r="P58" s="77" t="n">
        <v>319.27</v>
      </c>
      <c r="Q58" s="77" t="n">
        <v>432.48</v>
      </c>
      <c r="R58" s="77" t="n">
        <v>525.15</v>
      </c>
      <c r="S58" s="77" t="n">
        <v>578.26</v>
      </c>
      <c r="T58" s="76" t="n">
        <v>677.44</v>
      </c>
      <c r="U58" s="76" t="n">
        <v>748.18</v>
      </c>
      <c r="V58" s="76" t="n">
        <v>817.24</v>
      </c>
      <c r="W58" s="76" t="n">
        <v>921.23</v>
      </c>
      <c r="X58" s="77" t="n">
        <v>983.39</v>
      </c>
      <c r="Y58" s="77" t="n">
        <v>1065.17</v>
      </c>
      <c r="Z58" s="77" t="n">
        <v>1125.2</v>
      </c>
      <c r="AA58" s="78" t="n">
        <v>1198.16</v>
      </c>
      <c r="AB58" s="81" t="s">
        <v>53</v>
      </c>
      <c r="AC58" s="65"/>
      <c r="AD58" s="66"/>
    </row>
    <row r="59" s="17" customFormat="true" ht="20.25" hidden="false" customHeight="true" outlineLevel="0" collapsed="false">
      <c r="A59" s="67" t="n">
        <v>55</v>
      </c>
      <c r="B59" s="68" t="n">
        <v>50</v>
      </c>
      <c r="C59" s="69" t="n">
        <v>1</v>
      </c>
      <c r="D59" s="69" t="s">
        <v>48</v>
      </c>
      <c r="E59" s="70" t="s">
        <v>259</v>
      </c>
      <c r="F59" s="70" t="s">
        <v>50</v>
      </c>
      <c r="G59" s="70" t="s">
        <v>86</v>
      </c>
      <c r="H59" s="71" t="s">
        <v>260</v>
      </c>
      <c r="I59" s="72" t="n">
        <v>16</v>
      </c>
      <c r="J59" s="73" t="n">
        <v>100</v>
      </c>
      <c r="K59" s="74" t="n">
        <v>1206.1</v>
      </c>
      <c r="L59" s="75" t="n">
        <v>51.58</v>
      </c>
      <c r="M59" s="76" t="n">
        <v>131.15</v>
      </c>
      <c r="N59" s="76" t="n">
        <v>178.35</v>
      </c>
      <c r="O59" s="77" t="n">
        <v>255.19</v>
      </c>
      <c r="P59" s="77" t="n">
        <v>290.33</v>
      </c>
      <c r="Q59" s="77" t="n">
        <v>404</v>
      </c>
      <c r="R59" s="77" t="n">
        <v>490.05</v>
      </c>
      <c r="S59" s="77" t="n">
        <v>533.52</v>
      </c>
      <c r="T59" s="77" t="n">
        <v>598.32</v>
      </c>
      <c r="U59" s="77" t="n">
        <v>660.51</v>
      </c>
      <c r="V59" s="77" t="n">
        <v>715.22</v>
      </c>
      <c r="W59" s="77" t="n">
        <v>805.06</v>
      </c>
      <c r="X59" s="77" t="n">
        <v>889.27</v>
      </c>
      <c r="Y59" s="77" t="n">
        <v>987.44</v>
      </c>
      <c r="Z59" s="77" t="n">
        <v>1089.14</v>
      </c>
      <c r="AA59" s="78" t="n">
        <v>1206.1</v>
      </c>
      <c r="AB59" s="81" t="s">
        <v>53</v>
      </c>
      <c r="AC59" s="65"/>
      <c r="AD59" s="66"/>
    </row>
    <row r="60" s="17" customFormat="true" ht="20.25" hidden="false" customHeight="true" outlineLevel="0" collapsed="false">
      <c r="A60" s="67" t="n">
        <v>56</v>
      </c>
      <c r="B60" s="68" t="n">
        <v>51</v>
      </c>
      <c r="C60" s="69" t="n">
        <v>221</v>
      </c>
      <c r="D60" s="69" t="s">
        <v>48</v>
      </c>
      <c r="E60" s="70" t="s">
        <v>261</v>
      </c>
      <c r="F60" s="70" t="s">
        <v>173</v>
      </c>
      <c r="G60" s="70" t="s">
        <v>86</v>
      </c>
      <c r="H60" s="71" t="s">
        <v>262</v>
      </c>
      <c r="I60" s="72" t="n">
        <v>16</v>
      </c>
      <c r="J60" s="73" t="n">
        <v>100</v>
      </c>
      <c r="K60" s="74" t="n">
        <v>1211.26</v>
      </c>
      <c r="L60" s="75" t="n">
        <v>49.33</v>
      </c>
      <c r="M60" s="76" t="n">
        <v>119.38</v>
      </c>
      <c r="N60" s="76" t="n">
        <v>164.11</v>
      </c>
      <c r="O60" s="77" t="n">
        <v>232.03</v>
      </c>
      <c r="P60" s="77" t="n">
        <v>266.2</v>
      </c>
      <c r="Q60" s="77" t="n">
        <v>379.06</v>
      </c>
      <c r="R60" s="77" t="n">
        <v>474.53</v>
      </c>
      <c r="S60" s="77" t="n">
        <v>523.3</v>
      </c>
      <c r="T60" s="77" t="n">
        <v>598.37</v>
      </c>
      <c r="U60" s="77" t="n">
        <v>669.36</v>
      </c>
      <c r="V60" s="77" t="n">
        <v>742.44</v>
      </c>
      <c r="W60" s="77" t="n">
        <v>855.03</v>
      </c>
      <c r="X60" s="77" t="n">
        <v>942.15</v>
      </c>
      <c r="Y60" s="77" t="n">
        <v>1057.07</v>
      </c>
      <c r="Z60" s="77" t="n">
        <v>1129.05</v>
      </c>
      <c r="AA60" s="78" t="n">
        <v>1211.26</v>
      </c>
      <c r="AB60" s="81" t="s">
        <v>53</v>
      </c>
      <c r="AC60" s="65"/>
      <c r="AD60" s="66"/>
    </row>
    <row r="61" s="17" customFormat="true" ht="20.25" hidden="false" customHeight="true" outlineLevel="0" collapsed="false">
      <c r="A61" s="67" t="n">
        <v>57</v>
      </c>
      <c r="B61" s="68" t="n">
        <v>52</v>
      </c>
      <c r="C61" s="69" t="n">
        <v>264</v>
      </c>
      <c r="D61" s="69" t="s">
        <v>48</v>
      </c>
      <c r="E61" s="70" t="s">
        <v>263</v>
      </c>
      <c r="F61" s="70" t="s">
        <v>35</v>
      </c>
      <c r="G61" s="70" t="s">
        <v>264</v>
      </c>
      <c r="H61" s="71" t="s">
        <v>149</v>
      </c>
      <c r="I61" s="72" t="n">
        <v>16</v>
      </c>
      <c r="J61" s="73" t="n">
        <v>100</v>
      </c>
      <c r="K61" s="74" t="n">
        <v>1221.12</v>
      </c>
      <c r="L61" s="75" t="n">
        <v>26.47</v>
      </c>
      <c r="M61" s="76" t="n">
        <v>74.12</v>
      </c>
      <c r="N61" s="76" t="n">
        <v>102.42</v>
      </c>
      <c r="O61" s="77" t="n">
        <v>151.08</v>
      </c>
      <c r="P61" s="77" t="n">
        <v>193.45</v>
      </c>
      <c r="Q61" s="77" t="n">
        <v>314.3</v>
      </c>
      <c r="R61" s="77" t="n">
        <v>395.3</v>
      </c>
      <c r="S61" s="77" t="n">
        <v>441.58</v>
      </c>
      <c r="T61" s="77" t="n">
        <v>617.27</v>
      </c>
      <c r="U61" s="77" t="n">
        <v>737.34</v>
      </c>
      <c r="V61" s="77" t="n">
        <v>809.34</v>
      </c>
      <c r="W61" s="77" t="n">
        <v>909.13</v>
      </c>
      <c r="X61" s="77" t="n">
        <v>977.52</v>
      </c>
      <c r="Y61" s="77" t="n">
        <v>1068.29</v>
      </c>
      <c r="Z61" s="77" t="n">
        <v>1136.53</v>
      </c>
      <c r="AA61" s="80" t="n">
        <v>1221.12</v>
      </c>
      <c r="AB61" s="81" t="s">
        <v>53</v>
      </c>
      <c r="AC61" s="65"/>
      <c r="AD61" s="66"/>
    </row>
    <row r="62" s="17" customFormat="true" ht="20.25" hidden="false" customHeight="true" outlineLevel="0" collapsed="false">
      <c r="A62" s="67" t="n">
        <v>58</v>
      </c>
      <c r="B62" s="68" t="n">
        <v>53</v>
      </c>
      <c r="C62" s="69" t="n">
        <v>466</v>
      </c>
      <c r="D62" s="69" t="s">
        <v>48</v>
      </c>
      <c r="E62" s="70" t="s">
        <v>265</v>
      </c>
      <c r="F62" s="70" t="s">
        <v>266</v>
      </c>
      <c r="G62" s="70" t="s">
        <v>86</v>
      </c>
      <c r="H62" s="71" t="s">
        <v>267</v>
      </c>
      <c r="I62" s="72" t="n">
        <v>16</v>
      </c>
      <c r="J62" s="73" t="n">
        <v>100</v>
      </c>
      <c r="K62" s="74" t="n">
        <v>1221.12</v>
      </c>
      <c r="L62" s="75" t="n">
        <v>38.29</v>
      </c>
      <c r="M62" s="76" t="n">
        <v>103.09</v>
      </c>
      <c r="N62" s="76" t="n">
        <v>142.18</v>
      </c>
      <c r="O62" s="76" t="n">
        <v>219.42</v>
      </c>
      <c r="P62" s="77" t="n">
        <v>255.16</v>
      </c>
      <c r="Q62" s="77" t="n">
        <v>371.52</v>
      </c>
      <c r="R62" s="77" t="n">
        <v>465.41</v>
      </c>
      <c r="S62" s="77" t="n">
        <v>517.34</v>
      </c>
      <c r="T62" s="77" t="n">
        <v>617.25</v>
      </c>
      <c r="U62" s="77" t="n">
        <v>737.27</v>
      </c>
      <c r="V62" s="77" t="n">
        <v>809.31</v>
      </c>
      <c r="W62" s="77" t="n">
        <v>909.16</v>
      </c>
      <c r="X62" s="77" t="n">
        <v>977.5</v>
      </c>
      <c r="Y62" s="77" t="n">
        <v>1068.24</v>
      </c>
      <c r="Z62" s="77" t="n">
        <v>1136.46</v>
      </c>
      <c r="AA62" s="78" t="n">
        <v>1221.12</v>
      </c>
      <c r="AB62" s="81" t="s">
        <v>53</v>
      </c>
      <c r="AC62" s="65"/>
      <c r="AD62" s="66"/>
    </row>
    <row r="63" s="17" customFormat="true" ht="20.25" hidden="false" customHeight="true" outlineLevel="0" collapsed="false">
      <c r="A63" s="67" t="n">
        <v>59</v>
      </c>
      <c r="B63" s="68" t="n">
        <v>54</v>
      </c>
      <c r="C63" s="69" t="n">
        <v>553</v>
      </c>
      <c r="D63" s="69" t="s">
        <v>48</v>
      </c>
      <c r="E63" s="70" t="s">
        <v>268</v>
      </c>
      <c r="F63" s="70" t="s">
        <v>35</v>
      </c>
      <c r="G63" s="70" t="s">
        <v>86</v>
      </c>
      <c r="H63" s="71" t="s">
        <v>67</v>
      </c>
      <c r="I63" s="72" t="n">
        <v>16</v>
      </c>
      <c r="J63" s="73" t="n">
        <v>100</v>
      </c>
      <c r="K63" s="74" t="n">
        <v>1234.38</v>
      </c>
      <c r="L63" s="75" t="n">
        <v>35.59</v>
      </c>
      <c r="M63" s="76" t="n">
        <v>137.15</v>
      </c>
      <c r="N63" s="76" t="n">
        <v>179.29</v>
      </c>
      <c r="O63" s="77" t="n">
        <v>253.17</v>
      </c>
      <c r="P63" s="77" t="n">
        <v>292.22</v>
      </c>
      <c r="Q63" s="77" t="n">
        <v>415.11</v>
      </c>
      <c r="R63" s="77" t="n">
        <v>534.54</v>
      </c>
      <c r="S63" s="77" t="n">
        <v>594.17</v>
      </c>
      <c r="T63" s="77" t="n">
        <v>692.02</v>
      </c>
      <c r="U63" s="77" t="n">
        <v>753.49</v>
      </c>
      <c r="V63" s="77" t="n">
        <v>811.1</v>
      </c>
      <c r="W63" s="77" t="n">
        <v>927.1</v>
      </c>
      <c r="X63" s="77" t="n">
        <v>1004.29</v>
      </c>
      <c r="Y63" s="77" t="n">
        <v>1108.3</v>
      </c>
      <c r="Z63" s="77" t="n">
        <v>1161.14</v>
      </c>
      <c r="AA63" s="78" t="n">
        <v>1234.38</v>
      </c>
      <c r="AB63" s="81" t="s">
        <v>53</v>
      </c>
      <c r="AC63" s="65"/>
      <c r="AD63" s="66"/>
    </row>
    <row r="64" s="17" customFormat="true" ht="20.25" hidden="false" customHeight="true" outlineLevel="0" collapsed="false">
      <c r="A64" s="67" t="n">
        <v>60</v>
      </c>
      <c r="B64" s="68" t="n">
        <v>55</v>
      </c>
      <c r="C64" s="69" t="n">
        <v>314</v>
      </c>
      <c r="D64" s="69" t="s">
        <v>48</v>
      </c>
      <c r="E64" s="70" t="s">
        <v>269</v>
      </c>
      <c r="F64" s="70" t="s">
        <v>35</v>
      </c>
      <c r="G64" s="70" t="s">
        <v>270</v>
      </c>
      <c r="H64" s="71" t="s">
        <v>271</v>
      </c>
      <c r="I64" s="72" t="n">
        <v>16</v>
      </c>
      <c r="J64" s="73" t="n">
        <v>100</v>
      </c>
      <c r="K64" s="74" t="n">
        <v>1235.49</v>
      </c>
      <c r="L64" s="75" t="n">
        <v>46.35</v>
      </c>
      <c r="M64" s="76" t="n">
        <v>125.25</v>
      </c>
      <c r="N64" s="76" t="n">
        <v>172.43</v>
      </c>
      <c r="O64" s="77" t="n">
        <v>255.51</v>
      </c>
      <c r="P64" s="77" t="n">
        <v>291.56</v>
      </c>
      <c r="Q64" s="77" t="n">
        <v>402.4</v>
      </c>
      <c r="R64" s="77" t="n">
        <v>512.37</v>
      </c>
      <c r="S64" s="77" t="n">
        <v>562.41</v>
      </c>
      <c r="T64" s="77" t="n">
        <v>640.46</v>
      </c>
      <c r="U64" s="77" t="n">
        <v>734.46</v>
      </c>
      <c r="V64" s="77" t="n">
        <v>811.16</v>
      </c>
      <c r="W64" s="77" t="n">
        <v>908.43</v>
      </c>
      <c r="X64" s="77" t="n">
        <v>992.15</v>
      </c>
      <c r="Y64" s="77" t="n">
        <v>1097.43</v>
      </c>
      <c r="Z64" s="77" t="n">
        <v>1160.13</v>
      </c>
      <c r="AA64" s="78" t="n">
        <v>1235.49</v>
      </c>
      <c r="AB64" s="81" t="s">
        <v>53</v>
      </c>
      <c r="AC64" s="65"/>
      <c r="AD64" s="66"/>
    </row>
    <row r="65" s="17" customFormat="true" ht="20.25" hidden="false" customHeight="true" outlineLevel="0" collapsed="false">
      <c r="A65" s="67" t="n">
        <v>61</v>
      </c>
      <c r="B65" s="68" t="n">
        <v>56</v>
      </c>
      <c r="C65" s="69" t="n">
        <v>360</v>
      </c>
      <c r="D65" s="69" t="s">
        <v>48</v>
      </c>
      <c r="E65" s="70" t="s">
        <v>272</v>
      </c>
      <c r="F65" s="70" t="s">
        <v>35</v>
      </c>
      <c r="G65" s="70" t="s">
        <v>273</v>
      </c>
      <c r="H65" s="71" t="s">
        <v>237</v>
      </c>
      <c r="I65" s="72" t="n">
        <v>16</v>
      </c>
      <c r="J65" s="73" t="n">
        <v>100</v>
      </c>
      <c r="K65" s="74" t="n">
        <v>1236</v>
      </c>
      <c r="L65" s="75" t="n">
        <v>52.05</v>
      </c>
      <c r="M65" s="76" t="n">
        <v>132</v>
      </c>
      <c r="N65" s="76" t="n">
        <v>184.11</v>
      </c>
      <c r="O65" s="77" t="n">
        <v>266.34</v>
      </c>
      <c r="P65" s="77" t="n">
        <v>310.42</v>
      </c>
      <c r="Q65" s="77" t="n">
        <v>434.34</v>
      </c>
      <c r="R65" s="77" t="n">
        <v>559.05</v>
      </c>
      <c r="S65" s="77" t="n">
        <v>607.23</v>
      </c>
      <c r="T65" s="77" t="n">
        <v>691.53</v>
      </c>
      <c r="U65" s="77" t="n">
        <v>754</v>
      </c>
      <c r="V65" s="77" t="n">
        <v>828.4</v>
      </c>
      <c r="W65" s="77" t="n">
        <v>931.18</v>
      </c>
      <c r="X65" s="77" t="n">
        <v>1006.05</v>
      </c>
      <c r="Y65" s="77" t="n">
        <v>1098.47</v>
      </c>
      <c r="Z65" s="77" t="n">
        <v>1163.3</v>
      </c>
      <c r="AA65" s="78" t="n">
        <v>1236</v>
      </c>
      <c r="AB65" s="81" t="s">
        <v>53</v>
      </c>
      <c r="AC65" s="65"/>
      <c r="AD65" s="66"/>
    </row>
    <row r="66" s="17" customFormat="true" ht="20.25" hidden="false" customHeight="true" outlineLevel="0" collapsed="false">
      <c r="A66" s="67" t="n">
        <v>62</v>
      </c>
      <c r="B66" s="68" t="n">
        <v>57</v>
      </c>
      <c r="C66" s="69" t="n">
        <v>79</v>
      </c>
      <c r="D66" s="69" t="s">
        <v>48</v>
      </c>
      <c r="E66" s="70" t="s">
        <v>274</v>
      </c>
      <c r="F66" s="70" t="s">
        <v>65</v>
      </c>
      <c r="G66" s="70" t="s">
        <v>86</v>
      </c>
      <c r="H66" s="71" t="s">
        <v>275</v>
      </c>
      <c r="I66" s="72" t="n">
        <v>16</v>
      </c>
      <c r="J66" s="73" t="n">
        <v>100</v>
      </c>
      <c r="K66" s="74" t="n">
        <v>1236.26</v>
      </c>
      <c r="L66" s="75" t="n">
        <v>48.54</v>
      </c>
      <c r="M66" s="76" t="n">
        <v>135.43</v>
      </c>
      <c r="N66" s="76" t="n">
        <v>188.54</v>
      </c>
      <c r="O66" s="77" t="n">
        <v>268.07</v>
      </c>
      <c r="P66" s="77" t="n">
        <v>319.11</v>
      </c>
      <c r="Q66" s="77" t="n">
        <v>452.18</v>
      </c>
      <c r="R66" s="77" t="n">
        <v>560.46</v>
      </c>
      <c r="S66" s="95" t="n">
        <v>614.5</v>
      </c>
      <c r="T66" s="77" t="n">
        <v>697.36</v>
      </c>
      <c r="U66" s="77" t="n">
        <v>766.15</v>
      </c>
      <c r="V66" s="77" t="n">
        <v>827.46</v>
      </c>
      <c r="W66" s="77" t="n">
        <v>927.51</v>
      </c>
      <c r="X66" s="77" t="n">
        <v>991.37</v>
      </c>
      <c r="Y66" s="77" t="n">
        <v>1098.18</v>
      </c>
      <c r="Z66" s="77" t="n">
        <v>1161.05</v>
      </c>
      <c r="AA66" s="78" t="n">
        <v>1236.26</v>
      </c>
      <c r="AB66" s="81" t="s">
        <v>53</v>
      </c>
      <c r="AC66" s="65"/>
      <c r="AD66" s="66"/>
    </row>
    <row r="67" s="17" customFormat="true" ht="20.25" hidden="false" customHeight="true" outlineLevel="0" collapsed="false">
      <c r="A67" s="67" t="n">
        <v>63</v>
      </c>
      <c r="B67" s="68" t="n">
        <v>58</v>
      </c>
      <c r="C67" s="69" t="n">
        <v>358</v>
      </c>
      <c r="D67" s="69" t="s">
        <v>48</v>
      </c>
      <c r="E67" s="70" t="s">
        <v>276</v>
      </c>
      <c r="F67" s="70" t="s">
        <v>173</v>
      </c>
      <c r="G67" s="70" t="s">
        <v>273</v>
      </c>
      <c r="H67" s="71" t="s">
        <v>149</v>
      </c>
      <c r="I67" s="72" t="n">
        <v>16</v>
      </c>
      <c r="J67" s="73" t="n">
        <v>100</v>
      </c>
      <c r="K67" s="74" t="n">
        <v>1236.47</v>
      </c>
      <c r="L67" s="75" t="n">
        <v>50.51</v>
      </c>
      <c r="M67" s="76" t="n">
        <v>132.3</v>
      </c>
      <c r="N67" s="76" t="n">
        <v>184.2</v>
      </c>
      <c r="O67" s="77" t="n">
        <v>266.25</v>
      </c>
      <c r="P67" s="77" t="n">
        <v>310.4</v>
      </c>
      <c r="Q67" s="77" t="n">
        <v>434.43</v>
      </c>
      <c r="R67" s="77" t="n">
        <v>558.57</v>
      </c>
      <c r="S67" s="77" t="n">
        <v>607.29</v>
      </c>
      <c r="T67" s="76" t="n">
        <v>691.58</v>
      </c>
      <c r="U67" s="77" t="n">
        <v>754.03</v>
      </c>
      <c r="V67" s="77" t="n">
        <v>828.36</v>
      </c>
      <c r="W67" s="76" t="n">
        <v>931.14</v>
      </c>
      <c r="X67" s="77" t="n">
        <v>1006.02</v>
      </c>
      <c r="Y67" s="77" t="n">
        <v>1098.38</v>
      </c>
      <c r="Z67" s="77" t="n">
        <v>1163.24</v>
      </c>
      <c r="AA67" s="78" t="n">
        <v>1236.47</v>
      </c>
      <c r="AB67" s="81" t="s">
        <v>53</v>
      </c>
      <c r="AC67" s="65"/>
      <c r="AD67" s="66"/>
    </row>
    <row r="68" s="17" customFormat="true" ht="20.25" hidden="false" customHeight="true" outlineLevel="0" collapsed="false">
      <c r="A68" s="67" t="n">
        <v>64</v>
      </c>
      <c r="B68" s="68" t="n">
        <v>59</v>
      </c>
      <c r="C68" s="69" t="n">
        <v>576</v>
      </c>
      <c r="D68" s="69" t="s">
        <v>48</v>
      </c>
      <c r="E68" s="70" t="s">
        <v>277</v>
      </c>
      <c r="F68" s="70" t="s">
        <v>195</v>
      </c>
      <c r="G68" s="70" t="s">
        <v>86</v>
      </c>
      <c r="H68" s="71" t="s">
        <v>278</v>
      </c>
      <c r="I68" s="72" t="n">
        <v>16</v>
      </c>
      <c r="J68" s="73" t="n">
        <v>100</v>
      </c>
      <c r="K68" s="74" t="n">
        <v>1236.49</v>
      </c>
      <c r="L68" s="75" t="n">
        <v>51.51</v>
      </c>
      <c r="M68" s="76" t="n">
        <v>132.42</v>
      </c>
      <c r="N68" s="76" t="n">
        <v>184.2</v>
      </c>
      <c r="O68" s="77" t="n">
        <v>266.21</v>
      </c>
      <c r="P68" s="77" t="n">
        <v>310.46</v>
      </c>
      <c r="Q68" s="77" t="n">
        <v>434.59</v>
      </c>
      <c r="R68" s="77" t="n">
        <v>559.06</v>
      </c>
      <c r="S68" s="77" t="n">
        <v>607.26</v>
      </c>
      <c r="T68" s="77" t="n">
        <v>691.56</v>
      </c>
      <c r="U68" s="77" t="n">
        <v>754.07</v>
      </c>
      <c r="V68" s="77" t="n">
        <v>828.47</v>
      </c>
      <c r="W68" s="77" t="n">
        <v>931.15</v>
      </c>
      <c r="X68" s="77" t="n">
        <v>1005.58</v>
      </c>
      <c r="Y68" s="77" t="n">
        <v>1098.44</v>
      </c>
      <c r="Z68" s="77" t="n">
        <v>1163.31</v>
      </c>
      <c r="AA68" s="78" t="n">
        <v>1236.49</v>
      </c>
      <c r="AB68" s="81" t="s">
        <v>53</v>
      </c>
      <c r="AC68" s="65"/>
      <c r="AD68" s="66"/>
    </row>
    <row r="69" s="17" customFormat="true" ht="20.25" hidden="false" customHeight="true" outlineLevel="0" collapsed="false">
      <c r="A69" s="67" t="n">
        <v>65</v>
      </c>
      <c r="B69" s="68" t="n">
        <v>60</v>
      </c>
      <c r="C69" s="69" t="n">
        <v>68</v>
      </c>
      <c r="D69" s="69" t="s">
        <v>48</v>
      </c>
      <c r="E69" s="70" t="s">
        <v>279</v>
      </c>
      <c r="F69" s="70" t="s">
        <v>155</v>
      </c>
      <c r="G69" s="70" t="s">
        <v>280</v>
      </c>
      <c r="H69" s="71" t="s">
        <v>149</v>
      </c>
      <c r="I69" s="72" t="n">
        <v>16</v>
      </c>
      <c r="J69" s="73" t="n">
        <v>100</v>
      </c>
      <c r="K69" s="74" t="n">
        <v>1236.56</v>
      </c>
      <c r="L69" s="75" t="n">
        <v>70.28</v>
      </c>
      <c r="M69" s="76" t="n">
        <v>130.24</v>
      </c>
      <c r="N69" s="76" t="n">
        <v>168.21</v>
      </c>
      <c r="O69" s="76" t="n">
        <v>239.42</v>
      </c>
      <c r="P69" s="76" t="n">
        <v>290.45</v>
      </c>
      <c r="Q69" s="77" t="n">
        <v>405.22</v>
      </c>
      <c r="R69" s="77" t="n">
        <v>504.54</v>
      </c>
      <c r="S69" s="77" t="n">
        <v>558</v>
      </c>
      <c r="T69" s="77" t="n">
        <v>691.54</v>
      </c>
      <c r="U69" s="77" t="n">
        <v>753.53</v>
      </c>
      <c r="V69" s="77" t="n">
        <v>828.37</v>
      </c>
      <c r="W69" s="77" t="n">
        <v>931.22</v>
      </c>
      <c r="X69" s="77" t="n">
        <v>1005.56</v>
      </c>
      <c r="Y69" s="77" t="n">
        <v>1098.35</v>
      </c>
      <c r="Z69" s="77" t="n">
        <v>1163.2</v>
      </c>
      <c r="AA69" s="78" t="n">
        <v>1236.56</v>
      </c>
      <c r="AB69" s="81" t="s">
        <v>53</v>
      </c>
      <c r="AC69" s="65"/>
      <c r="AD69" s="66"/>
    </row>
    <row r="70" s="17" customFormat="true" ht="20.25" hidden="false" customHeight="true" outlineLevel="0" collapsed="false">
      <c r="A70" s="67" t="n">
        <v>66</v>
      </c>
      <c r="B70" s="68" t="n">
        <v>61</v>
      </c>
      <c r="C70" s="69" t="n">
        <v>306</v>
      </c>
      <c r="D70" s="69" t="s">
        <v>48</v>
      </c>
      <c r="E70" s="70" t="s">
        <v>281</v>
      </c>
      <c r="F70" s="70" t="s">
        <v>100</v>
      </c>
      <c r="G70" s="70" t="s">
        <v>282</v>
      </c>
      <c r="H70" s="71" t="s">
        <v>62</v>
      </c>
      <c r="I70" s="72" t="n">
        <v>16</v>
      </c>
      <c r="J70" s="73" t="n">
        <v>100</v>
      </c>
      <c r="K70" s="74" t="n">
        <v>1240.1</v>
      </c>
      <c r="L70" s="75" t="n">
        <v>46.02</v>
      </c>
      <c r="M70" s="76" t="n">
        <v>125.39</v>
      </c>
      <c r="N70" s="76" t="n">
        <v>172.38</v>
      </c>
      <c r="O70" s="76" t="n">
        <v>256.28</v>
      </c>
      <c r="P70" s="77" t="n">
        <v>298.42</v>
      </c>
      <c r="Q70" s="77" t="n">
        <v>423.17</v>
      </c>
      <c r="R70" s="77" t="n">
        <v>513.1</v>
      </c>
      <c r="S70" s="77" t="n">
        <v>570.2</v>
      </c>
      <c r="T70" s="76" t="n">
        <v>641.09</v>
      </c>
      <c r="U70" s="77" t="n">
        <v>734.56</v>
      </c>
      <c r="V70" s="77" t="n">
        <v>812.28</v>
      </c>
      <c r="W70" s="76" t="n">
        <v>912.57</v>
      </c>
      <c r="X70" s="77" t="n">
        <v>993.51</v>
      </c>
      <c r="Y70" s="77" t="n">
        <v>1097.52</v>
      </c>
      <c r="Z70" s="77" t="n">
        <v>1161.01</v>
      </c>
      <c r="AA70" s="80" t="n">
        <v>1240.1</v>
      </c>
      <c r="AB70" s="81" t="s">
        <v>53</v>
      </c>
      <c r="AC70" s="65"/>
      <c r="AD70" s="66"/>
    </row>
    <row r="71" s="17" customFormat="true" ht="20.25" hidden="false" customHeight="true" outlineLevel="0" collapsed="false">
      <c r="A71" s="67" t="n">
        <v>68</v>
      </c>
      <c r="B71" s="68" t="n">
        <v>62</v>
      </c>
      <c r="C71" s="69" t="n">
        <v>484</v>
      </c>
      <c r="D71" s="69" t="s">
        <v>48</v>
      </c>
      <c r="E71" s="70" t="s">
        <v>283</v>
      </c>
      <c r="F71" s="70" t="s">
        <v>284</v>
      </c>
      <c r="G71" s="70" t="s">
        <v>285</v>
      </c>
      <c r="H71" s="71" t="s">
        <v>286</v>
      </c>
      <c r="I71" s="72" t="n">
        <v>16</v>
      </c>
      <c r="J71" s="73" t="n">
        <v>100</v>
      </c>
      <c r="K71" s="74" t="n">
        <v>1244.16</v>
      </c>
      <c r="L71" s="75" t="n">
        <v>47.21</v>
      </c>
      <c r="M71" s="76" t="n">
        <v>118.4</v>
      </c>
      <c r="N71" s="76" t="n">
        <v>159.4</v>
      </c>
      <c r="O71" s="77" t="n">
        <v>234.02</v>
      </c>
      <c r="P71" s="77" t="n">
        <v>274.24</v>
      </c>
      <c r="Q71" s="77" t="n">
        <v>394.34</v>
      </c>
      <c r="R71" s="77" t="n">
        <v>474.47</v>
      </c>
      <c r="S71" s="77" t="n">
        <v>526.18</v>
      </c>
      <c r="T71" s="77" t="n">
        <v>635.11</v>
      </c>
      <c r="U71" s="77" t="n">
        <v>704.5</v>
      </c>
      <c r="V71" s="77" t="n">
        <v>780.58</v>
      </c>
      <c r="W71" s="77" t="n">
        <v>183.28</v>
      </c>
      <c r="X71" s="77" t="n">
        <v>271.18</v>
      </c>
      <c r="Y71" s="77" t="n">
        <v>370.57</v>
      </c>
      <c r="Z71" s="77" t="n">
        <v>433.3</v>
      </c>
      <c r="AA71" s="78" t="n">
        <v>1244.16</v>
      </c>
      <c r="AB71" s="93" t="s">
        <v>53</v>
      </c>
      <c r="AC71" s="65"/>
      <c r="AD71" s="66"/>
    </row>
    <row r="72" s="17" customFormat="true" ht="20.25" hidden="false" customHeight="true" outlineLevel="0" collapsed="false">
      <c r="A72" s="82" t="n">
        <v>69</v>
      </c>
      <c r="B72" s="83" t="n">
        <v>7</v>
      </c>
      <c r="C72" s="84" t="n">
        <v>486</v>
      </c>
      <c r="D72" s="84" t="s">
        <v>106</v>
      </c>
      <c r="E72" s="85" t="s">
        <v>287</v>
      </c>
      <c r="F72" s="85" t="s">
        <v>288</v>
      </c>
      <c r="G72" s="85" t="s">
        <v>289</v>
      </c>
      <c r="H72" s="86" t="s">
        <v>286</v>
      </c>
      <c r="I72" s="87" t="n">
        <v>16</v>
      </c>
      <c r="J72" s="88" t="n">
        <v>100</v>
      </c>
      <c r="K72" s="89" t="n">
        <v>1244.18</v>
      </c>
      <c r="L72" s="90" t="n">
        <v>47.24</v>
      </c>
      <c r="M72" s="91" t="n">
        <v>118.45</v>
      </c>
      <c r="N72" s="91" t="n">
        <v>159.56</v>
      </c>
      <c r="O72" s="91" t="n">
        <v>233.48</v>
      </c>
      <c r="P72" s="91" t="n">
        <v>274.41</v>
      </c>
      <c r="Q72" s="91" t="n">
        <v>394.47</v>
      </c>
      <c r="R72" s="91" t="n">
        <v>474.44</v>
      </c>
      <c r="S72" s="91" t="n">
        <v>526.21</v>
      </c>
      <c r="T72" s="91" t="n">
        <v>635.07</v>
      </c>
      <c r="U72" s="91" t="n">
        <v>704.52</v>
      </c>
      <c r="V72" s="96" t="n">
        <v>780.58</v>
      </c>
      <c r="W72" s="91" t="n">
        <v>183.19</v>
      </c>
      <c r="X72" s="91" t="n">
        <v>271.08</v>
      </c>
      <c r="Y72" s="91" t="n">
        <v>370.36</v>
      </c>
      <c r="Z72" s="91" t="n">
        <v>433.21</v>
      </c>
      <c r="AA72" s="97" t="n">
        <v>1244.18</v>
      </c>
      <c r="AB72" s="81" t="s">
        <v>53</v>
      </c>
      <c r="AC72" s="65"/>
      <c r="AD72" s="66"/>
    </row>
    <row r="73" s="17" customFormat="true" ht="20.25" hidden="false" customHeight="true" outlineLevel="0" collapsed="false">
      <c r="A73" s="67" t="n">
        <v>70</v>
      </c>
      <c r="B73" s="68" t="n">
        <v>63</v>
      </c>
      <c r="C73" s="69" t="n">
        <v>332</v>
      </c>
      <c r="D73" s="69" t="s">
        <v>48</v>
      </c>
      <c r="E73" s="70" t="s">
        <v>290</v>
      </c>
      <c r="F73" s="70" t="s">
        <v>195</v>
      </c>
      <c r="G73" s="70" t="s">
        <v>291</v>
      </c>
      <c r="H73" s="71" t="s">
        <v>292</v>
      </c>
      <c r="I73" s="72" t="n">
        <v>16</v>
      </c>
      <c r="J73" s="73" t="n">
        <v>100</v>
      </c>
      <c r="K73" s="74" t="n">
        <v>1248.22</v>
      </c>
      <c r="L73" s="75" t="n">
        <v>56.26</v>
      </c>
      <c r="M73" s="76" t="n">
        <v>127.25</v>
      </c>
      <c r="N73" s="76" t="n">
        <v>171.49</v>
      </c>
      <c r="O73" s="76" t="n">
        <v>244</v>
      </c>
      <c r="P73" s="76" t="n">
        <v>281.59</v>
      </c>
      <c r="Q73" s="76" t="n">
        <v>403.3</v>
      </c>
      <c r="R73" s="76" t="n">
        <v>519.05</v>
      </c>
      <c r="S73" s="76" t="n">
        <v>564.06</v>
      </c>
      <c r="T73" s="76" t="n">
        <v>650.19</v>
      </c>
      <c r="U73" s="76" t="n">
        <v>747.42</v>
      </c>
      <c r="V73" s="76" t="n">
        <v>807.02</v>
      </c>
      <c r="W73" s="76" t="n">
        <v>932.06</v>
      </c>
      <c r="X73" s="76" t="n">
        <v>1006.16</v>
      </c>
      <c r="Y73" s="76" t="n">
        <v>1098.07</v>
      </c>
      <c r="Z73" s="76" t="n">
        <v>1163.44</v>
      </c>
      <c r="AA73" s="78" t="n">
        <v>1248.22</v>
      </c>
      <c r="AB73" s="93" t="s">
        <v>53</v>
      </c>
      <c r="AC73" s="65"/>
      <c r="AD73" s="66"/>
    </row>
    <row r="74" s="17" customFormat="true" ht="20.25" hidden="false" customHeight="true" outlineLevel="0" collapsed="false">
      <c r="A74" s="67" t="n">
        <v>71</v>
      </c>
      <c r="B74" s="68" t="n">
        <v>64</v>
      </c>
      <c r="C74" s="69" t="n">
        <v>331</v>
      </c>
      <c r="D74" s="69" t="s">
        <v>48</v>
      </c>
      <c r="E74" s="70" t="s">
        <v>293</v>
      </c>
      <c r="F74" s="70" t="s">
        <v>294</v>
      </c>
      <c r="G74" s="70" t="s">
        <v>295</v>
      </c>
      <c r="H74" s="71" t="s">
        <v>296</v>
      </c>
      <c r="I74" s="72" t="n">
        <v>16</v>
      </c>
      <c r="J74" s="73" t="n">
        <v>100</v>
      </c>
      <c r="K74" s="74" t="n">
        <v>1248.25</v>
      </c>
      <c r="L74" s="75" t="n">
        <v>56.33</v>
      </c>
      <c r="M74" s="76" t="n">
        <v>127.31</v>
      </c>
      <c r="N74" s="76" t="n">
        <v>171.58</v>
      </c>
      <c r="O74" s="76" t="n">
        <v>244.17</v>
      </c>
      <c r="P74" s="77" t="n">
        <v>282.15</v>
      </c>
      <c r="Q74" s="77" t="n">
        <v>403.47</v>
      </c>
      <c r="R74" s="77" t="n">
        <v>519.23</v>
      </c>
      <c r="S74" s="77" t="n">
        <v>564.45</v>
      </c>
      <c r="T74" s="77" t="n">
        <v>650.24</v>
      </c>
      <c r="U74" s="77" t="n">
        <v>747.48</v>
      </c>
      <c r="V74" s="77" t="n">
        <v>806.48</v>
      </c>
      <c r="W74" s="77" t="n">
        <v>932.13</v>
      </c>
      <c r="X74" s="77" t="n">
        <v>1006.2</v>
      </c>
      <c r="Y74" s="77" t="n">
        <v>1098.14</v>
      </c>
      <c r="Z74" s="77" t="n">
        <v>1163.41</v>
      </c>
      <c r="AA74" s="78" t="n">
        <v>1248.25</v>
      </c>
      <c r="AB74" s="81" t="s">
        <v>53</v>
      </c>
      <c r="AC74" s="65"/>
      <c r="AD74" s="66"/>
    </row>
    <row r="75" s="17" customFormat="true" ht="20.25" hidden="false" customHeight="true" outlineLevel="0" collapsed="false">
      <c r="A75" s="67" t="n">
        <v>72</v>
      </c>
      <c r="B75" s="68" t="n">
        <v>65</v>
      </c>
      <c r="C75" s="69" t="n">
        <v>239</v>
      </c>
      <c r="D75" s="69" t="s">
        <v>48</v>
      </c>
      <c r="E75" s="70" t="s">
        <v>297</v>
      </c>
      <c r="F75" s="70" t="s">
        <v>115</v>
      </c>
      <c r="G75" s="70" t="s">
        <v>86</v>
      </c>
      <c r="H75" s="71" t="s">
        <v>298</v>
      </c>
      <c r="I75" s="72" t="n">
        <v>16</v>
      </c>
      <c r="J75" s="73" t="n">
        <v>100</v>
      </c>
      <c r="K75" s="74" t="n">
        <v>1248.32</v>
      </c>
      <c r="L75" s="75" t="n">
        <v>56.37</v>
      </c>
      <c r="M75" s="76" t="n">
        <v>127.35</v>
      </c>
      <c r="N75" s="76" t="n">
        <v>171.58</v>
      </c>
      <c r="O75" s="77" t="n">
        <v>244.13</v>
      </c>
      <c r="P75" s="77" t="n">
        <v>282.08</v>
      </c>
      <c r="Q75" s="77" t="n">
        <v>403.32</v>
      </c>
      <c r="R75" s="77" t="n">
        <v>518.55</v>
      </c>
      <c r="S75" s="77" t="n">
        <v>564</v>
      </c>
      <c r="T75" s="77" t="n">
        <v>650.17</v>
      </c>
      <c r="U75" s="77" t="n">
        <v>747.45</v>
      </c>
      <c r="V75" s="77" t="n">
        <v>806.38</v>
      </c>
      <c r="W75" s="77" t="n">
        <v>932.08</v>
      </c>
      <c r="X75" s="77" t="n">
        <v>1006.13</v>
      </c>
      <c r="Y75" s="77" t="n">
        <v>1098.05</v>
      </c>
      <c r="Z75" s="77" t="n">
        <v>1163.37</v>
      </c>
      <c r="AA75" s="78" t="n">
        <v>1248.32</v>
      </c>
      <c r="AB75" s="81" t="s">
        <v>53</v>
      </c>
      <c r="AC75" s="65"/>
      <c r="AD75" s="66"/>
    </row>
    <row r="76" s="17" customFormat="true" ht="20.25" hidden="false" customHeight="true" outlineLevel="0" collapsed="false">
      <c r="A76" s="67" t="n">
        <v>73</v>
      </c>
      <c r="B76" s="68" t="n">
        <v>66</v>
      </c>
      <c r="C76" s="69" t="n">
        <v>313</v>
      </c>
      <c r="D76" s="69" t="s">
        <v>48</v>
      </c>
      <c r="E76" s="70" t="s">
        <v>299</v>
      </c>
      <c r="F76" s="70" t="s">
        <v>300</v>
      </c>
      <c r="G76" s="70" t="s">
        <v>301</v>
      </c>
      <c r="H76" s="71" t="s">
        <v>271</v>
      </c>
      <c r="I76" s="72" t="n">
        <v>16</v>
      </c>
      <c r="J76" s="73" t="n">
        <v>100</v>
      </c>
      <c r="K76" s="74" t="n">
        <v>1250.57</v>
      </c>
      <c r="L76" s="75" t="n">
        <v>46.11</v>
      </c>
      <c r="M76" s="76" t="n">
        <v>125.44</v>
      </c>
      <c r="N76" s="76" t="n">
        <v>172.51</v>
      </c>
      <c r="O76" s="76" t="n">
        <v>256.31</v>
      </c>
      <c r="P76" s="76" t="n">
        <v>292.06</v>
      </c>
      <c r="Q76" s="76" t="n">
        <v>403.22</v>
      </c>
      <c r="R76" s="76" t="n">
        <v>513.25</v>
      </c>
      <c r="S76" s="76" t="n">
        <v>570.3</v>
      </c>
      <c r="T76" s="76" t="n">
        <v>641.24</v>
      </c>
      <c r="U76" s="76" t="n">
        <v>735.04</v>
      </c>
      <c r="V76" s="76" t="n">
        <v>811.14</v>
      </c>
      <c r="W76" s="76" t="n">
        <v>913.01</v>
      </c>
      <c r="X76" s="76" t="n">
        <v>992.31</v>
      </c>
      <c r="Y76" s="76" t="n">
        <v>1098</v>
      </c>
      <c r="Z76" s="76" t="n">
        <v>1160.53</v>
      </c>
      <c r="AA76" s="80" t="n">
        <v>1250.57</v>
      </c>
      <c r="AB76" s="81" t="s">
        <v>53</v>
      </c>
      <c r="AC76" s="65"/>
      <c r="AD76" s="66"/>
    </row>
    <row r="77" s="17" customFormat="true" ht="20.25" hidden="false" customHeight="true" outlineLevel="0" collapsed="false">
      <c r="A77" s="67" t="n">
        <v>74</v>
      </c>
      <c r="B77" s="68" t="n">
        <v>67</v>
      </c>
      <c r="C77" s="69" t="n">
        <v>15</v>
      </c>
      <c r="D77" s="69" t="s">
        <v>48</v>
      </c>
      <c r="E77" s="70" t="s">
        <v>302</v>
      </c>
      <c r="F77" s="70" t="s">
        <v>303</v>
      </c>
      <c r="G77" s="70" t="s">
        <v>86</v>
      </c>
      <c r="H77" s="71" t="s">
        <v>62</v>
      </c>
      <c r="I77" s="72" t="n">
        <v>16</v>
      </c>
      <c r="J77" s="73" t="n">
        <v>100</v>
      </c>
      <c r="K77" s="74" t="n">
        <v>1252.31</v>
      </c>
      <c r="L77" s="75" t="n">
        <v>56.57</v>
      </c>
      <c r="M77" s="76" t="n">
        <v>137.14</v>
      </c>
      <c r="N77" s="76" t="n">
        <v>181.32</v>
      </c>
      <c r="O77" s="76" t="n">
        <v>260.05</v>
      </c>
      <c r="P77" s="76" t="n">
        <v>298.57</v>
      </c>
      <c r="Q77" s="76" t="n">
        <v>457.28</v>
      </c>
      <c r="R77" s="76" t="n">
        <v>547.11</v>
      </c>
      <c r="S77" s="76" t="n">
        <v>602.13</v>
      </c>
      <c r="T77" s="76" t="n">
        <v>702.32</v>
      </c>
      <c r="U77" s="76" t="n">
        <v>61.24</v>
      </c>
      <c r="V77" s="76" t="n">
        <v>129.58</v>
      </c>
      <c r="W77" s="76" t="n">
        <v>238.45</v>
      </c>
      <c r="X77" s="76" t="n">
        <v>310.32</v>
      </c>
      <c r="Y77" s="76" t="n">
        <v>388.02</v>
      </c>
      <c r="Z77" s="76" t="n">
        <v>443.15</v>
      </c>
      <c r="AA77" s="78" t="n">
        <v>1252.31</v>
      </c>
      <c r="AB77" s="81" t="s">
        <v>53</v>
      </c>
      <c r="AC77" s="65"/>
      <c r="AD77" s="66"/>
    </row>
    <row r="78" customFormat="false" ht="20.25" hidden="false" customHeight="true" outlineLevel="0" collapsed="false">
      <c r="A78" s="82" t="n">
        <v>67</v>
      </c>
      <c r="B78" s="83" t="n">
        <v>6</v>
      </c>
      <c r="C78" s="84" t="n">
        <v>16</v>
      </c>
      <c r="D78" s="84" t="s">
        <v>106</v>
      </c>
      <c r="E78" s="85" t="s">
        <v>304</v>
      </c>
      <c r="F78" s="85" t="s">
        <v>305</v>
      </c>
      <c r="G78" s="85" t="s">
        <v>306</v>
      </c>
      <c r="H78" s="86" t="s">
        <v>62</v>
      </c>
      <c r="I78" s="87" t="n">
        <v>16</v>
      </c>
      <c r="J78" s="88" t="n">
        <v>100</v>
      </c>
      <c r="K78" s="89" t="n">
        <v>1252.38</v>
      </c>
      <c r="L78" s="90" t="n">
        <v>57.04</v>
      </c>
      <c r="M78" s="91" t="n">
        <v>137.35</v>
      </c>
      <c r="N78" s="91" t="n">
        <v>182.53</v>
      </c>
      <c r="O78" s="91" t="n">
        <v>260.49</v>
      </c>
      <c r="P78" s="91" t="n">
        <v>299.26</v>
      </c>
      <c r="Q78" s="91" t="n">
        <v>458.11</v>
      </c>
      <c r="R78" s="91" t="n">
        <v>547.33</v>
      </c>
      <c r="S78" s="91" t="n">
        <v>602.04</v>
      </c>
      <c r="T78" s="91" t="n">
        <v>702.44</v>
      </c>
      <c r="U78" s="91" t="n">
        <v>61.21</v>
      </c>
      <c r="V78" s="91" t="n">
        <v>130.41</v>
      </c>
      <c r="W78" s="91" t="n">
        <v>239.16</v>
      </c>
      <c r="X78" s="91" t="n">
        <v>311.09</v>
      </c>
      <c r="Y78" s="91" t="n">
        <v>389.08</v>
      </c>
      <c r="Z78" s="91" t="n">
        <v>443.18</v>
      </c>
      <c r="AA78" s="98" t="n">
        <v>1252.38</v>
      </c>
      <c r="AB78" s="81" t="s">
        <v>53</v>
      </c>
      <c r="AC78" s="65"/>
      <c r="AD78" s="66"/>
      <c r="AE78" s="17"/>
      <c r="AF78" s="17"/>
      <c r="AG78" s="17"/>
    </row>
    <row r="79" customFormat="false" ht="20.25" hidden="false" customHeight="true" outlineLevel="0" collapsed="false">
      <c r="A79" s="82" t="n">
        <v>75</v>
      </c>
      <c r="B79" s="83" t="n">
        <v>8</v>
      </c>
      <c r="C79" s="84" t="n">
        <v>146</v>
      </c>
      <c r="D79" s="84" t="s">
        <v>106</v>
      </c>
      <c r="E79" s="85" t="s">
        <v>307</v>
      </c>
      <c r="F79" s="85" t="s">
        <v>308</v>
      </c>
      <c r="G79" s="85" t="s">
        <v>309</v>
      </c>
      <c r="H79" s="86" t="s">
        <v>189</v>
      </c>
      <c r="I79" s="87" t="n">
        <v>16</v>
      </c>
      <c r="J79" s="88" t="n">
        <v>100</v>
      </c>
      <c r="K79" s="89" t="n">
        <v>1260.54</v>
      </c>
      <c r="L79" s="90" t="n">
        <v>58.07</v>
      </c>
      <c r="M79" s="91" t="n">
        <v>133.58</v>
      </c>
      <c r="N79" s="91" t="n">
        <v>184.3</v>
      </c>
      <c r="O79" s="96" t="n">
        <v>251.26</v>
      </c>
      <c r="P79" s="96" t="n">
        <v>288.35</v>
      </c>
      <c r="Q79" s="96" t="n">
        <v>411.46</v>
      </c>
      <c r="R79" s="96" t="n">
        <v>529.06</v>
      </c>
      <c r="S79" s="96" t="n">
        <v>575.13</v>
      </c>
      <c r="T79" s="96" t="n">
        <v>661.31</v>
      </c>
      <c r="U79" s="96" t="n">
        <v>746.59</v>
      </c>
      <c r="V79" s="96" t="n">
        <v>810.23</v>
      </c>
      <c r="W79" s="96" t="n">
        <v>940.56</v>
      </c>
      <c r="X79" s="96" t="n">
        <v>1020.13</v>
      </c>
      <c r="Y79" s="96" t="n">
        <v>1112.21</v>
      </c>
      <c r="Z79" s="96" t="n">
        <v>1174.51</v>
      </c>
      <c r="AA79" s="97" t="n">
        <v>1260.54</v>
      </c>
      <c r="AB79" s="93" t="s">
        <v>53</v>
      </c>
      <c r="AC79" s="65"/>
      <c r="AD79" s="66"/>
      <c r="AE79" s="17"/>
      <c r="AF79" s="17"/>
      <c r="AG79" s="17"/>
    </row>
    <row r="80" s="17" customFormat="true" ht="20.25" hidden="false" customHeight="true" outlineLevel="0" collapsed="false">
      <c r="A80" s="67" t="n">
        <v>76</v>
      </c>
      <c r="B80" s="68" t="n">
        <v>68</v>
      </c>
      <c r="C80" s="69" t="n">
        <v>147</v>
      </c>
      <c r="D80" s="69" t="s">
        <v>48</v>
      </c>
      <c r="E80" s="70" t="s">
        <v>310</v>
      </c>
      <c r="F80" s="70" t="s">
        <v>128</v>
      </c>
      <c r="G80" s="70" t="s">
        <v>309</v>
      </c>
      <c r="H80" s="71" t="s">
        <v>311</v>
      </c>
      <c r="I80" s="72" t="n">
        <v>16</v>
      </c>
      <c r="J80" s="73" t="n">
        <v>100</v>
      </c>
      <c r="K80" s="74" t="n">
        <v>1261.03</v>
      </c>
      <c r="L80" s="99" t="n">
        <v>58.08</v>
      </c>
      <c r="M80" s="100" t="n">
        <v>134</v>
      </c>
      <c r="N80" s="76" t="n">
        <v>184.09</v>
      </c>
      <c r="O80" s="101" t="n">
        <v>251.31</v>
      </c>
      <c r="P80" s="101" t="n">
        <v>288.42</v>
      </c>
      <c r="Q80" s="101" t="n">
        <v>412.04</v>
      </c>
      <c r="R80" s="77" t="n">
        <v>529.04</v>
      </c>
      <c r="S80" s="101" t="n">
        <v>575.3</v>
      </c>
      <c r="T80" s="100" t="n">
        <v>661.41</v>
      </c>
      <c r="U80" s="100" t="n">
        <v>747.34</v>
      </c>
      <c r="V80" s="100" t="n">
        <v>810.53</v>
      </c>
      <c r="W80" s="100" t="n">
        <v>941.34</v>
      </c>
      <c r="X80" s="100" t="n">
        <v>1020.28</v>
      </c>
      <c r="Y80" s="100" t="n">
        <v>1114.43</v>
      </c>
      <c r="Z80" s="100" t="n">
        <v>1174.56</v>
      </c>
      <c r="AA80" s="102" t="n">
        <v>1261.03</v>
      </c>
      <c r="AB80" s="81" t="s">
        <v>53</v>
      </c>
      <c r="AC80" s="65"/>
      <c r="AD80" s="66"/>
    </row>
    <row r="81" s="17" customFormat="true" ht="20.25" hidden="false" customHeight="true" outlineLevel="0" collapsed="false">
      <c r="A81" s="67" t="n">
        <v>77</v>
      </c>
      <c r="B81" s="68" t="n">
        <v>69</v>
      </c>
      <c r="C81" s="69" t="n">
        <v>148</v>
      </c>
      <c r="D81" s="69" t="s">
        <v>48</v>
      </c>
      <c r="E81" s="70" t="s">
        <v>312</v>
      </c>
      <c r="F81" s="70" t="s">
        <v>313</v>
      </c>
      <c r="G81" s="70" t="s">
        <v>309</v>
      </c>
      <c r="H81" s="71" t="s">
        <v>311</v>
      </c>
      <c r="I81" s="72" t="n">
        <v>16</v>
      </c>
      <c r="J81" s="73" t="n">
        <v>100</v>
      </c>
      <c r="K81" s="74" t="n">
        <v>1261.05</v>
      </c>
      <c r="L81" s="75" t="n">
        <v>58.1</v>
      </c>
      <c r="M81" s="76" t="n">
        <v>134.04</v>
      </c>
      <c r="N81" s="76" t="n">
        <v>185</v>
      </c>
      <c r="O81" s="77" t="n">
        <v>251.58</v>
      </c>
      <c r="P81" s="77" t="n">
        <v>288.49</v>
      </c>
      <c r="Q81" s="77" t="n">
        <v>411.56</v>
      </c>
      <c r="R81" s="77" t="n">
        <v>529.18</v>
      </c>
      <c r="S81" s="77" t="n">
        <v>575.26</v>
      </c>
      <c r="T81" s="77" t="n">
        <v>661.43</v>
      </c>
      <c r="U81" s="77" t="n">
        <v>747.32</v>
      </c>
      <c r="V81" s="77" t="n">
        <v>811.05</v>
      </c>
      <c r="W81" s="77" t="n">
        <v>941.38</v>
      </c>
      <c r="X81" s="77" t="n">
        <v>1020.26</v>
      </c>
      <c r="Y81" s="77" t="n">
        <v>1114.51</v>
      </c>
      <c r="Z81" s="77" t="n">
        <v>1175.15</v>
      </c>
      <c r="AA81" s="78" t="n">
        <v>1261.05</v>
      </c>
      <c r="AB81" s="81" t="s">
        <v>53</v>
      </c>
      <c r="AC81" s="65"/>
      <c r="AD81" s="66"/>
    </row>
    <row r="82" customFormat="false" ht="20.25" hidden="false" customHeight="true" outlineLevel="0" collapsed="false">
      <c r="A82" s="67" t="n">
        <v>78</v>
      </c>
      <c r="B82" s="68" t="n">
        <v>70</v>
      </c>
      <c r="C82" s="69" t="n">
        <v>3</v>
      </c>
      <c r="D82" s="69" t="s">
        <v>48</v>
      </c>
      <c r="E82" s="70" t="s">
        <v>314</v>
      </c>
      <c r="F82" s="70" t="s">
        <v>195</v>
      </c>
      <c r="G82" s="70" t="s">
        <v>86</v>
      </c>
      <c r="H82" s="71" t="s">
        <v>315</v>
      </c>
      <c r="I82" s="72" t="n">
        <v>16</v>
      </c>
      <c r="J82" s="73" t="n">
        <v>100</v>
      </c>
      <c r="K82" s="74" t="n">
        <v>1261.06</v>
      </c>
      <c r="L82" s="75" t="n">
        <v>46.14</v>
      </c>
      <c r="M82" s="76" t="n">
        <v>127.51</v>
      </c>
      <c r="N82" s="76" t="n">
        <v>174.34</v>
      </c>
      <c r="O82" s="76" t="n">
        <v>251.1</v>
      </c>
      <c r="P82" s="76" t="n">
        <v>289.46</v>
      </c>
      <c r="Q82" s="76" t="n">
        <v>414.41</v>
      </c>
      <c r="R82" s="76" t="n">
        <v>529.12</v>
      </c>
      <c r="S82" s="76" t="n">
        <v>575.32</v>
      </c>
      <c r="T82" s="76" t="n">
        <v>661.45</v>
      </c>
      <c r="U82" s="76" t="n">
        <v>747.51</v>
      </c>
      <c r="V82" s="76" t="n">
        <v>811</v>
      </c>
      <c r="W82" s="76" t="n">
        <v>940.59</v>
      </c>
      <c r="X82" s="76" t="n">
        <v>1020.31</v>
      </c>
      <c r="Y82" s="76" t="n">
        <v>1114.44</v>
      </c>
      <c r="Z82" s="76" t="n">
        <v>1175.21</v>
      </c>
      <c r="AA82" s="78" t="n">
        <v>1261.06</v>
      </c>
      <c r="AB82" s="81" t="s">
        <v>53</v>
      </c>
      <c r="AC82" s="65"/>
      <c r="AD82" s="66"/>
      <c r="AE82" s="17"/>
      <c r="AF82" s="17"/>
      <c r="AG82" s="17"/>
    </row>
    <row r="83" customFormat="false" ht="20.25" hidden="false" customHeight="true" outlineLevel="0" collapsed="false">
      <c r="A83" s="67" t="n">
        <v>79</v>
      </c>
      <c r="B83" s="68" t="n">
        <v>71</v>
      </c>
      <c r="C83" s="69" t="n">
        <v>318</v>
      </c>
      <c r="D83" s="69" t="s">
        <v>48</v>
      </c>
      <c r="E83" s="70" t="s">
        <v>316</v>
      </c>
      <c r="F83" s="70" t="s">
        <v>192</v>
      </c>
      <c r="G83" s="70" t="s">
        <v>317</v>
      </c>
      <c r="H83" s="71" t="s">
        <v>136</v>
      </c>
      <c r="I83" s="72" t="n">
        <v>16</v>
      </c>
      <c r="J83" s="73" t="n">
        <v>100</v>
      </c>
      <c r="K83" s="74" t="n">
        <v>1271.47</v>
      </c>
      <c r="L83" s="75" t="n">
        <v>40.56</v>
      </c>
      <c r="M83" s="76" t="n">
        <v>115.32</v>
      </c>
      <c r="N83" s="76" t="n">
        <v>158.19</v>
      </c>
      <c r="O83" s="76" t="n">
        <v>228.02</v>
      </c>
      <c r="P83" s="76" t="n">
        <v>262.05</v>
      </c>
      <c r="Q83" s="76" t="n">
        <v>377.54</v>
      </c>
      <c r="R83" s="76" t="n">
        <v>474.49</v>
      </c>
      <c r="S83" s="76" t="n">
        <v>526.37</v>
      </c>
      <c r="T83" s="76" t="n">
        <v>629.4</v>
      </c>
      <c r="U83" s="76" t="n">
        <v>718.38</v>
      </c>
      <c r="V83" s="76" t="n">
        <v>794.19</v>
      </c>
      <c r="W83" s="76" t="n">
        <v>908.38</v>
      </c>
      <c r="X83" s="76" t="n">
        <v>991.16</v>
      </c>
      <c r="Y83" s="76" t="n">
        <v>1105.42</v>
      </c>
      <c r="Z83" s="76" t="n">
        <v>1167.53</v>
      </c>
      <c r="AA83" s="78" t="n">
        <v>1271.47</v>
      </c>
      <c r="AB83" s="81" t="s">
        <v>53</v>
      </c>
      <c r="AC83" s="65"/>
      <c r="AD83" s="66"/>
      <c r="AE83" s="17"/>
      <c r="AF83" s="17"/>
      <c r="AG83" s="17"/>
    </row>
    <row r="84" s="17" customFormat="true" ht="20.25" hidden="false" customHeight="true" outlineLevel="0" collapsed="false">
      <c r="A84" s="67" t="n">
        <v>80</v>
      </c>
      <c r="B84" s="68" t="n">
        <v>72</v>
      </c>
      <c r="C84" s="69" t="n">
        <v>532</v>
      </c>
      <c r="D84" s="69" t="s">
        <v>48</v>
      </c>
      <c r="E84" s="70" t="s">
        <v>318</v>
      </c>
      <c r="F84" s="70" t="s">
        <v>192</v>
      </c>
      <c r="G84" s="70" t="s">
        <v>86</v>
      </c>
      <c r="H84" s="71" t="s">
        <v>83</v>
      </c>
      <c r="I84" s="72" t="n">
        <v>16</v>
      </c>
      <c r="J84" s="73" t="n">
        <v>100</v>
      </c>
      <c r="K84" s="74" t="n">
        <v>1272.02</v>
      </c>
      <c r="L84" s="75" t="n">
        <v>40.57</v>
      </c>
      <c r="M84" s="76" t="n">
        <v>115.36</v>
      </c>
      <c r="N84" s="76" t="n">
        <v>158.16</v>
      </c>
      <c r="O84" s="76" t="n">
        <v>228.12</v>
      </c>
      <c r="P84" s="76" t="n">
        <v>262.09</v>
      </c>
      <c r="Q84" s="76" t="n">
        <v>377.52</v>
      </c>
      <c r="R84" s="76" t="n">
        <v>474.35</v>
      </c>
      <c r="S84" s="76" t="n">
        <v>527.01</v>
      </c>
      <c r="T84" s="76" t="n">
        <v>630.02</v>
      </c>
      <c r="U84" s="76" t="n">
        <v>719.13</v>
      </c>
      <c r="V84" s="76" t="n">
        <v>795.07</v>
      </c>
      <c r="W84" s="76" t="n">
        <v>909.58</v>
      </c>
      <c r="X84" s="76" t="n">
        <v>993.34</v>
      </c>
      <c r="Y84" s="76" t="n">
        <v>1106.56</v>
      </c>
      <c r="Z84" s="76" t="n">
        <v>1168.15</v>
      </c>
      <c r="AA84" s="78" t="n">
        <v>1272.02</v>
      </c>
      <c r="AB84" s="81" t="s">
        <v>53</v>
      </c>
      <c r="AC84" s="65"/>
      <c r="AD84" s="66"/>
    </row>
    <row r="85" customFormat="false" ht="20.25" hidden="false" customHeight="true" outlineLevel="0" collapsed="false">
      <c r="A85" s="67" t="n">
        <v>81</v>
      </c>
      <c r="B85" s="68" t="n">
        <v>73</v>
      </c>
      <c r="C85" s="69" t="n">
        <v>111</v>
      </c>
      <c r="D85" s="69" t="s">
        <v>48</v>
      </c>
      <c r="E85" s="70" t="s">
        <v>319</v>
      </c>
      <c r="F85" s="70" t="s">
        <v>192</v>
      </c>
      <c r="G85" s="70" t="s">
        <v>86</v>
      </c>
      <c r="H85" s="71" t="s">
        <v>83</v>
      </c>
      <c r="I85" s="72" t="n">
        <v>16</v>
      </c>
      <c r="J85" s="73" t="n">
        <v>100</v>
      </c>
      <c r="K85" s="74" t="n">
        <v>1274.15</v>
      </c>
      <c r="L85" s="75" t="n">
        <v>45.28</v>
      </c>
      <c r="M85" s="76" t="n">
        <v>132.34</v>
      </c>
      <c r="N85" s="76" t="n">
        <v>182.48</v>
      </c>
      <c r="O85" s="76" t="n">
        <v>263.27</v>
      </c>
      <c r="P85" s="76" t="n">
        <v>309.23</v>
      </c>
      <c r="Q85" s="76" t="n">
        <v>425.32</v>
      </c>
      <c r="R85" s="76" t="n">
        <v>529.32</v>
      </c>
      <c r="S85" s="76" t="n">
        <v>587.01</v>
      </c>
      <c r="T85" s="76" t="n">
        <v>693.07</v>
      </c>
      <c r="U85" s="76" t="n">
        <v>758.44</v>
      </c>
      <c r="V85" s="76" t="n">
        <v>827.42</v>
      </c>
      <c r="W85" s="76" t="n">
        <v>943.23</v>
      </c>
      <c r="X85" s="76" t="n">
        <v>1033.23</v>
      </c>
      <c r="Y85" s="76" t="n">
        <v>1131.05</v>
      </c>
      <c r="Z85" s="76" t="n">
        <v>1192.3</v>
      </c>
      <c r="AA85" s="78" t="n">
        <v>1274.15</v>
      </c>
      <c r="AB85" s="81" t="s">
        <v>53</v>
      </c>
      <c r="AC85" s="65"/>
      <c r="AD85" s="66"/>
      <c r="AE85" s="17"/>
      <c r="AF85" s="17"/>
      <c r="AG85" s="17"/>
    </row>
    <row r="86" s="17" customFormat="true" ht="20.25" hidden="false" customHeight="true" outlineLevel="0" collapsed="false">
      <c r="A86" s="67" t="n">
        <v>82</v>
      </c>
      <c r="B86" s="68" t="n">
        <v>74</v>
      </c>
      <c r="C86" s="69" t="n">
        <v>125</v>
      </c>
      <c r="D86" s="69" t="s">
        <v>48</v>
      </c>
      <c r="E86" s="70" t="s">
        <v>320</v>
      </c>
      <c r="F86" s="70" t="s">
        <v>75</v>
      </c>
      <c r="G86" s="70" t="s">
        <v>86</v>
      </c>
      <c r="H86" s="71" t="s">
        <v>321</v>
      </c>
      <c r="I86" s="72" t="n">
        <v>16</v>
      </c>
      <c r="J86" s="73" t="n">
        <v>100</v>
      </c>
      <c r="K86" s="74" t="n">
        <v>1278.32</v>
      </c>
      <c r="L86" s="75" t="n">
        <v>49.17</v>
      </c>
      <c r="M86" s="76" t="n">
        <v>140.2</v>
      </c>
      <c r="N86" s="76" t="n">
        <v>185.48</v>
      </c>
      <c r="O86" s="77" t="n">
        <v>262.5</v>
      </c>
      <c r="P86" s="77" t="n">
        <v>310.14</v>
      </c>
      <c r="Q86" s="77" t="n">
        <v>446.32</v>
      </c>
      <c r="R86" s="77" t="n">
        <v>548.57</v>
      </c>
      <c r="S86" s="77" t="n">
        <v>607.02</v>
      </c>
      <c r="T86" s="77" t="n">
        <v>702.24</v>
      </c>
      <c r="U86" s="77" t="n">
        <v>811.13</v>
      </c>
      <c r="V86" s="77" t="n">
        <v>870.54</v>
      </c>
      <c r="W86" s="77" t="n">
        <v>980.06</v>
      </c>
      <c r="X86" s="77" t="n">
        <v>1052.37</v>
      </c>
      <c r="Y86" s="77" t="n">
        <v>1146.04</v>
      </c>
      <c r="Z86" s="77" t="n">
        <v>1197.24</v>
      </c>
      <c r="AA86" s="78" t="n">
        <v>1278.32</v>
      </c>
      <c r="AB86" s="81" t="s">
        <v>53</v>
      </c>
      <c r="AC86" s="65"/>
      <c r="AD86" s="66"/>
    </row>
    <row r="87" s="17" customFormat="true" ht="20.25" hidden="false" customHeight="true" outlineLevel="0" collapsed="false">
      <c r="A87" s="67" t="n">
        <v>83</v>
      </c>
      <c r="B87" s="68" t="n">
        <v>75</v>
      </c>
      <c r="C87" s="69" t="n">
        <v>51</v>
      </c>
      <c r="D87" s="69" t="s">
        <v>48</v>
      </c>
      <c r="E87" s="70" t="s">
        <v>322</v>
      </c>
      <c r="F87" s="70" t="s">
        <v>75</v>
      </c>
      <c r="G87" s="70" t="s">
        <v>86</v>
      </c>
      <c r="H87" s="71" t="s">
        <v>62</v>
      </c>
      <c r="I87" s="72" t="n">
        <v>16</v>
      </c>
      <c r="J87" s="73" t="n">
        <v>100</v>
      </c>
      <c r="K87" s="74" t="n">
        <v>1283.34</v>
      </c>
      <c r="L87" s="75" t="n">
        <v>79.19</v>
      </c>
      <c r="M87" s="76" t="n">
        <v>161.05</v>
      </c>
      <c r="N87" s="76" t="n">
        <v>208.57</v>
      </c>
      <c r="O87" s="77" t="n">
        <v>279.59</v>
      </c>
      <c r="P87" s="77" t="n">
        <v>315.39</v>
      </c>
      <c r="Q87" s="77" t="n">
        <v>430.12</v>
      </c>
      <c r="R87" s="77" t="n">
        <v>512.33</v>
      </c>
      <c r="S87" s="77" t="n">
        <v>565.27</v>
      </c>
      <c r="T87" s="77" t="n">
        <v>655.23</v>
      </c>
      <c r="U87" s="77" t="n">
        <v>750.37</v>
      </c>
      <c r="V87" s="77" t="n">
        <v>817.53</v>
      </c>
      <c r="W87" s="77" t="n">
        <v>926.02</v>
      </c>
      <c r="X87" s="77" t="n">
        <v>1001.57</v>
      </c>
      <c r="Y87" s="77" t="n">
        <v>1112.02</v>
      </c>
      <c r="Z87" s="77" t="n">
        <v>1174.12</v>
      </c>
      <c r="AA87" s="78" t="n">
        <v>1283.34</v>
      </c>
      <c r="AB87" s="81" t="s">
        <v>53</v>
      </c>
      <c r="AC87" s="65"/>
      <c r="AD87" s="66"/>
    </row>
    <row r="88" customFormat="false" ht="20.25" hidden="false" customHeight="true" outlineLevel="0" collapsed="false">
      <c r="A88" s="67" t="n">
        <v>84</v>
      </c>
      <c r="B88" s="68" t="n">
        <v>76</v>
      </c>
      <c r="C88" s="69" t="n">
        <v>24</v>
      </c>
      <c r="D88" s="69" t="s">
        <v>48</v>
      </c>
      <c r="E88" s="70" t="s">
        <v>323</v>
      </c>
      <c r="F88" s="70" t="s">
        <v>233</v>
      </c>
      <c r="G88" s="70" t="s">
        <v>324</v>
      </c>
      <c r="H88" s="71" t="s">
        <v>237</v>
      </c>
      <c r="I88" s="72" t="n">
        <v>16</v>
      </c>
      <c r="J88" s="73" t="n">
        <v>100</v>
      </c>
      <c r="K88" s="74" t="n">
        <v>1284.02</v>
      </c>
      <c r="L88" s="75" t="n">
        <v>50.46</v>
      </c>
      <c r="M88" s="76" t="n">
        <v>135.29</v>
      </c>
      <c r="N88" s="76" t="n">
        <v>183.24</v>
      </c>
      <c r="O88" s="76" t="n">
        <v>254.28</v>
      </c>
      <c r="P88" s="76" t="n">
        <v>296.05</v>
      </c>
      <c r="Q88" s="76" t="n">
        <v>416.34</v>
      </c>
      <c r="R88" s="76" t="n">
        <v>521.22</v>
      </c>
      <c r="S88" s="76" t="n">
        <v>567.13</v>
      </c>
      <c r="T88" s="76" t="n">
        <v>649.33</v>
      </c>
      <c r="U88" s="76" t="n">
        <v>734.38</v>
      </c>
      <c r="V88" s="76" t="n">
        <v>811.48</v>
      </c>
      <c r="W88" s="76" t="n">
        <v>935.26</v>
      </c>
      <c r="X88" s="76" t="n">
        <v>1017.23</v>
      </c>
      <c r="Y88" s="76" t="n">
        <v>1109.31</v>
      </c>
      <c r="Z88" s="76" t="n">
        <v>1184.45</v>
      </c>
      <c r="AA88" s="78" t="n">
        <v>1284.02</v>
      </c>
      <c r="AB88" s="81" t="s">
        <v>53</v>
      </c>
      <c r="AC88" s="65"/>
      <c r="AD88" s="66"/>
      <c r="AE88" s="17"/>
      <c r="AF88" s="17"/>
      <c r="AG88" s="17"/>
    </row>
    <row r="89" s="17" customFormat="true" ht="20.25" hidden="false" customHeight="true" outlineLevel="0" collapsed="false">
      <c r="A89" s="67" t="n">
        <v>85</v>
      </c>
      <c r="B89" s="68" t="n">
        <v>77</v>
      </c>
      <c r="C89" s="69" t="n">
        <v>546</v>
      </c>
      <c r="D89" s="69" t="s">
        <v>48</v>
      </c>
      <c r="E89" s="70" t="s">
        <v>325</v>
      </c>
      <c r="F89" s="70" t="s">
        <v>326</v>
      </c>
      <c r="G89" s="70" t="s">
        <v>86</v>
      </c>
      <c r="H89" s="71" t="s">
        <v>237</v>
      </c>
      <c r="I89" s="72" t="n">
        <v>16</v>
      </c>
      <c r="J89" s="73" t="n">
        <v>100</v>
      </c>
      <c r="K89" s="74" t="n">
        <v>1284.06</v>
      </c>
      <c r="L89" s="75" t="n">
        <v>50.35</v>
      </c>
      <c r="M89" s="76" t="n">
        <v>135.25</v>
      </c>
      <c r="N89" s="76" t="n">
        <v>183.3</v>
      </c>
      <c r="O89" s="77" t="n">
        <v>254.3</v>
      </c>
      <c r="P89" s="77" t="n">
        <v>296.08</v>
      </c>
      <c r="Q89" s="77" t="n">
        <v>416.44</v>
      </c>
      <c r="R89" s="77" t="n">
        <v>521.24</v>
      </c>
      <c r="S89" s="77" t="n">
        <v>567.19</v>
      </c>
      <c r="T89" s="76" t="n">
        <v>649.26</v>
      </c>
      <c r="U89" s="76" t="n">
        <v>734.43</v>
      </c>
      <c r="V89" s="76" t="n">
        <v>811.54</v>
      </c>
      <c r="W89" s="76" t="n">
        <v>935.45</v>
      </c>
      <c r="X89" s="76" t="n">
        <v>1017.27</v>
      </c>
      <c r="Y89" s="76" t="n">
        <v>1109.23</v>
      </c>
      <c r="Z89" s="76" t="n">
        <v>1184.41</v>
      </c>
      <c r="AA89" s="78" t="n">
        <v>1284.06</v>
      </c>
      <c r="AB89" s="81" t="s">
        <v>53</v>
      </c>
      <c r="AC89" s="65"/>
      <c r="AD89" s="66"/>
      <c r="AF89" s="9"/>
    </row>
    <row r="90" s="17" customFormat="true" ht="20.25" hidden="false" customHeight="true" outlineLevel="0" collapsed="false">
      <c r="A90" s="67" t="n">
        <v>86</v>
      </c>
      <c r="B90" s="68" t="n">
        <v>78</v>
      </c>
      <c r="C90" s="69" t="n">
        <v>103</v>
      </c>
      <c r="D90" s="69" t="s">
        <v>48</v>
      </c>
      <c r="E90" s="70" t="s">
        <v>327</v>
      </c>
      <c r="F90" s="70" t="s">
        <v>128</v>
      </c>
      <c r="G90" s="70" t="s">
        <v>86</v>
      </c>
      <c r="H90" s="71" t="s">
        <v>83</v>
      </c>
      <c r="I90" s="72" t="n">
        <v>16</v>
      </c>
      <c r="J90" s="73" t="n">
        <v>100</v>
      </c>
      <c r="K90" s="74" t="n">
        <v>1285.2</v>
      </c>
      <c r="L90" s="75" t="n">
        <v>45.02</v>
      </c>
      <c r="M90" s="76" t="n">
        <v>125.11</v>
      </c>
      <c r="N90" s="76" t="n">
        <v>166.29</v>
      </c>
      <c r="O90" s="77" t="n">
        <v>245.09</v>
      </c>
      <c r="P90" s="77" t="n">
        <v>277.09</v>
      </c>
      <c r="Q90" s="77" t="n">
        <v>382.48</v>
      </c>
      <c r="R90" s="77" t="n">
        <v>501.32</v>
      </c>
      <c r="S90" s="77" t="n">
        <v>550.11</v>
      </c>
      <c r="T90" s="77" t="n">
        <v>634.54</v>
      </c>
      <c r="U90" s="76" t="n">
        <v>703.5</v>
      </c>
      <c r="V90" s="76" t="n">
        <v>774.58</v>
      </c>
      <c r="W90" s="76" t="n">
        <v>882.37</v>
      </c>
      <c r="X90" s="76" t="n">
        <v>992.08</v>
      </c>
      <c r="Y90" s="76" t="n">
        <v>1121.56</v>
      </c>
      <c r="Z90" s="76" t="n">
        <v>1183.55</v>
      </c>
      <c r="AA90" s="78" t="n">
        <v>1285.2</v>
      </c>
      <c r="AB90" s="81" t="s">
        <v>53</v>
      </c>
      <c r="AC90" s="65"/>
      <c r="AD90" s="66"/>
      <c r="AE90" s="9"/>
      <c r="AG90" s="9"/>
    </row>
    <row r="91" s="17" customFormat="true" ht="20.25" hidden="false" customHeight="true" outlineLevel="0" collapsed="false">
      <c r="A91" s="67" t="n">
        <v>87</v>
      </c>
      <c r="B91" s="68" t="n">
        <v>79</v>
      </c>
      <c r="C91" s="69" t="n">
        <v>232</v>
      </c>
      <c r="D91" s="69" t="s">
        <v>48</v>
      </c>
      <c r="E91" s="70" t="s">
        <v>328</v>
      </c>
      <c r="F91" s="70" t="s">
        <v>329</v>
      </c>
      <c r="G91" s="70" t="s">
        <v>86</v>
      </c>
      <c r="H91" s="71" t="s">
        <v>83</v>
      </c>
      <c r="I91" s="72" t="n">
        <v>16</v>
      </c>
      <c r="J91" s="73" t="n">
        <v>100</v>
      </c>
      <c r="K91" s="74" t="n">
        <v>1285.26</v>
      </c>
      <c r="L91" s="75" t="n">
        <v>44.56</v>
      </c>
      <c r="M91" s="76" t="n">
        <v>125.08</v>
      </c>
      <c r="N91" s="76" t="n">
        <v>166.2</v>
      </c>
      <c r="O91" s="77" t="n">
        <v>245.06</v>
      </c>
      <c r="P91" s="77" t="n">
        <v>277.04</v>
      </c>
      <c r="Q91" s="77" t="n">
        <v>382.43</v>
      </c>
      <c r="R91" s="77" t="n">
        <v>501.26</v>
      </c>
      <c r="S91" s="77" t="n">
        <v>550.14</v>
      </c>
      <c r="T91" s="77" t="n">
        <v>634.48</v>
      </c>
      <c r="U91" s="77" t="n">
        <v>703.54</v>
      </c>
      <c r="V91" s="77" t="n">
        <v>774.51</v>
      </c>
      <c r="W91" s="77" t="n">
        <v>882.23</v>
      </c>
      <c r="X91" s="77" t="n">
        <v>992.05</v>
      </c>
      <c r="Y91" s="77" t="n">
        <v>1121.51</v>
      </c>
      <c r="Z91" s="77" t="n">
        <v>1183.51</v>
      </c>
      <c r="AA91" s="78" t="n">
        <v>1285.26</v>
      </c>
      <c r="AB91" s="81" t="s">
        <v>53</v>
      </c>
      <c r="AC91" s="65"/>
      <c r="AD91" s="66"/>
    </row>
    <row r="92" s="17" customFormat="true" ht="20.25" hidden="false" customHeight="true" outlineLevel="0" collapsed="false">
      <c r="A92" s="67" t="n">
        <v>88</v>
      </c>
      <c r="B92" s="68" t="n">
        <v>80</v>
      </c>
      <c r="C92" s="69" t="n">
        <v>348</v>
      </c>
      <c r="D92" s="69" t="s">
        <v>48</v>
      </c>
      <c r="E92" s="70" t="s">
        <v>330</v>
      </c>
      <c r="F92" s="70" t="s">
        <v>331</v>
      </c>
      <c r="G92" s="70" t="s">
        <v>86</v>
      </c>
      <c r="H92" s="71" t="s">
        <v>332</v>
      </c>
      <c r="I92" s="72" t="n">
        <v>16</v>
      </c>
      <c r="J92" s="73" t="n">
        <v>100</v>
      </c>
      <c r="K92" s="74" t="n">
        <v>1286.21</v>
      </c>
      <c r="L92" s="75" t="n">
        <v>47.2</v>
      </c>
      <c r="M92" s="76" t="n">
        <v>132.25</v>
      </c>
      <c r="N92" s="76" t="n">
        <v>182.31</v>
      </c>
      <c r="O92" s="77" t="n">
        <v>259.33</v>
      </c>
      <c r="P92" s="77" t="n">
        <v>299.43</v>
      </c>
      <c r="Q92" s="77" t="n">
        <v>444.09</v>
      </c>
      <c r="R92" s="77" t="n">
        <v>553.19</v>
      </c>
      <c r="S92" s="77" t="n">
        <v>611.35</v>
      </c>
      <c r="T92" s="77" t="n">
        <v>740.18</v>
      </c>
      <c r="U92" s="77" t="n">
        <v>819.53</v>
      </c>
      <c r="V92" s="77" t="n">
        <v>899.19</v>
      </c>
      <c r="W92" s="77" t="n">
        <v>1017.36</v>
      </c>
      <c r="X92" s="77" t="n">
        <v>1101.18</v>
      </c>
      <c r="Y92" s="77" t="n">
        <v>1216.1</v>
      </c>
      <c r="Z92" s="77" t="n">
        <v>1286.21</v>
      </c>
      <c r="AA92" s="78" t="n">
        <v>1394.21</v>
      </c>
      <c r="AB92" s="81" t="s">
        <v>53</v>
      </c>
      <c r="AC92" s="65"/>
      <c r="AD92" s="66"/>
    </row>
    <row r="93" s="17" customFormat="true" ht="20.25" hidden="false" customHeight="true" outlineLevel="0" collapsed="false">
      <c r="A93" s="67" t="n">
        <v>89</v>
      </c>
      <c r="B93" s="68" t="n">
        <v>81</v>
      </c>
      <c r="C93" s="69" t="n">
        <v>162</v>
      </c>
      <c r="D93" s="69" t="s">
        <v>48</v>
      </c>
      <c r="E93" s="70" t="s">
        <v>333</v>
      </c>
      <c r="F93" s="70" t="s">
        <v>334</v>
      </c>
      <c r="G93" s="70" t="s">
        <v>86</v>
      </c>
      <c r="H93" s="71" t="s">
        <v>335</v>
      </c>
      <c r="I93" s="72" t="n">
        <v>16</v>
      </c>
      <c r="J93" s="73" t="n">
        <v>100</v>
      </c>
      <c r="K93" s="74" t="n">
        <v>1297.58</v>
      </c>
      <c r="L93" s="75" t="n">
        <v>35.36</v>
      </c>
      <c r="M93" s="76" t="n">
        <v>115.28</v>
      </c>
      <c r="N93" s="76" t="n">
        <v>157.06</v>
      </c>
      <c r="O93" s="77" t="n">
        <v>231.11</v>
      </c>
      <c r="P93" s="77" t="n">
        <v>279.01</v>
      </c>
      <c r="Q93" s="77" t="n">
        <v>435.26</v>
      </c>
      <c r="R93" s="77" t="n">
        <v>552.24</v>
      </c>
      <c r="S93" s="77" t="n">
        <v>595.03</v>
      </c>
      <c r="T93" s="77" t="n">
        <v>693.06</v>
      </c>
      <c r="U93" s="77" t="n">
        <v>754.37</v>
      </c>
      <c r="V93" s="77" t="n">
        <v>829.36</v>
      </c>
      <c r="W93" s="77" t="n">
        <v>941.13</v>
      </c>
      <c r="X93" s="77" t="n">
        <v>1018.1</v>
      </c>
      <c r="Y93" s="77" t="n">
        <v>1120.25</v>
      </c>
      <c r="Z93" s="77" t="n">
        <v>1185.02</v>
      </c>
      <c r="AA93" s="78" t="n">
        <v>1297.58</v>
      </c>
      <c r="AB93" s="81" t="s">
        <v>53</v>
      </c>
      <c r="AC93" s="65"/>
      <c r="AD93" s="66"/>
    </row>
    <row r="94" s="17" customFormat="true" ht="20.25" hidden="false" customHeight="true" outlineLevel="0" collapsed="false">
      <c r="A94" s="67" t="n">
        <v>90</v>
      </c>
      <c r="B94" s="68" t="n">
        <v>82</v>
      </c>
      <c r="C94" s="69" t="n">
        <v>69</v>
      </c>
      <c r="D94" s="69" t="s">
        <v>48</v>
      </c>
      <c r="E94" s="70" t="s">
        <v>336</v>
      </c>
      <c r="F94" s="70" t="s">
        <v>337</v>
      </c>
      <c r="G94" s="70" t="s">
        <v>86</v>
      </c>
      <c r="H94" s="71" t="s">
        <v>240</v>
      </c>
      <c r="I94" s="72" t="n">
        <v>16</v>
      </c>
      <c r="J94" s="73" t="n">
        <v>100</v>
      </c>
      <c r="K94" s="74" t="n">
        <v>1298.01</v>
      </c>
      <c r="L94" s="75" t="n">
        <v>35.41</v>
      </c>
      <c r="M94" s="76" t="n">
        <v>115.2</v>
      </c>
      <c r="N94" s="76" t="n">
        <v>157.11</v>
      </c>
      <c r="O94" s="77" t="n">
        <v>230.52</v>
      </c>
      <c r="P94" s="77" t="n">
        <v>278.43</v>
      </c>
      <c r="Q94" s="77" t="n">
        <v>435.18</v>
      </c>
      <c r="R94" s="77" t="n">
        <v>552.21</v>
      </c>
      <c r="S94" s="77" t="n">
        <v>594.46</v>
      </c>
      <c r="T94" s="77" t="n">
        <v>693.15</v>
      </c>
      <c r="U94" s="77" t="n">
        <v>754.21</v>
      </c>
      <c r="V94" s="77" t="n">
        <v>829.2</v>
      </c>
      <c r="W94" s="77" t="n">
        <v>941.21</v>
      </c>
      <c r="X94" s="77" t="n">
        <v>1018.05</v>
      </c>
      <c r="Y94" s="77" t="n">
        <v>1120.44</v>
      </c>
      <c r="Z94" s="77" t="n">
        <v>1184.57</v>
      </c>
      <c r="AA94" s="78" t="n">
        <v>1298.01</v>
      </c>
      <c r="AB94" s="81" t="s">
        <v>53</v>
      </c>
      <c r="AC94" s="65"/>
      <c r="AD94" s="66"/>
    </row>
    <row r="95" s="17" customFormat="true" ht="20.25" hidden="false" customHeight="true" outlineLevel="0" collapsed="false">
      <c r="A95" s="67" t="n">
        <v>91</v>
      </c>
      <c r="B95" s="68" t="n">
        <v>83</v>
      </c>
      <c r="C95" s="69" t="n">
        <v>66</v>
      </c>
      <c r="D95" s="69" t="s">
        <v>48</v>
      </c>
      <c r="E95" s="70" t="s">
        <v>338</v>
      </c>
      <c r="F95" s="70" t="s">
        <v>70</v>
      </c>
      <c r="G95" s="70" t="s">
        <v>86</v>
      </c>
      <c r="H95" s="71" t="s">
        <v>339</v>
      </c>
      <c r="I95" s="72" t="n">
        <v>16</v>
      </c>
      <c r="J95" s="73" t="n">
        <v>100</v>
      </c>
      <c r="K95" s="74" t="n">
        <v>1298.04</v>
      </c>
      <c r="L95" s="75" t="n">
        <v>35.43</v>
      </c>
      <c r="M95" s="76" t="n">
        <v>115.21</v>
      </c>
      <c r="N95" s="76" t="n">
        <v>157.14</v>
      </c>
      <c r="O95" s="76" t="n">
        <v>231.07</v>
      </c>
      <c r="P95" s="76" t="n">
        <v>278.49</v>
      </c>
      <c r="Q95" s="76" t="n">
        <v>435.21</v>
      </c>
      <c r="R95" s="76" t="n">
        <v>552.17</v>
      </c>
      <c r="S95" s="76" t="n">
        <v>594.58</v>
      </c>
      <c r="T95" s="76" t="n">
        <v>693.09</v>
      </c>
      <c r="U95" s="76" t="n">
        <v>754.26</v>
      </c>
      <c r="V95" s="76" t="n">
        <v>829.3</v>
      </c>
      <c r="W95" s="76" t="n">
        <v>941.32</v>
      </c>
      <c r="X95" s="76" t="n">
        <v>1018.22</v>
      </c>
      <c r="Y95" s="76" t="n">
        <v>1120.21</v>
      </c>
      <c r="Z95" s="76" t="n">
        <v>1185.29</v>
      </c>
      <c r="AA95" s="78" t="n">
        <v>1298.04</v>
      </c>
      <c r="AB95" s="81" t="s">
        <v>53</v>
      </c>
      <c r="AC95" s="65"/>
      <c r="AD95" s="66"/>
    </row>
    <row r="96" s="17" customFormat="true" ht="20.25" hidden="false" customHeight="true" outlineLevel="0" collapsed="false">
      <c r="A96" s="67" t="n">
        <v>92</v>
      </c>
      <c r="B96" s="68" t="n">
        <v>84</v>
      </c>
      <c r="C96" s="69" t="n">
        <v>321</v>
      </c>
      <c r="D96" s="69" t="s">
        <v>48</v>
      </c>
      <c r="E96" s="70" t="s">
        <v>340</v>
      </c>
      <c r="F96" s="70" t="s">
        <v>204</v>
      </c>
      <c r="G96" s="70" t="s">
        <v>86</v>
      </c>
      <c r="H96" s="71" t="s">
        <v>341</v>
      </c>
      <c r="I96" s="72" t="n">
        <v>16</v>
      </c>
      <c r="J96" s="73" t="n">
        <v>100</v>
      </c>
      <c r="K96" s="74" t="n">
        <v>1298.08</v>
      </c>
      <c r="L96" s="75" t="n">
        <v>35.49</v>
      </c>
      <c r="M96" s="76" t="n">
        <v>115.37</v>
      </c>
      <c r="N96" s="76" t="n">
        <v>157.07</v>
      </c>
      <c r="O96" s="76" t="n">
        <v>230.58</v>
      </c>
      <c r="P96" s="76" t="n">
        <v>278.56</v>
      </c>
      <c r="Q96" s="76" t="n">
        <v>435.31</v>
      </c>
      <c r="R96" s="76" t="n">
        <v>552.31</v>
      </c>
      <c r="S96" s="76" t="n">
        <v>594.51</v>
      </c>
      <c r="T96" s="76" t="n">
        <v>693.18</v>
      </c>
      <c r="U96" s="76" t="n">
        <v>754.34</v>
      </c>
      <c r="V96" s="76" t="n">
        <v>829.39</v>
      </c>
      <c r="W96" s="76" t="n">
        <v>941.4</v>
      </c>
      <c r="X96" s="76" t="n">
        <v>1018.19</v>
      </c>
      <c r="Y96" s="76" t="n">
        <v>1121.42</v>
      </c>
      <c r="Z96" s="76" t="n">
        <v>1185.08</v>
      </c>
      <c r="AA96" s="78" t="n">
        <v>1298.08</v>
      </c>
      <c r="AB96" s="81" t="s">
        <v>53</v>
      </c>
      <c r="AC96" s="65"/>
      <c r="AD96" s="66"/>
    </row>
    <row r="97" s="17" customFormat="true" ht="20.25" hidden="false" customHeight="true" outlineLevel="0" collapsed="false">
      <c r="A97" s="67" t="n">
        <v>93</v>
      </c>
      <c r="B97" s="68" t="n">
        <v>85</v>
      </c>
      <c r="C97" s="69" t="n">
        <v>396</v>
      </c>
      <c r="D97" s="69" t="s">
        <v>48</v>
      </c>
      <c r="E97" s="70" t="s">
        <v>342</v>
      </c>
      <c r="F97" s="70" t="s">
        <v>35</v>
      </c>
      <c r="G97" s="70" t="s">
        <v>343</v>
      </c>
      <c r="H97" s="71" t="s">
        <v>8</v>
      </c>
      <c r="I97" s="72" t="n">
        <v>16</v>
      </c>
      <c r="J97" s="73" t="n">
        <v>100</v>
      </c>
      <c r="K97" s="74" t="n">
        <v>1324.19</v>
      </c>
      <c r="L97" s="75" t="n">
        <v>28.11</v>
      </c>
      <c r="M97" s="76" t="n">
        <v>81.53</v>
      </c>
      <c r="N97" s="76" t="n">
        <v>117.19</v>
      </c>
      <c r="O97" s="77" t="n">
        <v>183.47</v>
      </c>
      <c r="P97" s="77" t="n">
        <v>231.39</v>
      </c>
      <c r="Q97" s="77" t="n">
        <v>346.18</v>
      </c>
      <c r="R97" s="77" t="n">
        <v>439.21</v>
      </c>
      <c r="S97" s="77" t="n">
        <v>504.41</v>
      </c>
      <c r="T97" s="77" t="n">
        <v>695.34</v>
      </c>
      <c r="U97" s="77" t="n">
        <v>766.05</v>
      </c>
      <c r="V97" s="77" t="n">
        <v>834.03</v>
      </c>
      <c r="W97" s="77" t="n">
        <v>963.26</v>
      </c>
      <c r="X97" s="77" t="n">
        <v>1058.04</v>
      </c>
      <c r="Y97" s="77" t="n">
        <v>1160.23</v>
      </c>
      <c r="Z97" s="77" t="n">
        <v>1222.19</v>
      </c>
      <c r="AA97" s="80" t="n">
        <v>1324.19</v>
      </c>
      <c r="AB97" s="81" t="s">
        <v>53</v>
      </c>
      <c r="AC97" s="65"/>
      <c r="AD97" s="66"/>
    </row>
    <row r="98" s="17" customFormat="true" ht="20.25" hidden="false" customHeight="true" outlineLevel="0" collapsed="false">
      <c r="A98" s="67" t="n">
        <v>94</v>
      </c>
      <c r="B98" s="68" t="n">
        <v>86</v>
      </c>
      <c r="C98" s="69" t="n">
        <v>397</v>
      </c>
      <c r="D98" s="69" t="s">
        <v>48</v>
      </c>
      <c r="E98" s="70" t="s">
        <v>344</v>
      </c>
      <c r="F98" s="70" t="s">
        <v>345</v>
      </c>
      <c r="G98" s="70" t="s">
        <v>86</v>
      </c>
      <c r="H98" s="71" t="s">
        <v>346</v>
      </c>
      <c r="I98" s="72" t="n">
        <v>16</v>
      </c>
      <c r="J98" s="73" t="n">
        <v>100</v>
      </c>
      <c r="K98" s="74" t="n">
        <v>1324.42</v>
      </c>
      <c r="L98" s="75" t="n">
        <v>28.19</v>
      </c>
      <c r="M98" s="76" t="n">
        <v>82.01</v>
      </c>
      <c r="N98" s="76" t="n">
        <v>117.25</v>
      </c>
      <c r="O98" s="77" t="n">
        <v>183.52</v>
      </c>
      <c r="P98" s="77" t="n">
        <v>231.47</v>
      </c>
      <c r="Q98" s="77" t="n">
        <v>346.26</v>
      </c>
      <c r="R98" s="77" t="n">
        <v>439.26</v>
      </c>
      <c r="S98" s="77" t="n">
        <v>504.51</v>
      </c>
      <c r="T98" s="77" t="n">
        <v>695.42</v>
      </c>
      <c r="U98" s="77" t="n">
        <v>766.09</v>
      </c>
      <c r="V98" s="77" t="n">
        <v>834.2</v>
      </c>
      <c r="W98" s="77" t="n">
        <v>963.3</v>
      </c>
      <c r="X98" s="77" t="n">
        <v>1058.1</v>
      </c>
      <c r="Y98" s="77" t="n">
        <v>1160.32</v>
      </c>
      <c r="Z98" s="77" t="n">
        <v>1222.16</v>
      </c>
      <c r="AA98" s="80" t="n">
        <v>1324.42</v>
      </c>
      <c r="AB98" s="81" t="s">
        <v>53</v>
      </c>
      <c r="AC98" s="65"/>
      <c r="AD98" s="66"/>
    </row>
    <row r="99" s="17" customFormat="true" ht="20.25" hidden="false" customHeight="true" outlineLevel="0" collapsed="false">
      <c r="A99" s="67" t="n">
        <v>95</v>
      </c>
      <c r="B99" s="68" t="n">
        <v>87</v>
      </c>
      <c r="C99" s="69" t="n">
        <v>463</v>
      </c>
      <c r="D99" s="69" t="s">
        <v>48</v>
      </c>
      <c r="E99" s="70" t="s">
        <v>347</v>
      </c>
      <c r="F99" s="70" t="s">
        <v>81</v>
      </c>
      <c r="G99" s="70" t="s">
        <v>86</v>
      </c>
      <c r="H99" s="71" t="s">
        <v>348</v>
      </c>
      <c r="I99" s="72" t="n">
        <v>16</v>
      </c>
      <c r="J99" s="73" t="n">
        <v>100</v>
      </c>
      <c r="K99" s="74" t="n">
        <v>1332.29</v>
      </c>
      <c r="L99" s="75" t="n">
        <v>43.37</v>
      </c>
      <c r="M99" s="76" t="n">
        <v>119.52</v>
      </c>
      <c r="N99" s="76" t="n">
        <v>164.15</v>
      </c>
      <c r="O99" s="76" t="n">
        <v>240.42</v>
      </c>
      <c r="P99" s="76" t="n">
        <v>279.53</v>
      </c>
      <c r="Q99" s="76" t="n">
        <v>403.48</v>
      </c>
      <c r="R99" s="76" t="n">
        <v>507.39</v>
      </c>
      <c r="S99" s="76" t="n">
        <v>564.1</v>
      </c>
      <c r="T99" s="76" t="n">
        <v>654.54</v>
      </c>
      <c r="U99" s="76" t="n">
        <v>758.2</v>
      </c>
      <c r="V99" s="76" t="n">
        <v>834.33</v>
      </c>
      <c r="W99" s="76" t="n">
        <v>948.32</v>
      </c>
      <c r="X99" s="76" t="n">
        <v>1033.44</v>
      </c>
      <c r="Y99" s="76" t="n">
        <v>1152.1</v>
      </c>
      <c r="Z99" s="76" t="n">
        <v>1220.42</v>
      </c>
      <c r="AA99" s="80" t="n">
        <v>1332.29</v>
      </c>
      <c r="AB99" s="81" t="s">
        <v>53</v>
      </c>
      <c r="AC99" s="65"/>
      <c r="AD99" s="66"/>
    </row>
    <row r="100" s="17" customFormat="true" ht="20.25" hidden="false" customHeight="true" outlineLevel="0" collapsed="false">
      <c r="A100" s="67" t="n">
        <v>96</v>
      </c>
      <c r="B100" s="68" t="n">
        <v>88</v>
      </c>
      <c r="C100" s="69" t="n">
        <v>522</v>
      </c>
      <c r="D100" s="69" t="s">
        <v>48</v>
      </c>
      <c r="E100" s="70" t="s">
        <v>349</v>
      </c>
      <c r="F100" s="70" t="s">
        <v>35</v>
      </c>
      <c r="G100" s="70" t="s">
        <v>86</v>
      </c>
      <c r="H100" s="71" t="s">
        <v>350</v>
      </c>
      <c r="I100" s="72" t="n">
        <v>16</v>
      </c>
      <c r="J100" s="73" t="n">
        <v>100</v>
      </c>
      <c r="K100" s="74" t="n">
        <v>1334.35</v>
      </c>
      <c r="L100" s="75" t="n">
        <v>48.52</v>
      </c>
      <c r="M100" s="76" t="n">
        <v>128.11</v>
      </c>
      <c r="N100" s="76" t="n">
        <v>177.23</v>
      </c>
      <c r="O100" s="76" t="n">
        <v>252.21</v>
      </c>
      <c r="P100" s="76" t="n">
        <v>290.12</v>
      </c>
      <c r="Q100" s="76" t="n">
        <v>415.46</v>
      </c>
      <c r="R100" s="76" t="n">
        <v>525.41</v>
      </c>
      <c r="S100" s="76" t="n">
        <v>581.27</v>
      </c>
      <c r="T100" s="76" t="n">
        <v>665.12</v>
      </c>
      <c r="U100" s="76" t="n">
        <v>759.41</v>
      </c>
      <c r="V100" s="76" t="n">
        <v>834.43</v>
      </c>
      <c r="W100" s="76" t="n">
        <v>969.01</v>
      </c>
      <c r="X100" s="76" t="n">
        <v>1058.02</v>
      </c>
      <c r="Y100" s="76" t="n">
        <v>1160.45</v>
      </c>
      <c r="Z100" s="76" t="n">
        <v>1222.24</v>
      </c>
      <c r="AA100" s="78" t="n">
        <v>1334.35</v>
      </c>
      <c r="AB100" s="81" t="s">
        <v>53</v>
      </c>
      <c r="AC100" s="65"/>
      <c r="AD100" s="66"/>
    </row>
    <row r="101" s="17" customFormat="true" ht="20.25" hidden="false" customHeight="true" outlineLevel="0" collapsed="false">
      <c r="A101" s="67" t="n">
        <v>97</v>
      </c>
      <c r="B101" s="68" t="n">
        <v>89</v>
      </c>
      <c r="C101" s="69" t="n">
        <v>523</v>
      </c>
      <c r="D101" s="69" t="s">
        <v>48</v>
      </c>
      <c r="E101" s="70" t="s">
        <v>351</v>
      </c>
      <c r="F101" s="70" t="s">
        <v>70</v>
      </c>
      <c r="G101" s="70" t="s">
        <v>86</v>
      </c>
      <c r="H101" s="71" t="s">
        <v>352</v>
      </c>
      <c r="I101" s="72" t="n">
        <v>16</v>
      </c>
      <c r="J101" s="73" t="n">
        <v>100</v>
      </c>
      <c r="K101" s="74" t="n">
        <v>1334.39</v>
      </c>
      <c r="L101" s="75" t="n">
        <v>48.58</v>
      </c>
      <c r="M101" s="76" t="n">
        <v>128.19</v>
      </c>
      <c r="N101" s="76" t="n">
        <v>177.37</v>
      </c>
      <c r="O101" s="77" t="n">
        <v>252.48</v>
      </c>
      <c r="P101" s="77" t="n">
        <v>290.04</v>
      </c>
      <c r="Q101" s="77" t="n">
        <v>415.48</v>
      </c>
      <c r="R101" s="77" t="n">
        <v>525.31</v>
      </c>
      <c r="S101" s="77" t="n">
        <v>581.31</v>
      </c>
      <c r="T101" s="76" t="n">
        <v>664.58</v>
      </c>
      <c r="U101" s="77" t="n">
        <v>759.36</v>
      </c>
      <c r="V101" s="77" t="n">
        <v>834.09</v>
      </c>
      <c r="W101" s="76" t="n">
        <v>969.04</v>
      </c>
      <c r="X101" s="77" t="n">
        <v>1057.57</v>
      </c>
      <c r="Y101" s="77" t="n">
        <v>1160.35</v>
      </c>
      <c r="Z101" s="77" t="n">
        <v>1222.13</v>
      </c>
      <c r="AA101" s="80" t="n">
        <v>1334.39</v>
      </c>
      <c r="AB101" s="81" t="s">
        <v>53</v>
      </c>
      <c r="AC101" s="65"/>
      <c r="AD101" s="66"/>
    </row>
    <row r="102" s="17" customFormat="true" ht="20.25" hidden="false" customHeight="true" outlineLevel="0" collapsed="false">
      <c r="A102" s="82" t="n">
        <v>98</v>
      </c>
      <c r="B102" s="83" t="n">
        <v>9</v>
      </c>
      <c r="C102" s="84" t="n">
        <v>97</v>
      </c>
      <c r="D102" s="84" t="s">
        <v>106</v>
      </c>
      <c r="E102" s="85" t="s">
        <v>353</v>
      </c>
      <c r="F102" s="85" t="s">
        <v>226</v>
      </c>
      <c r="G102" s="85" t="s">
        <v>86</v>
      </c>
      <c r="H102" s="86" t="s">
        <v>196</v>
      </c>
      <c r="I102" s="87" t="n">
        <v>16</v>
      </c>
      <c r="J102" s="88" t="n">
        <v>100</v>
      </c>
      <c r="K102" s="89" t="n">
        <v>1342.48</v>
      </c>
      <c r="L102" s="90" t="n">
        <v>70.25</v>
      </c>
      <c r="M102" s="91" t="n">
        <v>155.21</v>
      </c>
      <c r="N102" s="91" t="n">
        <v>204.47</v>
      </c>
      <c r="O102" s="96" t="n">
        <v>282.49</v>
      </c>
      <c r="P102" s="96" t="n">
        <v>328.32</v>
      </c>
      <c r="Q102" s="96" t="n">
        <v>452.35</v>
      </c>
      <c r="R102" s="96" t="n">
        <v>557.18</v>
      </c>
      <c r="S102" s="96" t="n">
        <v>613.39</v>
      </c>
      <c r="T102" s="91" t="n">
        <v>705.31</v>
      </c>
      <c r="U102" s="91" t="n">
        <v>798.06</v>
      </c>
      <c r="V102" s="91" t="n">
        <v>875.43</v>
      </c>
      <c r="W102" s="91" t="n">
        <v>988.41</v>
      </c>
      <c r="X102" s="91" t="n">
        <v>1100.31</v>
      </c>
      <c r="Y102" s="91" t="n">
        <v>1186.24</v>
      </c>
      <c r="Z102" s="91" t="n">
        <v>1256.54</v>
      </c>
      <c r="AA102" s="92" t="n">
        <v>1342.48</v>
      </c>
      <c r="AB102" s="93" t="s">
        <v>53</v>
      </c>
      <c r="AC102" s="65"/>
      <c r="AD102" s="66"/>
    </row>
    <row r="103" s="17" customFormat="true" ht="20.25" hidden="false" customHeight="true" outlineLevel="0" collapsed="false">
      <c r="A103" s="67" t="n">
        <v>99</v>
      </c>
      <c r="B103" s="68" t="n">
        <v>90</v>
      </c>
      <c r="C103" s="69" t="n">
        <v>98</v>
      </c>
      <c r="D103" s="69" t="s">
        <v>48</v>
      </c>
      <c r="E103" s="70" t="s">
        <v>354</v>
      </c>
      <c r="F103" s="70" t="s">
        <v>345</v>
      </c>
      <c r="G103" s="70" t="s">
        <v>86</v>
      </c>
      <c r="H103" s="71" t="s">
        <v>196</v>
      </c>
      <c r="I103" s="72" t="n">
        <v>16</v>
      </c>
      <c r="J103" s="73" t="n">
        <v>100</v>
      </c>
      <c r="K103" s="74" t="n">
        <v>1342.55</v>
      </c>
      <c r="L103" s="75" t="n">
        <v>70.27</v>
      </c>
      <c r="M103" s="76" t="n">
        <v>155.25</v>
      </c>
      <c r="N103" s="76" t="n">
        <v>204.37</v>
      </c>
      <c r="O103" s="77" t="n">
        <v>281.47</v>
      </c>
      <c r="P103" s="76" t="n">
        <v>328.35</v>
      </c>
      <c r="Q103" s="76" t="n">
        <v>452.13</v>
      </c>
      <c r="R103" s="76" t="n">
        <v>556.54</v>
      </c>
      <c r="S103" s="76" t="n">
        <v>613.55</v>
      </c>
      <c r="T103" s="76" t="n">
        <v>704.57</v>
      </c>
      <c r="U103" s="76" t="n">
        <v>797.41</v>
      </c>
      <c r="V103" s="76" t="n">
        <v>874.16</v>
      </c>
      <c r="W103" s="76" t="n">
        <v>988.31</v>
      </c>
      <c r="X103" s="76" t="n">
        <v>1100.18</v>
      </c>
      <c r="Y103" s="76" t="n">
        <v>1185.42</v>
      </c>
      <c r="Z103" s="76" t="n">
        <v>1257.05</v>
      </c>
      <c r="AA103" s="80" t="n">
        <v>1342.55</v>
      </c>
      <c r="AB103" s="81" t="s">
        <v>53</v>
      </c>
      <c r="AC103" s="65"/>
      <c r="AD103" s="66"/>
      <c r="AF103" s="9"/>
    </row>
    <row r="104" s="17" customFormat="true" ht="20.25" hidden="false" customHeight="true" outlineLevel="0" collapsed="false">
      <c r="A104" s="67" t="n">
        <v>100</v>
      </c>
      <c r="B104" s="68" t="n">
        <v>91</v>
      </c>
      <c r="C104" s="69" t="n">
        <v>209</v>
      </c>
      <c r="D104" s="69" t="s">
        <v>48</v>
      </c>
      <c r="E104" s="70" t="s">
        <v>355</v>
      </c>
      <c r="F104" s="70" t="s">
        <v>356</v>
      </c>
      <c r="G104" s="70" t="s">
        <v>357</v>
      </c>
      <c r="H104" s="71" t="s">
        <v>358</v>
      </c>
      <c r="I104" s="72" t="n">
        <v>16</v>
      </c>
      <c r="J104" s="73" t="n">
        <v>100</v>
      </c>
      <c r="K104" s="74" t="n">
        <v>1343.02</v>
      </c>
      <c r="L104" s="75" t="n">
        <v>51.08</v>
      </c>
      <c r="M104" s="76" t="n">
        <v>141.4</v>
      </c>
      <c r="N104" s="76" t="n">
        <v>195.53</v>
      </c>
      <c r="O104" s="76" t="n">
        <v>290.56</v>
      </c>
      <c r="P104" s="76" t="n">
        <v>334.07</v>
      </c>
      <c r="Q104" s="76" t="n">
        <v>468.24</v>
      </c>
      <c r="R104" s="76" t="n">
        <v>556.4</v>
      </c>
      <c r="S104" s="76" t="n">
        <v>612.38</v>
      </c>
      <c r="T104" s="76" t="n">
        <v>703.2</v>
      </c>
      <c r="U104" s="76" t="n">
        <v>801.12</v>
      </c>
      <c r="V104" s="76" t="n">
        <v>883.16</v>
      </c>
      <c r="W104" s="76" t="n">
        <v>989.06</v>
      </c>
      <c r="X104" s="76" t="n">
        <v>1088.19</v>
      </c>
      <c r="Y104" s="76" t="n">
        <v>1186.05</v>
      </c>
      <c r="Z104" s="76" t="n">
        <v>1257.02</v>
      </c>
      <c r="AA104" s="78" t="n">
        <v>1343.02</v>
      </c>
      <c r="AB104" s="81" t="s">
        <v>53</v>
      </c>
      <c r="AC104" s="65"/>
      <c r="AD104" s="66"/>
      <c r="AE104" s="9"/>
      <c r="AG104" s="9"/>
    </row>
    <row r="105" s="17" customFormat="true" ht="20.25" hidden="false" customHeight="true" outlineLevel="0" collapsed="false">
      <c r="A105" s="67" t="n">
        <v>101</v>
      </c>
      <c r="B105" s="68" t="n">
        <v>92</v>
      </c>
      <c r="C105" s="69" t="n">
        <v>210</v>
      </c>
      <c r="D105" s="69" t="s">
        <v>48</v>
      </c>
      <c r="E105" s="70" t="s">
        <v>355</v>
      </c>
      <c r="F105" s="70" t="s">
        <v>208</v>
      </c>
      <c r="G105" s="70" t="s">
        <v>357</v>
      </c>
      <c r="H105" s="71" t="s">
        <v>358</v>
      </c>
      <c r="I105" s="72" t="n">
        <v>16</v>
      </c>
      <c r="J105" s="73" t="n">
        <v>100</v>
      </c>
      <c r="K105" s="74" t="n">
        <v>1343.05</v>
      </c>
      <c r="L105" s="75" t="n">
        <v>51.11</v>
      </c>
      <c r="M105" s="76" t="n">
        <v>141.44</v>
      </c>
      <c r="N105" s="76" t="n">
        <v>195.36</v>
      </c>
      <c r="O105" s="77" t="n">
        <v>290.49</v>
      </c>
      <c r="P105" s="77" t="n">
        <v>333.56</v>
      </c>
      <c r="Q105" s="77" t="n">
        <v>468.13</v>
      </c>
      <c r="R105" s="77" t="n">
        <v>556.36</v>
      </c>
      <c r="S105" s="77" t="n">
        <v>610.25</v>
      </c>
      <c r="T105" s="77" t="n">
        <v>703.13</v>
      </c>
      <c r="U105" s="77" t="n">
        <v>801.07</v>
      </c>
      <c r="V105" s="77" t="n">
        <v>883.06</v>
      </c>
      <c r="W105" s="77" t="n">
        <v>989.02</v>
      </c>
      <c r="X105" s="77" t="n">
        <v>1080.01</v>
      </c>
      <c r="Y105" s="77" t="n">
        <v>1186.46</v>
      </c>
      <c r="Z105" s="77" t="n">
        <v>1257.13</v>
      </c>
      <c r="AA105" s="80" t="n">
        <v>1343.05</v>
      </c>
      <c r="AB105" s="81" t="s">
        <v>53</v>
      </c>
      <c r="AC105" s="65"/>
      <c r="AD105" s="66"/>
    </row>
    <row r="106" s="17" customFormat="true" ht="20.25" hidden="false" customHeight="true" outlineLevel="0" collapsed="false">
      <c r="A106" s="67" t="n">
        <v>102</v>
      </c>
      <c r="B106" s="68" t="n">
        <v>93</v>
      </c>
      <c r="C106" s="69" t="n">
        <v>186</v>
      </c>
      <c r="D106" s="69" t="s">
        <v>48</v>
      </c>
      <c r="E106" s="70" t="s">
        <v>359</v>
      </c>
      <c r="F106" s="70" t="s">
        <v>246</v>
      </c>
      <c r="G106" s="70" t="s">
        <v>86</v>
      </c>
      <c r="H106" s="71" t="s">
        <v>271</v>
      </c>
      <c r="I106" s="72" t="n">
        <v>16</v>
      </c>
      <c r="J106" s="73" t="n">
        <v>100</v>
      </c>
      <c r="K106" s="74" t="n">
        <v>1343.14</v>
      </c>
      <c r="L106" s="75" t="n">
        <v>85.2</v>
      </c>
      <c r="M106" s="76" t="n">
        <v>131.41</v>
      </c>
      <c r="N106" s="76" t="n">
        <v>185.51</v>
      </c>
      <c r="O106" s="76" t="n">
        <v>270.14</v>
      </c>
      <c r="P106" s="76" t="n">
        <v>319.14</v>
      </c>
      <c r="Q106" s="76" t="n">
        <v>435.04</v>
      </c>
      <c r="R106" s="76" t="n">
        <v>554.51</v>
      </c>
      <c r="S106" s="76" t="n">
        <v>603.51</v>
      </c>
      <c r="T106" s="76" t="n">
        <v>695.38</v>
      </c>
      <c r="U106" s="76" t="n">
        <v>797.34</v>
      </c>
      <c r="V106" s="76" t="n">
        <v>874.39</v>
      </c>
      <c r="W106" s="76" t="n">
        <v>1001.31</v>
      </c>
      <c r="X106" s="76" t="n">
        <v>1085.41</v>
      </c>
      <c r="Y106" s="76" t="n">
        <v>1191.46</v>
      </c>
      <c r="Z106" s="76" t="n">
        <v>1257.11</v>
      </c>
      <c r="AA106" s="78" t="n">
        <v>1343.14</v>
      </c>
      <c r="AB106" s="81" t="s">
        <v>53</v>
      </c>
      <c r="AC106" s="65"/>
      <c r="AD106" s="66"/>
    </row>
    <row r="107" s="17" customFormat="true" ht="20.25" hidden="false" customHeight="true" outlineLevel="0" collapsed="false">
      <c r="A107" s="67" t="n">
        <v>103</v>
      </c>
      <c r="B107" s="68" t="n">
        <v>94</v>
      </c>
      <c r="C107" s="69" t="n">
        <v>165</v>
      </c>
      <c r="D107" s="69" t="s">
        <v>48</v>
      </c>
      <c r="E107" s="70" t="s">
        <v>360</v>
      </c>
      <c r="F107" s="70" t="s">
        <v>204</v>
      </c>
      <c r="G107" s="70" t="s">
        <v>86</v>
      </c>
      <c r="H107" s="71" t="s">
        <v>271</v>
      </c>
      <c r="I107" s="72" t="n">
        <v>16</v>
      </c>
      <c r="J107" s="73" t="n">
        <v>100</v>
      </c>
      <c r="K107" s="74" t="n">
        <v>1344.05</v>
      </c>
      <c r="L107" s="75" t="n">
        <v>50.53</v>
      </c>
      <c r="M107" s="76" t="n">
        <v>131.37</v>
      </c>
      <c r="N107" s="76" t="n">
        <v>185.47</v>
      </c>
      <c r="O107" s="77" t="n">
        <v>270.03</v>
      </c>
      <c r="P107" s="77" t="n">
        <v>318.55</v>
      </c>
      <c r="Q107" s="77" t="n">
        <v>435.08</v>
      </c>
      <c r="R107" s="77" t="n">
        <v>554.56</v>
      </c>
      <c r="S107" s="77" t="n">
        <v>603.48</v>
      </c>
      <c r="T107" s="77" t="n">
        <v>695.26</v>
      </c>
      <c r="U107" s="76" t="n">
        <v>797.46</v>
      </c>
      <c r="V107" s="76" t="n">
        <v>874.03</v>
      </c>
      <c r="W107" s="76" t="n">
        <v>1001.34</v>
      </c>
      <c r="X107" s="76" t="n">
        <v>1087.33</v>
      </c>
      <c r="Y107" s="76" t="n">
        <v>1191.11</v>
      </c>
      <c r="Z107" s="76" t="n">
        <v>1259.46</v>
      </c>
      <c r="AA107" s="78" t="n">
        <v>1344.05</v>
      </c>
      <c r="AB107" s="81" t="s">
        <v>53</v>
      </c>
      <c r="AC107" s="65"/>
      <c r="AD107" s="66"/>
      <c r="AF107" s="9"/>
    </row>
    <row r="108" s="17" customFormat="true" ht="20.25" hidden="false" customHeight="true" outlineLevel="0" collapsed="false">
      <c r="A108" s="67" t="n">
        <v>104</v>
      </c>
      <c r="B108" s="68" t="n">
        <v>95</v>
      </c>
      <c r="C108" s="69" t="n">
        <v>85</v>
      </c>
      <c r="D108" s="69" t="s">
        <v>48</v>
      </c>
      <c r="E108" s="70" t="s">
        <v>361</v>
      </c>
      <c r="F108" s="70" t="s">
        <v>35</v>
      </c>
      <c r="G108" s="70" t="s">
        <v>86</v>
      </c>
      <c r="H108" s="71" t="s">
        <v>362</v>
      </c>
      <c r="I108" s="72" t="n">
        <v>16</v>
      </c>
      <c r="J108" s="73" t="n">
        <v>100</v>
      </c>
      <c r="K108" s="74" t="n">
        <v>1345.26</v>
      </c>
      <c r="L108" s="75" t="n">
        <v>45.4</v>
      </c>
      <c r="M108" s="76" t="n">
        <v>111.56</v>
      </c>
      <c r="N108" s="76" t="n">
        <v>157</v>
      </c>
      <c r="O108" s="77" t="n">
        <v>223.33</v>
      </c>
      <c r="P108" s="77" t="n">
        <v>271.53</v>
      </c>
      <c r="Q108" s="77" t="n">
        <v>390.52</v>
      </c>
      <c r="R108" s="77" t="n">
        <v>505.1</v>
      </c>
      <c r="S108" s="77" t="n">
        <v>557.04</v>
      </c>
      <c r="T108" s="77" t="n">
        <v>703.07</v>
      </c>
      <c r="U108" s="76" t="n">
        <v>795.23</v>
      </c>
      <c r="V108" s="76" t="n">
        <v>874.14</v>
      </c>
      <c r="W108" s="76" t="n">
        <v>1001.39</v>
      </c>
      <c r="X108" s="76" t="n">
        <v>1085.45</v>
      </c>
      <c r="Y108" s="76" t="n">
        <v>1191.56</v>
      </c>
      <c r="Z108" s="76" t="n">
        <v>1259.43</v>
      </c>
      <c r="AA108" s="78" t="n">
        <v>1345.26</v>
      </c>
      <c r="AB108" s="81" t="s">
        <v>53</v>
      </c>
      <c r="AC108" s="65"/>
      <c r="AD108" s="66"/>
      <c r="AE108" s="9"/>
      <c r="AG108" s="9"/>
    </row>
    <row r="109" s="17" customFormat="true" ht="20.25" hidden="false" customHeight="true" outlineLevel="0" collapsed="false">
      <c r="A109" s="67" t="n">
        <v>105</v>
      </c>
      <c r="B109" s="68" t="n">
        <v>96</v>
      </c>
      <c r="C109" s="69" t="n">
        <v>112</v>
      </c>
      <c r="D109" s="69" t="s">
        <v>48</v>
      </c>
      <c r="E109" s="70" t="s">
        <v>363</v>
      </c>
      <c r="F109" s="70" t="s">
        <v>192</v>
      </c>
      <c r="G109" s="70" t="s">
        <v>86</v>
      </c>
      <c r="H109" s="71" t="s">
        <v>362</v>
      </c>
      <c r="I109" s="72" t="n">
        <v>16</v>
      </c>
      <c r="J109" s="73" t="n">
        <v>100</v>
      </c>
      <c r="K109" s="74" t="n">
        <v>1345.26</v>
      </c>
      <c r="L109" s="75" t="n">
        <v>45.41</v>
      </c>
      <c r="M109" s="76" t="n">
        <v>111.58</v>
      </c>
      <c r="N109" s="76" t="n">
        <v>156.56</v>
      </c>
      <c r="O109" s="76" t="n">
        <v>223.31</v>
      </c>
      <c r="P109" s="76" t="n">
        <v>271.57</v>
      </c>
      <c r="Q109" s="76" t="n">
        <v>390.4</v>
      </c>
      <c r="R109" s="76" t="n">
        <v>505.01</v>
      </c>
      <c r="S109" s="76" t="n">
        <v>556.59</v>
      </c>
      <c r="T109" s="76" t="n">
        <v>703.09</v>
      </c>
      <c r="U109" s="76" t="n">
        <v>795.4</v>
      </c>
      <c r="V109" s="76" t="n">
        <v>874.13</v>
      </c>
      <c r="W109" s="76" t="n">
        <v>1001.28</v>
      </c>
      <c r="X109" s="76" t="n">
        <v>1085.35</v>
      </c>
      <c r="Y109" s="76" t="n">
        <v>1191.44</v>
      </c>
      <c r="Z109" s="76" t="n">
        <v>1257.17</v>
      </c>
      <c r="AA109" s="80" t="n">
        <v>1345.26</v>
      </c>
      <c r="AB109" s="81" t="s">
        <v>53</v>
      </c>
      <c r="AC109" s="65"/>
      <c r="AD109" s="66"/>
    </row>
    <row r="110" s="17" customFormat="true" ht="20.25" hidden="false" customHeight="true" outlineLevel="0" collapsed="false">
      <c r="A110" s="67" t="n">
        <v>106</v>
      </c>
      <c r="B110" s="68" t="n">
        <v>97</v>
      </c>
      <c r="C110" s="69" t="n">
        <v>565</v>
      </c>
      <c r="D110" s="69" t="s">
        <v>48</v>
      </c>
      <c r="E110" s="70" t="s">
        <v>364</v>
      </c>
      <c r="F110" s="70" t="s">
        <v>65</v>
      </c>
      <c r="G110" s="70" t="s">
        <v>86</v>
      </c>
      <c r="H110" s="71" t="s">
        <v>362</v>
      </c>
      <c r="I110" s="72" t="n">
        <v>16</v>
      </c>
      <c r="J110" s="73" t="n">
        <v>100</v>
      </c>
      <c r="K110" s="74" t="n">
        <v>1346.01</v>
      </c>
      <c r="L110" s="75" t="n">
        <v>57.08</v>
      </c>
      <c r="M110" s="76" t="n">
        <v>135.27</v>
      </c>
      <c r="N110" s="76" t="n">
        <v>185.53</v>
      </c>
      <c r="O110" s="76" t="n">
        <v>270.44</v>
      </c>
      <c r="P110" s="76" t="n">
        <v>319.48</v>
      </c>
      <c r="Q110" s="76" t="n">
        <v>465.23</v>
      </c>
      <c r="R110" s="76" t="n">
        <v>562.28</v>
      </c>
      <c r="S110" s="76" t="n">
        <v>623.52</v>
      </c>
      <c r="T110" s="76" t="n">
        <v>713.19</v>
      </c>
      <c r="U110" s="76" t="n">
        <v>814.39</v>
      </c>
      <c r="V110" s="76" t="n">
        <v>882.49</v>
      </c>
      <c r="W110" s="76" t="n">
        <v>979.56</v>
      </c>
      <c r="X110" s="76" t="n">
        <v>1060.03</v>
      </c>
      <c r="Y110" s="76" t="n">
        <v>1204.11</v>
      </c>
      <c r="Z110" s="76" t="n">
        <v>1257.27</v>
      </c>
      <c r="AA110" s="78" t="n">
        <v>1346.01</v>
      </c>
      <c r="AB110" s="81" t="s">
        <v>53</v>
      </c>
      <c r="AC110" s="65"/>
      <c r="AD110" s="66"/>
    </row>
    <row r="111" customFormat="false" ht="20.25" hidden="false" customHeight="true" outlineLevel="0" collapsed="false">
      <c r="A111" s="67" t="n">
        <v>107</v>
      </c>
      <c r="B111" s="68" t="n">
        <v>98</v>
      </c>
      <c r="C111" s="69" t="n">
        <v>46</v>
      </c>
      <c r="D111" s="69" t="s">
        <v>48</v>
      </c>
      <c r="E111" s="70" t="s">
        <v>365</v>
      </c>
      <c r="F111" s="70" t="s">
        <v>366</v>
      </c>
      <c r="G111" s="70" t="s">
        <v>86</v>
      </c>
      <c r="H111" s="71" t="s">
        <v>367</v>
      </c>
      <c r="I111" s="72" t="n">
        <v>16</v>
      </c>
      <c r="J111" s="73" t="n">
        <v>100</v>
      </c>
      <c r="K111" s="74" t="n">
        <v>1346.28</v>
      </c>
      <c r="L111" s="75" t="n">
        <v>35.51</v>
      </c>
      <c r="M111" s="76" t="n">
        <v>136.58</v>
      </c>
      <c r="N111" s="76" t="n">
        <v>179.39</v>
      </c>
      <c r="O111" s="77" t="n">
        <v>253.27</v>
      </c>
      <c r="P111" s="77" t="n">
        <v>292.33</v>
      </c>
      <c r="Q111" s="77" t="n">
        <v>415.24</v>
      </c>
      <c r="R111" s="77" t="n">
        <v>535.14</v>
      </c>
      <c r="S111" s="77" t="n">
        <v>594.23</v>
      </c>
      <c r="T111" s="77" t="n">
        <v>692.18</v>
      </c>
      <c r="U111" s="77" t="n">
        <v>753.56</v>
      </c>
      <c r="V111" s="77" t="n">
        <v>811.21</v>
      </c>
      <c r="W111" s="77" t="n">
        <v>933.52</v>
      </c>
      <c r="X111" s="77" t="n">
        <v>1014.1</v>
      </c>
      <c r="Y111" s="77" t="n">
        <v>1149.24</v>
      </c>
      <c r="Z111" s="77" t="n">
        <v>1248.24</v>
      </c>
      <c r="AA111" s="78" t="n">
        <v>1346.28</v>
      </c>
      <c r="AB111" s="81" t="s">
        <v>53</v>
      </c>
      <c r="AC111" s="65"/>
      <c r="AD111" s="66"/>
      <c r="AE111" s="17"/>
      <c r="AF111" s="17"/>
      <c r="AG111" s="17"/>
    </row>
    <row r="112" s="17" customFormat="true" ht="20.25" hidden="false" customHeight="true" outlineLevel="0" collapsed="false">
      <c r="A112" s="67" t="n">
        <v>108</v>
      </c>
      <c r="B112" s="68" t="n">
        <v>99</v>
      </c>
      <c r="C112" s="69" t="n">
        <v>37</v>
      </c>
      <c r="D112" s="69" t="s">
        <v>48</v>
      </c>
      <c r="E112" s="70" t="s">
        <v>368</v>
      </c>
      <c r="F112" s="70" t="s">
        <v>81</v>
      </c>
      <c r="G112" s="70" t="s">
        <v>86</v>
      </c>
      <c r="H112" s="71" t="s">
        <v>369</v>
      </c>
      <c r="I112" s="72" t="n">
        <v>16</v>
      </c>
      <c r="J112" s="73" t="n">
        <v>100</v>
      </c>
      <c r="K112" s="74" t="n">
        <v>1348.59</v>
      </c>
      <c r="L112" s="75" t="n">
        <v>65.41</v>
      </c>
      <c r="M112" s="76" t="n">
        <v>173.2</v>
      </c>
      <c r="N112" s="76" t="n">
        <v>222.06</v>
      </c>
      <c r="O112" s="76" t="n">
        <v>303.42</v>
      </c>
      <c r="P112" s="76" t="n">
        <v>344.07</v>
      </c>
      <c r="Q112" s="76" t="n">
        <v>462.38</v>
      </c>
      <c r="R112" s="76" t="n">
        <v>556.44</v>
      </c>
      <c r="S112" s="76" t="n">
        <v>612.31</v>
      </c>
      <c r="T112" s="77" t="n">
        <v>702.52</v>
      </c>
      <c r="U112" s="77" t="n">
        <v>819.38</v>
      </c>
      <c r="V112" s="77" t="n">
        <v>886.16</v>
      </c>
      <c r="W112" s="77" t="n">
        <v>1001.24</v>
      </c>
      <c r="X112" s="77" t="n">
        <v>1087.12</v>
      </c>
      <c r="Y112" s="77" t="n">
        <v>1179.27</v>
      </c>
      <c r="Z112" s="77" t="n">
        <v>1247.57</v>
      </c>
      <c r="AA112" s="78" t="n">
        <v>1348.59</v>
      </c>
      <c r="AB112" s="81" t="s">
        <v>53</v>
      </c>
      <c r="AC112" s="65"/>
      <c r="AD112" s="66"/>
      <c r="AE112" s="9"/>
    </row>
    <row r="113" s="17" customFormat="true" ht="20.25" hidden="false" customHeight="true" outlineLevel="0" collapsed="false">
      <c r="A113" s="67" t="n">
        <v>109</v>
      </c>
      <c r="B113" s="68" t="n">
        <v>100</v>
      </c>
      <c r="C113" s="69" t="n">
        <v>99</v>
      </c>
      <c r="D113" s="69" t="s">
        <v>48</v>
      </c>
      <c r="E113" s="70" t="s">
        <v>370</v>
      </c>
      <c r="F113" s="70" t="s">
        <v>35</v>
      </c>
      <c r="G113" s="70" t="s">
        <v>86</v>
      </c>
      <c r="H113" s="71" t="s">
        <v>196</v>
      </c>
      <c r="I113" s="72" t="n">
        <v>16</v>
      </c>
      <c r="J113" s="73" t="n">
        <v>100</v>
      </c>
      <c r="K113" s="74" t="n">
        <v>1349.48</v>
      </c>
      <c r="L113" s="75" t="n">
        <v>70.26</v>
      </c>
      <c r="M113" s="76" t="n">
        <v>154.02</v>
      </c>
      <c r="N113" s="76" t="n">
        <v>204.25</v>
      </c>
      <c r="O113" s="77" t="n">
        <v>282.39</v>
      </c>
      <c r="P113" s="77" t="n">
        <v>328.28</v>
      </c>
      <c r="Q113" s="77" t="n">
        <v>452.05</v>
      </c>
      <c r="R113" s="77" t="n">
        <v>557</v>
      </c>
      <c r="S113" s="77" t="n">
        <v>613.42</v>
      </c>
      <c r="T113" s="77" t="n">
        <v>705.25</v>
      </c>
      <c r="U113" s="77" t="n">
        <v>797.5</v>
      </c>
      <c r="V113" s="77" t="n">
        <v>875.14</v>
      </c>
      <c r="W113" s="77" t="n">
        <v>988.36</v>
      </c>
      <c r="X113" s="77" t="n">
        <v>1099.46</v>
      </c>
      <c r="Y113" s="77" t="n">
        <v>1186.39</v>
      </c>
      <c r="Z113" s="77" t="n">
        <v>1257.2</v>
      </c>
      <c r="AA113" s="80" t="n">
        <v>1349.48</v>
      </c>
      <c r="AB113" s="81" t="s">
        <v>53</v>
      </c>
      <c r="AC113" s="65"/>
      <c r="AD113" s="66"/>
    </row>
    <row r="114" s="17" customFormat="true" ht="20.25" hidden="false" customHeight="true" outlineLevel="0" collapsed="false">
      <c r="A114" s="67" t="n">
        <v>110</v>
      </c>
      <c r="B114" s="68" t="n">
        <v>101</v>
      </c>
      <c r="C114" s="69" t="n">
        <v>425</v>
      </c>
      <c r="D114" s="69" t="s">
        <v>48</v>
      </c>
      <c r="E114" s="70" t="s">
        <v>371</v>
      </c>
      <c r="F114" s="70" t="s">
        <v>115</v>
      </c>
      <c r="G114" s="70" t="s">
        <v>372</v>
      </c>
      <c r="H114" s="71" t="s">
        <v>373</v>
      </c>
      <c r="I114" s="72" t="n">
        <v>16</v>
      </c>
      <c r="J114" s="73" t="n">
        <v>100</v>
      </c>
      <c r="K114" s="74" t="n">
        <v>1350.54</v>
      </c>
      <c r="L114" s="75" t="n">
        <v>72.43</v>
      </c>
      <c r="M114" s="76" t="n">
        <v>153.49</v>
      </c>
      <c r="N114" s="76" t="n">
        <v>203.48</v>
      </c>
      <c r="O114" s="76" t="n">
        <v>290.27</v>
      </c>
      <c r="P114" s="76" t="n">
        <v>343.33</v>
      </c>
      <c r="Q114" s="76" t="n">
        <v>466.51</v>
      </c>
      <c r="R114" s="76" t="n">
        <v>574.52</v>
      </c>
      <c r="S114" s="76" t="n">
        <v>633.31</v>
      </c>
      <c r="T114" s="76" t="n">
        <v>725.18</v>
      </c>
      <c r="U114" s="76" t="n">
        <v>797.19</v>
      </c>
      <c r="V114" s="76" t="n">
        <v>874.43</v>
      </c>
      <c r="W114" s="76" t="n">
        <v>1001.52</v>
      </c>
      <c r="X114" s="76" t="n">
        <v>1088.12</v>
      </c>
      <c r="Y114" s="76" t="n">
        <v>1193.37</v>
      </c>
      <c r="Z114" s="76" t="n">
        <v>1283.54</v>
      </c>
      <c r="AA114" s="78" t="n">
        <v>1350.54</v>
      </c>
      <c r="AB114" s="81" t="s">
        <v>53</v>
      </c>
      <c r="AC114" s="65"/>
      <c r="AD114" s="66"/>
      <c r="AF114" s="9"/>
    </row>
    <row r="115" s="17" customFormat="true" ht="20.25" hidden="false" customHeight="true" outlineLevel="0" collapsed="false">
      <c r="A115" s="67" t="n">
        <v>111</v>
      </c>
      <c r="B115" s="68" t="n">
        <v>102</v>
      </c>
      <c r="C115" s="69" t="n">
        <v>362</v>
      </c>
      <c r="D115" s="69" t="s">
        <v>48</v>
      </c>
      <c r="E115" s="70" t="s">
        <v>363</v>
      </c>
      <c r="F115" s="70" t="s">
        <v>229</v>
      </c>
      <c r="G115" s="70" t="s">
        <v>86</v>
      </c>
      <c r="H115" s="71" t="s">
        <v>374</v>
      </c>
      <c r="I115" s="72" t="n">
        <v>16</v>
      </c>
      <c r="J115" s="73" t="n">
        <v>100</v>
      </c>
      <c r="K115" s="74" t="n">
        <v>1353.15</v>
      </c>
      <c r="L115" s="75" t="n">
        <v>58.05</v>
      </c>
      <c r="M115" s="76" t="n">
        <v>130.45</v>
      </c>
      <c r="N115" s="76" t="n">
        <v>170.23</v>
      </c>
      <c r="O115" s="77" t="n">
        <v>241.03</v>
      </c>
      <c r="P115" s="77" t="n">
        <v>291.5</v>
      </c>
      <c r="Q115" s="77" t="n">
        <v>411.41</v>
      </c>
      <c r="R115" s="77" t="n">
        <v>511.21</v>
      </c>
      <c r="S115" s="77" t="n">
        <v>568.49</v>
      </c>
      <c r="T115" s="77" t="n">
        <v>656.22</v>
      </c>
      <c r="U115" s="77" t="n">
        <v>730.42</v>
      </c>
      <c r="V115" s="77" t="n">
        <v>806.4</v>
      </c>
      <c r="W115" s="77" t="n">
        <v>938.18</v>
      </c>
      <c r="X115" s="77" t="n">
        <v>1034.33</v>
      </c>
      <c r="Y115" s="77" t="n">
        <v>1140.41</v>
      </c>
      <c r="Z115" s="77" t="n">
        <v>1231.45</v>
      </c>
      <c r="AA115" s="78" t="n">
        <v>1353.15</v>
      </c>
      <c r="AB115" s="81" t="s">
        <v>53</v>
      </c>
      <c r="AC115" s="65"/>
      <c r="AD115" s="66"/>
      <c r="AE115" s="9"/>
      <c r="AG115" s="9"/>
    </row>
    <row r="116" s="17" customFormat="true" ht="20.25" hidden="false" customHeight="true" outlineLevel="0" collapsed="false">
      <c r="A116" s="67" t="n">
        <v>112</v>
      </c>
      <c r="B116" s="68" t="n">
        <v>103</v>
      </c>
      <c r="C116" s="69" t="n">
        <v>572</v>
      </c>
      <c r="D116" s="69" t="s">
        <v>48</v>
      </c>
      <c r="E116" s="70" t="s">
        <v>375</v>
      </c>
      <c r="F116" s="70" t="s">
        <v>204</v>
      </c>
      <c r="G116" s="70" t="s">
        <v>86</v>
      </c>
      <c r="H116" s="71" t="s">
        <v>149</v>
      </c>
      <c r="I116" s="72" t="n">
        <v>16</v>
      </c>
      <c r="J116" s="73" t="n">
        <v>100</v>
      </c>
      <c r="K116" s="74" t="n">
        <v>1357.27</v>
      </c>
      <c r="L116" s="75" t="n">
        <v>47.1</v>
      </c>
      <c r="M116" s="76" t="n">
        <v>125.05</v>
      </c>
      <c r="N116" s="76" t="n">
        <v>170.43</v>
      </c>
      <c r="O116" s="77" t="n">
        <v>248.55</v>
      </c>
      <c r="P116" s="77" t="n">
        <v>290.43</v>
      </c>
      <c r="Q116" s="77" t="n">
        <v>413.47</v>
      </c>
      <c r="R116" s="77" t="n">
        <v>534.11</v>
      </c>
      <c r="S116" s="77" t="n">
        <v>588.37</v>
      </c>
      <c r="T116" s="77" t="n">
        <v>731.01</v>
      </c>
      <c r="U116" s="77" t="n">
        <v>806.33</v>
      </c>
      <c r="V116" s="77" t="n">
        <v>886.06</v>
      </c>
      <c r="W116" s="77" t="n">
        <v>984.44</v>
      </c>
      <c r="X116" s="77" t="n">
        <v>1087.07</v>
      </c>
      <c r="Y116" s="77" t="n">
        <v>1179.24</v>
      </c>
      <c r="Z116" s="77" t="n">
        <v>1247.48</v>
      </c>
      <c r="AA116" s="80" t="n">
        <v>1357.27</v>
      </c>
      <c r="AB116" s="81" t="s">
        <v>53</v>
      </c>
      <c r="AC116" s="65"/>
      <c r="AD116" s="66"/>
    </row>
    <row r="117" s="17" customFormat="true" ht="20.25" hidden="false" customHeight="true" outlineLevel="0" collapsed="false">
      <c r="A117" s="67" t="n">
        <v>113</v>
      </c>
      <c r="B117" s="68" t="n">
        <v>104</v>
      </c>
      <c r="C117" s="69" t="n">
        <v>273</v>
      </c>
      <c r="D117" s="69" t="s">
        <v>48</v>
      </c>
      <c r="E117" s="70" t="s">
        <v>376</v>
      </c>
      <c r="F117" s="70" t="s">
        <v>60</v>
      </c>
      <c r="G117" s="70" t="s">
        <v>377</v>
      </c>
      <c r="H117" s="71" t="s">
        <v>378</v>
      </c>
      <c r="I117" s="72" t="n">
        <v>16</v>
      </c>
      <c r="J117" s="73" t="n">
        <v>100</v>
      </c>
      <c r="K117" s="74" t="n">
        <v>1357.27</v>
      </c>
      <c r="L117" s="75" t="n">
        <v>46.26</v>
      </c>
      <c r="M117" s="76" t="n">
        <v>121.16</v>
      </c>
      <c r="N117" s="76" t="n">
        <v>165.39</v>
      </c>
      <c r="O117" s="76" t="n">
        <v>241.09</v>
      </c>
      <c r="P117" s="76" t="n">
        <v>279.23</v>
      </c>
      <c r="Q117" s="76" t="n">
        <v>426.55</v>
      </c>
      <c r="R117" s="76" t="n">
        <v>534.15</v>
      </c>
      <c r="S117" s="76" t="n">
        <v>588.42</v>
      </c>
      <c r="T117" s="76" t="n">
        <v>731.06</v>
      </c>
      <c r="U117" s="76" t="n">
        <v>806.26</v>
      </c>
      <c r="V117" s="76" t="n">
        <v>886.08</v>
      </c>
      <c r="W117" s="76" t="n">
        <v>984.48</v>
      </c>
      <c r="X117" s="76" t="n">
        <v>1087.09</v>
      </c>
      <c r="Y117" s="76" t="n">
        <v>1179.2</v>
      </c>
      <c r="Z117" s="76" t="n">
        <v>1247.44</v>
      </c>
      <c r="AA117" s="80" t="n">
        <v>1357.27</v>
      </c>
      <c r="AB117" s="81" t="s">
        <v>53</v>
      </c>
      <c r="AC117" s="65"/>
      <c r="AD117" s="66"/>
      <c r="AE117" s="9"/>
      <c r="AF117" s="9"/>
    </row>
    <row r="118" s="17" customFormat="true" ht="20.25" hidden="false" customHeight="true" outlineLevel="0" collapsed="false">
      <c r="A118" s="67" t="n">
        <v>114</v>
      </c>
      <c r="B118" s="68" t="n">
        <v>105</v>
      </c>
      <c r="C118" s="69" t="n">
        <v>382</v>
      </c>
      <c r="D118" s="69" t="s">
        <v>48</v>
      </c>
      <c r="E118" s="70" t="s">
        <v>379</v>
      </c>
      <c r="F118" s="70" t="s">
        <v>173</v>
      </c>
      <c r="G118" s="70" t="s">
        <v>295</v>
      </c>
      <c r="H118" s="71" t="s">
        <v>380</v>
      </c>
      <c r="I118" s="72" t="n">
        <v>16</v>
      </c>
      <c r="J118" s="73" t="n">
        <v>100</v>
      </c>
      <c r="K118" s="74" t="n">
        <v>1359.18</v>
      </c>
      <c r="L118" s="75" t="n">
        <v>63.17</v>
      </c>
      <c r="M118" s="76" t="n">
        <v>138.19</v>
      </c>
      <c r="N118" s="76" t="n">
        <v>188.17</v>
      </c>
      <c r="O118" s="76" t="n">
        <v>265.22</v>
      </c>
      <c r="P118" s="76" t="n">
        <v>298.11</v>
      </c>
      <c r="Q118" s="76" t="n">
        <v>416.18</v>
      </c>
      <c r="R118" s="76" t="n">
        <v>536.05</v>
      </c>
      <c r="S118" s="76" t="n">
        <v>593</v>
      </c>
      <c r="T118" s="76" t="n">
        <v>709.27</v>
      </c>
      <c r="U118" s="76" t="n">
        <v>821.48</v>
      </c>
      <c r="V118" s="76" t="n">
        <v>887.03</v>
      </c>
      <c r="W118" s="76" t="n">
        <v>1012.1</v>
      </c>
      <c r="X118" s="76" t="n">
        <v>1090.43</v>
      </c>
      <c r="Y118" s="76" t="n">
        <v>1186.15</v>
      </c>
      <c r="Z118" s="76" t="n">
        <v>1258.27</v>
      </c>
      <c r="AA118" s="78" t="n">
        <v>1359.18</v>
      </c>
      <c r="AB118" s="81" t="s">
        <v>53</v>
      </c>
      <c r="AC118" s="65"/>
      <c r="AD118" s="66"/>
      <c r="AE118" s="9"/>
      <c r="AG118" s="9"/>
    </row>
    <row r="119" s="17" customFormat="true" ht="20.25" hidden="false" customHeight="true" outlineLevel="0" collapsed="false">
      <c r="A119" s="67" t="n">
        <v>115</v>
      </c>
      <c r="B119" s="68" t="n">
        <v>106</v>
      </c>
      <c r="C119" s="69" t="n">
        <v>392</v>
      </c>
      <c r="D119" s="69" t="s">
        <v>48</v>
      </c>
      <c r="E119" s="70" t="s">
        <v>381</v>
      </c>
      <c r="F119" s="70" t="s">
        <v>382</v>
      </c>
      <c r="G119" s="70" t="s">
        <v>86</v>
      </c>
      <c r="H119" s="71" t="s">
        <v>383</v>
      </c>
      <c r="I119" s="72" t="n">
        <v>16</v>
      </c>
      <c r="J119" s="73" t="n">
        <v>100</v>
      </c>
      <c r="K119" s="74" t="n">
        <v>1359.27</v>
      </c>
      <c r="L119" s="75" t="n">
        <v>63.13</v>
      </c>
      <c r="M119" s="76" t="n">
        <v>138.07</v>
      </c>
      <c r="N119" s="76" t="n">
        <v>188.2</v>
      </c>
      <c r="O119" s="77" t="n">
        <v>265.27</v>
      </c>
      <c r="P119" s="77" t="n">
        <v>298.19</v>
      </c>
      <c r="Q119" s="77" t="n">
        <v>416.14</v>
      </c>
      <c r="R119" s="77" t="n">
        <v>535.46</v>
      </c>
      <c r="S119" s="77" t="n">
        <v>592.58</v>
      </c>
      <c r="T119" s="77" t="n">
        <v>709.22</v>
      </c>
      <c r="U119" s="77" t="n">
        <v>821.42</v>
      </c>
      <c r="V119" s="77" t="n">
        <v>887.08</v>
      </c>
      <c r="W119" s="77" t="n">
        <v>1012.08</v>
      </c>
      <c r="X119" s="77" t="n">
        <v>1090.45</v>
      </c>
      <c r="Y119" s="77" t="n">
        <v>1185.57</v>
      </c>
      <c r="Z119" s="77" t="n">
        <v>1257.08</v>
      </c>
      <c r="AA119" s="80" t="n">
        <v>1359.27</v>
      </c>
      <c r="AB119" s="81" t="s">
        <v>53</v>
      </c>
      <c r="AC119" s="65"/>
      <c r="AD119" s="66"/>
    </row>
    <row r="120" s="17" customFormat="true" ht="20.25" hidden="false" customHeight="true" outlineLevel="0" collapsed="false">
      <c r="A120" s="82" t="n">
        <v>116</v>
      </c>
      <c r="B120" s="83" t="n">
        <v>10</v>
      </c>
      <c r="C120" s="84" t="n">
        <v>256</v>
      </c>
      <c r="D120" s="84" t="s">
        <v>106</v>
      </c>
      <c r="E120" s="85" t="s">
        <v>384</v>
      </c>
      <c r="F120" s="85" t="s">
        <v>385</v>
      </c>
      <c r="G120" s="85" t="s">
        <v>86</v>
      </c>
      <c r="H120" s="86" t="s">
        <v>386</v>
      </c>
      <c r="I120" s="87" t="n">
        <v>16</v>
      </c>
      <c r="J120" s="88" t="n">
        <v>100</v>
      </c>
      <c r="K120" s="89" t="n">
        <v>1359.32</v>
      </c>
      <c r="L120" s="90" t="n">
        <v>63.07</v>
      </c>
      <c r="M120" s="91" t="n">
        <v>138.3</v>
      </c>
      <c r="N120" s="91" t="n">
        <v>188.37</v>
      </c>
      <c r="O120" s="91" t="n">
        <v>266.13</v>
      </c>
      <c r="P120" s="91" t="n">
        <v>298.25</v>
      </c>
      <c r="Q120" s="91" t="n">
        <v>417.02</v>
      </c>
      <c r="R120" s="91" t="n">
        <v>536.56</v>
      </c>
      <c r="S120" s="91" t="n">
        <v>593.12</v>
      </c>
      <c r="T120" s="91" t="n">
        <v>709.37</v>
      </c>
      <c r="U120" s="91" t="n">
        <v>822</v>
      </c>
      <c r="V120" s="91" t="n">
        <v>887.15</v>
      </c>
      <c r="W120" s="91" t="n">
        <v>1012.14</v>
      </c>
      <c r="X120" s="91" t="n">
        <v>1091</v>
      </c>
      <c r="Y120" s="91" t="n">
        <v>1186.43</v>
      </c>
      <c r="Z120" s="91" t="n">
        <v>1258.37</v>
      </c>
      <c r="AA120" s="97" t="n">
        <v>1359.32</v>
      </c>
      <c r="AB120" s="93" t="s">
        <v>53</v>
      </c>
      <c r="AC120" s="65"/>
      <c r="AD120" s="66"/>
      <c r="AE120" s="9"/>
    </row>
    <row r="121" s="17" customFormat="true" ht="20.25" hidden="false" customHeight="true" outlineLevel="0" collapsed="false">
      <c r="A121" s="67" t="n">
        <v>117</v>
      </c>
      <c r="B121" s="68" t="n">
        <v>107</v>
      </c>
      <c r="C121" s="69" t="n">
        <v>89</v>
      </c>
      <c r="D121" s="69" t="s">
        <v>48</v>
      </c>
      <c r="E121" s="70" t="s">
        <v>387</v>
      </c>
      <c r="F121" s="70" t="s">
        <v>388</v>
      </c>
      <c r="G121" s="70" t="s">
        <v>295</v>
      </c>
      <c r="H121" s="71" t="s">
        <v>262</v>
      </c>
      <c r="I121" s="72" t="n">
        <v>16</v>
      </c>
      <c r="J121" s="73" t="n">
        <v>100</v>
      </c>
      <c r="K121" s="74" t="n">
        <v>1360.03</v>
      </c>
      <c r="L121" s="75" t="n">
        <v>65.06</v>
      </c>
      <c r="M121" s="76" t="n">
        <v>151.5</v>
      </c>
      <c r="N121" s="76" t="n">
        <v>206.55</v>
      </c>
      <c r="O121" s="76" t="n">
        <v>293.44</v>
      </c>
      <c r="P121" s="76" t="n">
        <v>339.32</v>
      </c>
      <c r="Q121" s="76" t="n">
        <v>494.11</v>
      </c>
      <c r="R121" s="76" t="n">
        <v>593.27</v>
      </c>
      <c r="S121" s="76" t="n">
        <v>643.21</v>
      </c>
      <c r="T121" s="76" t="n">
        <v>739.31</v>
      </c>
      <c r="U121" s="76" t="n">
        <v>821.56</v>
      </c>
      <c r="V121" s="76" t="n">
        <v>886.43</v>
      </c>
      <c r="W121" s="76" t="n">
        <v>985.33</v>
      </c>
      <c r="X121" s="76" t="n">
        <v>1095.59</v>
      </c>
      <c r="Y121" s="76" t="n">
        <v>1185.38</v>
      </c>
      <c r="Z121" s="76" t="n">
        <v>1266.37</v>
      </c>
      <c r="AA121" s="78" t="n">
        <v>1360.03</v>
      </c>
      <c r="AB121" s="81" t="s">
        <v>53</v>
      </c>
      <c r="AC121" s="65"/>
      <c r="AD121" s="66"/>
    </row>
    <row r="122" s="17" customFormat="true" ht="20.25" hidden="false" customHeight="true" outlineLevel="0" collapsed="false">
      <c r="A122" s="67" t="n">
        <v>118</v>
      </c>
      <c r="B122" s="68" t="n">
        <v>108</v>
      </c>
      <c r="C122" s="69" t="n">
        <v>468</v>
      </c>
      <c r="D122" s="69" t="s">
        <v>48</v>
      </c>
      <c r="E122" s="70" t="s">
        <v>389</v>
      </c>
      <c r="F122" s="70" t="s">
        <v>35</v>
      </c>
      <c r="G122" s="70" t="s">
        <v>390</v>
      </c>
      <c r="H122" s="71" t="s">
        <v>262</v>
      </c>
      <c r="I122" s="72" t="n">
        <v>16</v>
      </c>
      <c r="J122" s="73" t="n">
        <v>100</v>
      </c>
      <c r="K122" s="74" t="n">
        <v>1360.08</v>
      </c>
      <c r="L122" s="75" t="n">
        <v>65.15</v>
      </c>
      <c r="M122" s="76" t="n">
        <v>151.56</v>
      </c>
      <c r="N122" s="76" t="n">
        <v>207.02</v>
      </c>
      <c r="O122" s="77" t="n">
        <v>293.47</v>
      </c>
      <c r="P122" s="77" t="n">
        <v>339.43</v>
      </c>
      <c r="Q122" s="77" t="n">
        <v>494.09</v>
      </c>
      <c r="R122" s="77" t="n">
        <v>593.28</v>
      </c>
      <c r="S122" s="77" t="n">
        <v>643.28</v>
      </c>
      <c r="T122" s="77" t="n">
        <v>739.38</v>
      </c>
      <c r="U122" s="77" t="n">
        <v>822.07</v>
      </c>
      <c r="V122" s="77" t="n">
        <v>886.55</v>
      </c>
      <c r="W122" s="77" t="n">
        <v>985.31</v>
      </c>
      <c r="X122" s="77" t="n">
        <v>1096.55</v>
      </c>
      <c r="Y122" s="77" t="n">
        <v>1185.45</v>
      </c>
      <c r="Z122" s="77" t="n">
        <v>1266.5</v>
      </c>
      <c r="AA122" s="78" t="n">
        <v>1360.08</v>
      </c>
      <c r="AB122" s="81" t="s">
        <v>53</v>
      </c>
      <c r="AC122" s="65"/>
      <c r="AD122" s="66"/>
      <c r="AE122" s="9"/>
      <c r="AF122" s="9"/>
    </row>
    <row r="123" s="17" customFormat="true" ht="20.25" hidden="false" customHeight="true" outlineLevel="0" collapsed="false">
      <c r="A123" s="67" t="n">
        <v>119</v>
      </c>
      <c r="B123" s="68" t="n">
        <v>109</v>
      </c>
      <c r="C123" s="69" t="n">
        <v>94</v>
      </c>
      <c r="D123" s="69" t="s">
        <v>48</v>
      </c>
      <c r="E123" s="70" t="s">
        <v>391</v>
      </c>
      <c r="F123" s="70" t="s">
        <v>50</v>
      </c>
      <c r="G123" s="70" t="s">
        <v>86</v>
      </c>
      <c r="H123" s="71" t="s">
        <v>392</v>
      </c>
      <c r="I123" s="72" t="n">
        <v>16</v>
      </c>
      <c r="J123" s="73" t="n">
        <v>100</v>
      </c>
      <c r="K123" s="74" t="n">
        <v>1364.08</v>
      </c>
      <c r="L123" s="75" t="n">
        <v>71.13</v>
      </c>
      <c r="M123" s="76" t="n">
        <v>161.33</v>
      </c>
      <c r="N123" s="76" t="n">
        <v>210.08</v>
      </c>
      <c r="O123" s="76" t="n">
        <v>281.59</v>
      </c>
      <c r="P123" s="76" t="n">
        <v>323.2</v>
      </c>
      <c r="Q123" s="76" t="n">
        <v>446.53</v>
      </c>
      <c r="R123" s="76" t="n">
        <v>543.54</v>
      </c>
      <c r="S123" s="76" t="n">
        <v>600.2</v>
      </c>
      <c r="T123" s="76" t="n">
        <v>685.03</v>
      </c>
      <c r="U123" s="76" t="n">
        <v>771.4</v>
      </c>
      <c r="V123" s="76" t="n">
        <v>843.15</v>
      </c>
      <c r="W123" s="76" t="n">
        <v>977.42</v>
      </c>
      <c r="X123" s="76" t="n">
        <v>1072.57</v>
      </c>
      <c r="Y123" s="76" t="n">
        <v>1191.35</v>
      </c>
      <c r="Z123" s="76" t="n">
        <v>1266.56</v>
      </c>
      <c r="AA123" s="80" t="n">
        <v>1364.08</v>
      </c>
      <c r="AB123" s="81" t="s">
        <v>53</v>
      </c>
      <c r="AC123" s="65"/>
      <c r="AD123" s="66"/>
      <c r="AE123" s="9"/>
      <c r="AG123" s="9"/>
    </row>
    <row r="124" s="17" customFormat="true" ht="20.25" hidden="false" customHeight="true" outlineLevel="0" collapsed="false">
      <c r="A124" s="67" t="n">
        <v>120</v>
      </c>
      <c r="B124" s="68" t="n">
        <v>110</v>
      </c>
      <c r="C124" s="69" t="n">
        <v>192</v>
      </c>
      <c r="D124" s="69" t="s">
        <v>48</v>
      </c>
      <c r="E124" s="70" t="s">
        <v>393</v>
      </c>
      <c r="F124" s="70" t="s">
        <v>366</v>
      </c>
      <c r="G124" s="70" t="s">
        <v>394</v>
      </c>
      <c r="H124" s="71" t="s">
        <v>395</v>
      </c>
      <c r="I124" s="72" t="n">
        <v>16</v>
      </c>
      <c r="J124" s="73" t="n">
        <v>100</v>
      </c>
      <c r="K124" s="74" t="n">
        <v>1367.04</v>
      </c>
      <c r="L124" s="75" t="n">
        <v>70.33</v>
      </c>
      <c r="M124" s="76" t="n">
        <v>169.04</v>
      </c>
      <c r="N124" s="76" t="n">
        <v>235.02</v>
      </c>
      <c r="O124" s="76" t="n">
        <v>347.36</v>
      </c>
      <c r="P124" s="76" t="n">
        <v>404.03</v>
      </c>
      <c r="Q124" s="76" t="n">
        <v>531.27</v>
      </c>
      <c r="R124" s="76" t="n">
        <v>616.51</v>
      </c>
      <c r="S124" s="76" t="n">
        <v>669.35</v>
      </c>
      <c r="T124" s="76" t="n">
        <v>773.28</v>
      </c>
      <c r="U124" s="76" t="n">
        <v>902.15</v>
      </c>
      <c r="V124" s="76" t="n">
        <v>1009.37</v>
      </c>
      <c r="W124" s="76" t="n">
        <v>1090.3</v>
      </c>
      <c r="X124" s="76" t="n">
        <v>1151.3</v>
      </c>
      <c r="Y124" s="76" t="n">
        <v>1233.3</v>
      </c>
      <c r="Z124" s="76" t="n">
        <v>1286.48</v>
      </c>
      <c r="AA124" s="78" t="n">
        <v>1367.04</v>
      </c>
      <c r="AB124" s="81" t="s">
        <v>53</v>
      </c>
      <c r="AC124" s="65"/>
      <c r="AD124" s="66"/>
    </row>
    <row r="125" s="17" customFormat="true" ht="20.25" hidden="false" customHeight="true" outlineLevel="0" collapsed="false">
      <c r="A125" s="67" t="n">
        <v>121</v>
      </c>
      <c r="B125" s="68" t="n">
        <v>111</v>
      </c>
      <c r="C125" s="69" t="n">
        <v>469</v>
      </c>
      <c r="D125" s="69" t="s">
        <v>48</v>
      </c>
      <c r="E125" s="70" t="s">
        <v>396</v>
      </c>
      <c r="F125" s="70" t="s">
        <v>173</v>
      </c>
      <c r="G125" s="70" t="s">
        <v>86</v>
      </c>
      <c r="H125" s="71" t="s">
        <v>149</v>
      </c>
      <c r="I125" s="72" t="n">
        <v>16</v>
      </c>
      <c r="J125" s="73" t="n">
        <v>100</v>
      </c>
      <c r="K125" s="74" t="n">
        <v>1367.05</v>
      </c>
      <c r="L125" s="75" t="n">
        <v>48.08</v>
      </c>
      <c r="M125" s="76" t="n">
        <v>126.16</v>
      </c>
      <c r="N125" s="76" t="n">
        <v>167.07</v>
      </c>
      <c r="O125" s="76" t="n">
        <v>245.3</v>
      </c>
      <c r="P125" s="76" t="n">
        <v>276.19</v>
      </c>
      <c r="Q125" s="76" t="n">
        <v>396.32</v>
      </c>
      <c r="R125" s="76" t="n">
        <v>512.41</v>
      </c>
      <c r="S125" s="76" t="n">
        <v>561.01</v>
      </c>
      <c r="T125" s="76" t="n">
        <v>661.34</v>
      </c>
      <c r="U125" s="76" t="n">
        <v>737.01</v>
      </c>
      <c r="V125" s="76" t="n">
        <v>802.31</v>
      </c>
      <c r="W125" s="76" t="n">
        <v>943.4</v>
      </c>
      <c r="X125" s="76" t="n">
        <v>1032.01</v>
      </c>
      <c r="Y125" s="76" t="n">
        <v>1170.52</v>
      </c>
      <c r="Z125" s="76" t="n">
        <v>1249.28</v>
      </c>
      <c r="AA125" s="78" t="n">
        <v>1367.05</v>
      </c>
      <c r="AB125" s="81" t="s">
        <v>53</v>
      </c>
      <c r="AC125" s="65"/>
      <c r="AD125" s="66"/>
    </row>
    <row r="126" s="17" customFormat="true" ht="20.25" hidden="false" customHeight="true" outlineLevel="0" collapsed="false">
      <c r="A126" s="67" t="n">
        <v>122</v>
      </c>
      <c r="B126" s="68" t="n">
        <v>112</v>
      </c>
      <c r="C126" s="69" t="n">
        <v>42</v>
      </c>
      <c r="D126" s="69" t="s">
        <v>48</v>
      </c>
      <c r="E126" s="70" t="s">
        <v>397</v>
      </c>
      <c r="F126" s="70" t="s">
        <v>35</v>
      </c>
      <c r="G126" s="70" t="s">
        <v>86</v>
      </c>
      <c r="H126" s="71" t="s">
        <v>67</v>
      </c>
      <c r="I126" s="72" t="n">
        <v>16</v>
      </c>
      <c r="J126" s="73" t="n">
        <v>100</v>
      </c>
      <c r="K126" s="74" t="n">
        <v>1367.37</v>
      </c>
      <c r="L126" s="75" t="n">
        <v>49.26</v>
      </c>
      <c r="M126" s="76" t="n">
        <v>135.42</v>
      </c>
      <c r="N126" s="76" t="n">
        <v>214.1</v>
      </c>
      <c r="O126" s="76" t="n">
        <v>303.5</v>
      </c>
      <c r="P126" s="77" t="n">
        <v>345.17</v>
      </c>
      <c r="Q126" s="77" t="n">
        <v>495.31</v>
      </c>
      <c r="R126" s="77" t="n">
        <v>593.44</v>
      </c>
      <c r="S126" s="77" t="n">
        <v>658.2</v>
      </c>
      <c r="T126" s="77" t="n">
        <v>757.56</v>
      </c>
      <c r="U126" s="77" t="n">
        <v>855.29</v>
      </c>
      <c r="V126" s="77" t="n">
        <v>938.3</v>
      </c>
      <c r="W126" s="77" t="n">
        <v>1070.29</v>
      </c>
      <c r="X126" s="77" t="n">
        <v>1130.19</v>
      </c>
      <c r="Y126" s="77" t="n">
        <v>1233.34</v>
      </c>
      <c r="Z126" s="77" t="n">
        <v>1287.11</v>
      </c>
      <c r="AA126" s="78" t="n">
        <v>1367.37</v>
      </c>
      <c r="AB126" s="81" t="s">
        <v>53</v>
      </c>
      <c r="AC126" s="65"/>
      <c r="AD126" s="66"/>
      <c r="AE126" s="9"/>
      <c r="AF126" s="9"/>
    </row>
    <row r="127" s="17" customFormat="true" ht="20.25" hidden="false" customHeight="true" outlineLevel="0" collapsed="false">
      <c r="A127" s="67" t="n">
        <v>123</v>
      </c>
      <c r="B127" s="68" t="n">
        <v>113</v>
      </c>
      <c r="C127" s="69" t="n">
        <v>271</v>
      </c>
      <c r="D127" s="69" t="s">
        <v>48</v>
      </c>
      <c r="E127" s="70" t="s">
        <v>398</v>
      </c>
      <c r="F127" s="70" t="s">
        <v>399</v>
      </c>
      <c r="G127" s="70" t="s">
        <v>400</v>
      </c>
      <c r="H127" s="71" t="s">
        <v>401</v>
      </c>
      <c r="I127" s="72" t="n">
        <v>16</v>
      </c>
      <c r="J127" s="73" t="n">
        <v>100</v>
      </c>
      <c r="K127" s="74" t="n">
        <v>1369.18</v>
      </c>
      <c r="L127" s="75" t="n">
        <v>43.22</v>
      </c>
      <c r="M127" s="76" t="n">
        <v>126.52</v>
      </c>
      <c r="N127" s="76" t="n">
        <v>167.15</v>
      </c>
      <c r="O127" s="76" t="n">
        <v>245.22</v>
      </c>
      <c r="P127" s="76" t="n">
        <v>276.12</v>
      </c>
      <c r="Q127" s="76" t="n">
        <v>396.47</v>
      </c>
      <c r="R127" s="76" t="n">
        <v>512.47</v>
      </c>
      <c r="S127" s="76" t="n">
        <v>561.13</v>
      </c>
      <c r="T127" s="76" t="n">
        <v>662.07</v>
      </c>
      <c r="U127" s="76" t="n">
        <v>737.14</v>
      </c>
      <c r="V127" s="76" t="n">
        <v>802.59</v>
      </c>
      <c r="W127" s="76" t="n">
        <v>943.28</v>
      </c>
      <c r="X127" s="76" t="n">
        <v>1028.2</v>
      </c>
      <c r="Y127" s="76" t="n">
        <v>1172.5</v>
      </c>
      <c r="Z127" s="76" t="n">
        <v>1250.36</v>
      </c>
      <c r="AA127" s="78" t="n">
        <v>1369.18</v>
      </c>
      <c r="AB127" s="81" t="s">
        <v>53</v>
      </c>
      <c r="AC127" s="65"/>
      <c r="AD127" s="66"/>
      <c r="AE127" s="9"/>
      <c r="AG127" s="9"/>
    </row>
    <row r="128" s="17" customFormat="true" ht="20.25" hidden="false" customHeight="true" outlineLevel="0" collapsed="false">
      <c r="A128" s="67" t="n">
        <v>124</v>
      </c>
      <c r="B128" s="68" t="n">
        <v>114</v>
      </c>
      <c r="C128" s="69" t="n">
        <v>208</v>
      </c>
      <c r="D128" s="69" t="s">
        <v>48</v>
      </c>
      <c r="E128" s="70" t="s">
        <v>402</v>
      </c>
      <c r="F128" s="70" t="s">
        <v>173</v>
      </c>
      <c r="G128" s="70" t="s">
        <v>403</v>
      </c>
      <c r="H128" s="71" t="s">
        <v>404</v>
      </c>
      <c r="I128" s="72" t="n">
        <v>16</v>
      </c>
      <c r="J128" s="73" t="n">
        <v>100</v>
      </c>
      <c r="K128" s="74" t="n">
        <v>1369.23</v>
      </c>
      <c r="L128" s="75" t="n">
        <v>39.23</v>
      </c>
      <c r="M128" s="76" t="n">
        <v>115.47</v>
      </c>
      <c r="N128" s="76" t="n">
        <v>165.17</v>
      </c>
      <c r="O128" s="77" t="n">
        <v>246.22</v>
      </c>
      <c r="P128" s="77" t="n">
        <v>282.56</v>
      </c>
      <c r="Q128" s="77" t="n">
        <v>417.29</v>
      </c>
      <c r="R128" s="77" t="n">
        <v>520.36</v>
      </c>
      <c r="S128" s="77" t="n">
        <v>582.14</v>
      </c>
      <c r="T128" s="77" t="n">
        <v>670.19</v>
      </c>
      <c r="U128" s="77" t="n">
        <v>28.32</v>
      </c>
      <c r="V128" s="77" t="n">
        <v>110.34</v>
      </c>
      <c r="W128" s="77" t="n">
        <v>249.51</v>
      </c>
      <c r="X128" s="77" t="n">
        <v>348.46</v>
      </c>
      <c r="Y128" s="77" t="n">
        <v>472.58</v>
      </c>
      <c r="Z128" s="77" t="n">
        <v>547.44</v>
      </c>
      <c r="AA128" s="78" t="n">
        <v>1369.23</v>
      </c>
      <c r="AB128" s="81" t="s">
        <v>53</v>
      </c>
      <c r="AC128" s="65"/>
      <c r="AD128" s="66"/>
    </row>
    <row r="129" s="17" customFormat="true" ht="20.25" hidden="false" customHeight="true" outlineLevel="0" collapsed="false">
      <c r="A129" s="67" t="n">
        <v>125</v>
      </c>
      <c r="B129" s="68" t="n">
        <v>115</v>
      </c>
      <c r="C129" s="69" t="n">
        <v>530</v>
      </c>
      <c r="D129" s="69" t="s">
        <v>48</v>
      </c>
      <c r="E129" s="70" t="s">
        <v>405</v>
      </c>
      <c r="F129" s="70" t="s">
        <v>173</v>
      </c>
      <c r="G129" s="70" t="s">
        <v>86</v>
      </c>
      <c r="H129" s="71" t="s">
        <v>62</v>
      </c>
      <c r="I129" s="72" t="n">
        <v>16</v>
      </c>
      <c r="J129" s="73" t="n">
        <v>100</v>
      </c>
      <c r="K129" s="74" t="n">
        <v>1369.26</v>
      </c>
      <c r="L129" s="75" t="n">
        <v>43.27</v>
      </c>
      <c r="M129" s="76" t="n">
        <v>115.52</v>
      </c>
      <c r="N129" s="76" t="n">
        <v>158.27</v>
      </c>
      <c r="O129" s="76" t="n">
        <v>235.5</v>
      </c>
      <c r="P129" s="76" t="n">
        <v>272.46</v>
      </c>
      <c r="Q129" s="76" t="n">
        <v>391.04</v>
      </c>
      <c r="R129" s="76" t="n">
        <v>496.11</v>
      </c>
      <c r="S129" s="76" t="n">
        <v>550.18</v>
      </c>
      <c r="T129" s="76" t="n">
        <v>662.5</v>
      </c>
      <c r="U129" s="76" t="n">
        <v>736.56</v>
      </c>
      <c r="V129" s="76" t="n">
        <v>802.34</v>
      </c>
      <c r="W129" s="76" t="n">
        <v>943.46</v>
      </c>
      <c r="X129" s="76" t="n">
        <v>1032.03</v>
      </c>
      <c r="Y129" s="76" t="n">
        <v>1170.25</v>
      </c>
      <c r="Z129" s="76" t="n">
        <v>1247.51</v>
      </c>
      <c r="AA129" s="78" t="n">
        <v>1369.26</v>
      </c>
      <c r="AB129" s="81" t="s">
        <v>53</v>
      </c>
      <c r="AC129" s="65"/>
      <c r="AD129" s="66"/>
      <c r="AE129" s="9"/>
      <c r="AF129" s="9"/>
    </row>
    <row r="130" s="17" customFormat="true" ht="20.25" hidden="false" customHeight="true" outlineLevel="0" collapsed="false">
      <c r="A130" s="67" t="n">
        <v>126</v>
      </c>
      <c r="B130" s="68" t="n">
        <v>116</v>
      </c>
      <c r="C130" s="69" t="n">
        <v>470</v>
      </c>
      <c r="D130" s="69" t="s">
        <v>48</v>
      </c>
      <c r="E130" s="70" t="s">
        <v>406</v>
      </c>
      <c r="F130" s="70" t="s">
        <v>214</v>
      </c>
      <c r="G130" s="70" t="s">
        <v>86</v>
      </c>
      <c r="H130" s="71" t="s">
        <v>149</v>
      </c>
      <c r="I130" s="72" t="n">
        <v>16</v>
      </c>
      <c r="J130" s="73" t="n">
        <v>100</v>
      </c>
      <c r="K130" s="74" t="n">
        <v>1369.3</v>
      </c>
      <c r="L130" s="75" t="n">
        <v>48.02</v>
      </c>
      <c r="M130" s="76" t="n">
        <v>126.05</v>
      </c>
      <c r="N130" s="76" t="n">
        <v>166.56</v>
      </c>
      <c r="O130" s="77" t="n">
        <v>245.27</v>
      </c>
      <c r="P130" s="77" t="n">
        <v>276.22</v>
      </c>
      <c r="Q130" s="77" t="n">
        <v>396.27</v>
      </c>
      <c r="R130" s="77" t="n">
        <v>513.02</v>
      </c>
      <c r="S130" s="77" t="n">
        <v>561.08</v>
      </c>
      <c r="T130" s="77" t="n">
        <v>661.29</v>
      </c>
      <c r="U130" s="77" t="n">
        <v>737.05</v>
      </c>
      <c r="V130" s="77" t="n">
        <v>802.38</v>
      </c>
      <c r="W130" s="77" t="n">
        <v>943.59</v>
      </c>
      <c r="X130" s="77" t="n">
        <v>1032.11</v>
      </c>
      <c r="Y130" s="77" t="n">
        <v>1171.19</v>
      </c>
      <c r="Z130" s="77" t="n">
        <v>1249.33</v>
      </c>
      <c r="AA130" s="78" t="n">
        <v>1369.3</v>
      </c>
      <c r="AB130" s="81" t="s">
        <v>53</v>
      </c>
      <c r="AC130" s="65"/>
      <c r="AD130" s="66"/>
      <c r="AE130" s="9"/>
      <c r="AG130" s="9"/>
    </row>
    <row r="131" s="17" customFormat="true" ht="20.25" hidden="false" customHeight="true" outlineLevel="0" collapsed="false">
      <c r="A131" s="67" t="n">
        <v>127</v>
      </c>
      <c r="B131" s="68" t="n">
        <v>117</v>
      </c>
      <c r="C131" s="69" t="n">
        <v>286</v>
      </c>
      <c r="D131" s="69" t="s">
        <v>48</v>
      </c>
      <c r="E131" s="70" t="s">
        <v>407</v>
      </c>
      <c r="F131" s="70" t="s">
        <v>100</v>
      </c>
      <c r="G131" s="70" t="s">
        <v>408</v>
      </c>
      <c r="H131" s="71" t="s">
        <v>401</v>
      </c>
      <c r="I131" s="72" t="n">
        <v>16</v>
      </c>
      <c r="J131" s="73" t="n">
        <v>100</v>
      </c>
      <c r="K131" s="74" t="n">
        <v>1369.42</v>
      </c>
      <c r="L131" s="75" t="n">
        <v>48.16</v>
      </c>
      <c r="M131" s="76" t="n">
        <v>125.51</v>
      </c>
      <c r="N131" s="76" t="n">
        <v>166.59</v>
      </c>
      <c r="O131" s="76" t="n">
        <v>245.42</v>
      </c>
      <c r="P131" s="76" t="n">
        <v>276.29</v>
      </c>
      <c r="Q131" s="77" t="n">
        <v>396.43</v>
      </c>
      <c r="R131" s="77" t="n">
        <v>513.05</v>
      </c>
      <c r="S131" s="77" t="n">
        <v>561.23</v>
      </c>
      <c r="T131" s="77" t="n">
        <v>661.4</v>
      </c>
      <c r="U131" s="77" t="n">
        <v>737.11</v>
      </c>
      <c r="V131" s="77" t="n">
        <v>802.41</v>
      </c>
      <c r="W131" s="77" t="n">
        <v>944.15</v>
      </c>
      <c r="X131" s="77" t="n">
        <v>1033.33</v>
      </c>
      <c r="Y131" s="77" t="n">
        <v>1172.56</v>
      </c>
      <c r="Z131" s="77" t="n">
        <v>1250.28</v>
      </c>
      <c r="AA131" s="78" t="n">
        <v>1369.42</v>
      </c>
      <c r="AB131" s="81" t="s">
        <v>53</v>
      </c>
      <c r="AC131" s="65"/>
      <c r="AD131" s="66"/>
    </row>
    <row r="132" s="17" customFormat="true" ht="20.25" hidden="false" customHeight="true" outlineLevel="0" collapsed="false">
      <c r="A132" s="67" t="n">
        <v>128</v>
      </c>
      <c r="B132" s="68" t="n">
        <v>118</v>
      </c>
      <c r="C132" s="69" t="n">
        <v>467</v>
      </c>
      <c r="D132" s="69" t="s">
        <v>48</v>
      </c>
      <c r="E132" s="70" t="s">
        <v>409</v>
      </c>
      <c r="F132" s="70" t="s">
        <v>410</v>
      </c>
      <c r="G132" s="70" t="s">
        <v>86</v>
      </c>
      <c r="H132" s="71" t="s">
        <v>83</v>
      </c>
      <c r="I132" s="72" t="n">
        <v>16</v>
      </c>
      <c r="J132" s="73" t="n">
        <v>100</v>
      </c>
      <c r="K132" s="74" t="n">
        <v>1369.44</v>
      </c>
      <c r="L132" s="75" t="n">
        <v>48.04</v>
      </c>
      <c r="M132" s="76" t="n">
        <v>126.3</v>
      </c>
      <c r="N132" s="76" t="n">
        <v>167.02</v>
      </c>
      <c r="O132" s="77" t="n">
        <v>245.24</v>
      </c>
      <c r="P132" s="77" t="n">
        <v>276.32</v>
      </c>
      <c r="Q132" s="77" t="n">
        <v>396.38</v>
      </c>
      <c r="R132" s="77" t="n">
        <v>512.44</v>
      </c>
      <c r="S132" s="77" t="n">
        <v>561.05</v>
      </c>
      <c r="T132" s="77" t="n">
        <v>661.26</v>
      </c>
      <c r="U132" s="77" t="n">
        <v>736.53</v>
      </c>
      <c r="V132" s="77" t="n">
        <v>802.47</v>
      </c>
      <c r="W132" s="77" t="n">
        <v>944.02</v>
      </c>
      <c r="X132" s="77" t="n">
        <v>1032.2</v>
      </c>
      <c r="Y132" s="77" t="n">
        <v>1170.57</v>
      </c>
      <c r="Z132" s="77" t="n">
        <v>1249.25</v>
      </c>
      <c r="AA132" s="80" t="n">
        <v>1369.44</v>
      </c>
      <c r="AB132" s="81" t="s">
        <v>53</v>
      </c>
      <c r="AC132" s="65"/>
      <c r="AD132" s="66"/>
      <c r="AE132" s="9"/>
    </row>
    <row r="133" s="17" customFormat="true" ht="20.25" hidden="false" customHeight="true" outlineLevel="0" collapsed="false">
      <c r="A133" s="67" t="n">
        <v>129</v>
      </c>
      <c r="B133" s="68" t="n">
        <v>119</v>
      </c>
      <c r="C133" s="69" t="n">
        <v>308</v>
      </c>
      <c r="D133" s="69" t="s">
        <v>48</v>
      </c>
      <c r="E133" s="70" t="s">
        <v>411</v>
      </c>
      <c r="F133" s="70" t="s">
        <v>35</v>
      </c>
      <c r="G133" s="70" t="s">
        <v>86</v>
      </c>
      <c r="H133" s="71" t="s">
        <v>62</v>
      </c>
      <c r="I133" s="72" t="n">
        <v>16</v>
      </c>
      <c r="J133" s="73" t="n">
        <v>100</v>
      </c>
      <c r="K133" s="74" t="n">
        <v>1369.47</v>
      </c>
      <c r="L133" s="75" t="n">
        <v>44.21</v>
      </c>
      <c r="M133" s="76" t="n">
        <v>118.36</v>
      </c>
      <c r="N133" s="76" t="n">
        <v>159.09</v>
      </c>
      <c r="O133" s="76" t="n">
        <v>235.38</v>
      </c>
      <c r="P133" s="76" t="n">
        <v>272.5</v>
      </c>
      <c r="Q133" s="76" t="n">
        <v>391.25</v>
      </c>
      <c r="R133" s="76" t="n">
        <v>496.05</v>
      </c>
      <c r="S133" s="76" t="n">
        <v>548.28</v>
      </c>
      <c r="T133" s="76" t="n">
        <v>662.54</v>
      </c>
      <c r="U133" s="76" t="n">
        <v>737.19</v>
      </c>
      <c r="V133" s="76" t="n">
        <v>802.44</v>
      </c>
      <c r="W133" s="76" t="n">
        <v>943.5</v>
      </c>
      <c r="X133" s="76" t="n">
        <v>1032.14</v>
      </c>
      <c r="Y133" s="76" t="n">
        <v>1171.13</v>
      </c>
      <c r="Z133" s="76" t="n">
        <v>1248</v>
      </c>
      <c r="AA133" s="80" t="n">
        <v>1369.47</v>
      </c>
      <c r="AB133" s="81" t="s">
        <v>53</v>
      </c>
      <c r="AC133" s="65"/>
      <c r="AD133" s="66"/>
      <c r="AE133" s="9"/>
    </row>
    <row r="134" s="17" customFormat="true" ht="20.25" hidden="false" customHeight="true" outlineLevel="0" collapsed="false">
      <c r="A134" s="67" t="n">
        <v>130</v>
      </c>
      <c r="B134" s="68" t="n">
        <v>120</v>
      </c>
      <c r="C134" s="69" t="n">
        <v>319</v>
      </c>
      <c r="D134" s="69" t="s">
        <v>48</v>
      </c>
      <c r="E134" s="70" t="s">
        <v>412</v>
      </c>
      <c r="F134" s="70" t="s">
        <v>60</v>
      </c>
      <c r="G134" s="70" t="s">
        <v>295</v>
      </c>
      <c r="H134" s="71" t="s">
        <v>413</v>
      </c>
      <c r="I134" s="72" t="n">
        <v>16</v>
      </c>
      <c r="J134" s="73" t="n">
        <v>100</v>
      </c>
      <c r="K134" s="74" t="n">
        <v>1373.08</v>
      </c>
      <c r="L134" s="75" t="n">
        <v>62.56</v>
      </c>
      <c r="M134" s="76" t="n">
        <v>138.3</v>
      </c>
      <c r="N134" s="76" t="n">
        <v>187.49</v>
      </c>
      <c r="O134" s="77" t="n">
        <v>264.54</v>
      </c>
      <c r="P134" s="76" t="n">
        <v>297.4</v>
      </c>
      <c r="Q134" s="76" t="n">
        <v>415.12</v>
      </c>
      <c r="R134" s="76" t="n">
        <v>533.43</v>
      </c>
      <c r="S134" s="76" t="n">
        <v>587.32</v>
      </c>
      <c r="T134" s="76" t="n">
        <v>701.43</v>
      </c>
      <c r="U134" s="76" t="n">
        <v>811.37</v>
      </c>
      <c r="V134" s="77" t="n">
        <v>931.09</v>
      </c>
      <c r="W134" s="77" t="n">
        <v>1006.59</v>
      </c>
      <c r="X134" s="77" t="n">
        <v>1091.08</v>
      </c>
      <c r="Y134" s="77" t="n">
        <v>1210.13</v>
      </c>
      <c r="Z134" s="77" t="n">
        <v>1277.17</v>
      </c>
      <c r="AA134" s="78" t="n">
        <v>1373.08</v>
      </c>
      <c r="AB134" s="81" t="s">
        <v>53</v>
      </c>
      <c r="AC134" s="65"/>
      <c r="AD134" s="66"/>
      <c r="AE134" s="9"/>
    </row>
    <row r="135" s="17" customFormat="true" ht="20.25" hidden="false" customHeight="true" outlineLevel="0" collapsed="false">
      <c r="A135" s="82" t="n">
        <v>131</v>
      </c>
      <c r="B135" s="83" t="n">
        <v>11</v>
      </c>
      <c r="C135" s="84" t="n">
        <v>262</v>
      </c>
      <c r="D135" s="84" t="s">
        <v>106</v>
      </c>
      <c r="E135" s="85" t="s">
        <v>414</v>
      </c>
      <c r="F135" s="85" t="s">
        <v>415</v>
      </c>
      <c r="G135" s="85" t="s">
        <v>86</v>
      </c>
      <c r="H135" s="86" t="s">
        <v>62</v>
      </c>
      <c r="I135" s="87" t="n">
        <v>16</v>
      </c>
      <c r="J135" s="88" t="n">
        <v>100</v>
      </c>
      <c r="K135" s="89" t="n">
        <v>1375.09</v>
      </c>
      <c r="L135" s="90" t="n">
        <v>47.37</v>
      </c>
      <c r="M135" s="91" t="n">
        <v>129.31</v>
      </c>
      <c r="N135" s="91" t="n">
        <v>179.22</v>
      </c>
      <c r="O135" s="91" t="n">
        <v>264.2</v>
      </c>
      <c r="P135" s="91" t="n">
        <v>311.44</v>
      </c>
      <c r="Q135" s="91" t="n">
        <v>454.22</v>
      </c>
      <c r="R135" s="91" t="n">
        <v>563.43</v>
      </c>
      <c r="S135" s="91" t="n">
        <v>626.33</v>
      </c>
      <c r="T135" s="91" t="n">
        <v>740.02</v>
      </c>
      <c r="U135" s="91" t="n">
        <v>824.59</v>
      </c>
      <c r="V135" s="91" t="n">
        <v>894.25</v>
      </c>
      <c r="W135" s="91" t="n">
        <v>1018.34</v>
      </c>
      <c r="X135" s="91" t="n">
        <v>1104.58</v>
      </c>
      <c r="Y135" s="91" t="n">
        <v>1203.24</v>
      </c>
      <c r="Z135" s="91" t="n">
        <v>1276.05</v>
      </c>
      <c r="AA135" s="97" t="n">
        <v>1375.09</v>
      </c>
      <c r="AB135" s="93" t="s">
        <v>53</v>
      </c>
      <c r="AC135" s="65"/>
      <c r="AD135" s="66"/>
      <c r="AE135" s="9"/>
    </row>
    <row r="136" s="17" customFormat="true" ht="20.25" hidden="false" customHeight="true" outlineLevel="0" collapsed="false">
      <c r="A136" s="67" t="n">
        <v>132</v>
      </c>
      <c r="B136" s="68" t="n">
        <v>121</v>
      </c>
      <c r="C136" s="69" t="n">
        <v>261</v>
      </c>
      <c r="D136" s="69" t="s">
        <v>48</v>
      </c>
      <c r="E136" s="70" t="s">
        <v>416</v>
      </c>
      <c r="F136" s="70" t="s">
        <v>70</v>
      </c>
      <c r="G136" s="70" t="s">
        <v>86</v>
      </c>
      <c r="H136" s="71" t="s">
        <v>417</v>
      </c>
      <c r="I136" s="72" t="n">
        <v>16</v>
      </c>
      <c r="J136" s="73" t="n">
        <v>100</v>
      </c>
      <c r="K136" s="74" t="n">
        <v>1375.09</v>
      </c>
      <c r="L136" s="75" t="n">
        <v>47.32</v>
      </c>
      <c r="M136" s="76" t="n">
        <v>129.09</v>
      </c>
      <c r="N136" s="76" t="n">
        <v>179.12</v>
      </c>
      <c r="O136" s="76" t="n">
        <v>264.15</v>
      </c>
      <c r="P136" s="76" t="n">
        <v>311.46</v>
      </c>
      <c r="Q136" s="76" t="n">
        <v>454.07</v>
      </c>
      <c r="R136" s="76" t="n">
        <v>563.36</v>
      </c>
      <c r="S136" s="76" t="n">
        <v>626.36</v>
      </c>
      <c r="T136" s="76" t="n">
        <v>739.59</v>
      </c>
      <c r="U136" s="76" t="n">
        <v>825.02</v>
      </c>
      <c r="V136" s="76" t="n">
        <v>894.18</v>
      </c>
      <c r="W136" s="76" t="n">
        <v>1018.36</v>
      </c>
      <c r="X136" s="76" t="n">
        <v>1105.01</v>
      </c>
      <c r="Y136" s="76" t="n">
        <v>1203.26</v>
      </c>
      <c r="Z136" s="76" t="n">
        <v>1276.08</v>
      </c>
      <c r="AA136" s="78" t="n">
        <v>1375.09</v>
      </c>
      <c r="AB136" s="81" t="s">
        <v>53</v>
      </c>
      <c r="AC136" s="65"/>
      <c r="AD136" s="66"/>
      <c r="AE136" s="9"/>
    </row>
    <row r="137" s="17" customFormat="true" ht="20.25" hidden="false" customHeight="true" outlineLevel="0" collapsed="false">
      <c r="A137" s="67" t="n">
        <v>133</v>
      </c>
      <c r="B137" s="68" t="n">
        <v>122</v>
      </c>
      <c r="C137" s="69" t="n">
        <v>346</v>
      </c>
      <c r="D137" s="69" t="s">
        <v>48</v>
      </c>
      <c r="E137" s="70" t="s">
        <v>34</v>
      </c>
      <c r="F137" s="70" t="s">
        <v>35</v>
      </c>
      <c r="G137" s="70"/>
      <c r="H137" s="71" t="s">
        <v>83</v>
      </c>
      <c r="I137" s="72" t="n">
        <v>16</v>
      </c>
      <c r="J137" s="73" t="n">
        <v>100</v>
      </c>
      <c r="K137" s="74" t="n">
        <v>1377.02</v>
      </c>
      <c r="L137" s="75" t="n">
        <v>48.35</v>
      </c>
      <c r="M137" s="76" t="n">
        <v>123.07</v>
      </c>
      <c r="N137" s="76" t="n">
        <v>161.42</v>
      </c>
      <c r="O137" s="76" t="n">
        <v>230.56</v>
      </c>
      <c r="P137" s="76" t="n">
        <v>270.04</v>
      </c>
      <c r="Q137" s="76" t="n">
        <v>380.53</v>
      </c>
      <c r="R137" s="76" t="n">
        <v>502.59</v>
      </c>
      <c r="S137" s="76" t="n">
        <v>549.32</v>
      </c>
      <c r="T137" s="76" t="n">
        <v>615.16</v>
      </c>
      <c r="U137" s="76" t="n">
        <v>705.29</v>
      </c>
      <c r="V137" s="76" t="n">
        <v>775.08</v>
      </c>
      <c r="W137" s="76" t="n">
        <v>903.57</v>
      </c>
      <c r="X137" s="76" t="n">
        <v>992.02</v>
      </c>
      <c r="Y137" s="76" t="n">
        <v>1162.35</v>
      </c>
      <c r="Z137" s="76" t="n">
        <v>1249.57</v>
      </c>
      <c r="AA137" s="78" t="n">
        <v>1377.02</v>
      </c>
      <c r="AB137" s="81" t="s">
        <v>53</v>
      </c>
      <c r="AC137" s="65"/>
      <c r="AD137" s="66"/>
      <c r="AE137" s="9"/>
    </row>
    <row r="138" s="17" customFormat="true" ht="20.25" hidden="false" customHeight="true" outlineLevel="0" collapsed="false">
      <c r="A138" s="67" t="n">
        <v>134</v>
      </c>
      <c r="B138" s="68" t="n">
        <v>123</v>
      </c>
      <c r="C138" s="69" t="n">
        <v>393</v>
      </c>
      <c r="D138" s="69" t="s">
        <v>48</v>
      </c>
      <c r="E138" s="70" t="s">
        <v>418</v>
      </c>
      <c r="F138" s="70" t="s">
        <v>399</v>
      </c>
      <c r="G138" s="70" t="s">
        <v>419</v>
      </c>
      <c r="H138" s="71" t="s">
        <v>420</v>
      </c>
      <c r="I138" s="72" t="n">
        <v>16</v>
      </c>
      <c r="J138" s="73" t="n">
        <v>100</v>
      </c>
      <c r="K138" s="74" t="n">
        <v>1377.25</v>
      </c>
      <c r="L138" s="75" t="n">
        <v>68.45</v>
      </c>
      <c r="M138" s="76" t="n">
        <v>151.19</v>
      </c>
      <c r="N138" s="76" t="n">
        <v>199.52</v>
      </c>
      <c r="O138" s="76" t="n">
        <v>274.32</v>
      </c>
      <c r="P138" s="76" t="n">
        <v>308.56</v>
      </c>
      <c r="Q138" s="76" t="n">
        <v>468.45</v>
      </c>
      <c r="R138" s="76" t="n">
        <v>571.5</v>
      </c>
      <c r="S138" s="76" t="n">
        <v>626.27</v>
      </c>
      <c r="T138" s="76" t="n">
        <v>704.33</v>
      </c>
      <c r="U138" s="76" t="n">
        <v>821.22</v>
      </c>
      <c r="V138" s="76" t="n">
        <v>887.13</v>
      </c>
      <c r="W138" s="76" t="n">
        <v>1009.46</v>
      </c>
      <c r="X138" s="76" t="n">
        <v>1091.04</v>
      </c>
      <c r="Y138" s="76" t="n">
        <v>1191.29</v>
      </c>
      <c r="Z138" s="76" t="n">
        <v>1271.59</v>
      </c>
      <c r="AA138" s="78" t="n">
        <v>1377.25</v>
      </c>
      <c r="AB138" s="81" t="s">
        <v>53</v>
      </c>
      <c r="AC138" s="65"/>
      <c r="AD138" s="66"/>
      <c r="AE138" s="9"/>
    </row>
    <row r="139" s="17" customFormat="true" ht="20.25" hidden="false" customHeight="true" outlineLevel="0" collapsed="false">
      <c r="A139" s="67" t="n">
        <v>135</v>
      </c>
      <c r="B139" s="68" t="n">
        <v>124</v>
      </c>
      <c r="C139" s="69" t="n">
        <v>26</v>
      </c>
      <c r="D139" s="69" t="s">
        <v>48</v>
      </c>
      <c r="E139" s="70" t="s">
        <v>421</v>
      </c>
      <c r="F139" s="70" t="s">
        <v>60</v>
      </c>
      <c r="G139" s="70" t="s">
        <v>86</v>
      </c>
      <c r="H139" s="71" t="s">
        <v>422</v>
      </c>
      <c r="I139" s="72" t="n">
        <v>16</v>
      </c>
      <c r="J139" s="73" t="n">
        <v>100</v>
      </c>
      <c r="K139" s="74" t="n">
        <v>1379.52</v>
      </c>
      <c r="L139" s="75" t="n">
        <v>37.21</v>
      </c>
      <c r="M139" s="76" t="n">
        <v>141.58</v>
      </c>
      <c r="N139" s="76" t="n">
        <v>186.33</v>
      </c>
      <c r="O139" s="76" t="n">
        <v>257.23</v>
      </c>
      <c r="P139" s="76" t="n">
        <v>290.14</v>
      </c>
      <c r="Q139" s="76" t="n">
        <v>417.12</v>
      </c>
      <c r="R139" s="76" t="n">
        <v>536.49</v>
      </c>
      <c r="S139" s="76" t="n">
        <v>593.21</v>
      </c>
      <c r="T139" s="76" t="n">
        <v>721.59</v>
      </c>
      <c r="U139" s="76" t="n">
        <v>825.1</v>
      </c>
      <c r="V139" s="76" t="n">
        <v>887.29</v>
      </c>
      <c r="W139" s="76" t="n">
        <v>1010.54</v>
      </c>
      <c r="X139" s="76" t="n">
        <v>1091.27</v>
      </c>
      <c r="Y139" s="76" t="n">
        <v>1192.21</v>
      </c>
      <c r="Z139" s="76" t="n">
        <v>1272.03</v>
      </c>
      <c r="AA139" s="78" t="n">
        <v>1379.52</v>
      </c>
      <c r="AB139" s="81" t="s">
        <v>53</v>
      </c>
      <c r="AC139" s="65"/>
      <c r="AD139" s="66"/>
      <c r="AE139" s="9"/>
    </row>
    <row r="140" s="17" customFormat="true" ht="20.25" hidden="false" customHeight="true" outlineLevel="0" collapsed="false">
      <c r="A140" s="67" t="n">
        <v>136</v>
      </c>
      <c r="B140" s="68" t="n">
        <v>125</v>
      </c>
      <c r="C140" s="69" t="n">
        <v>53</v>
      </c>
      <c r="D140" s="69" t="s">
        <v>48</v>
      </c>
      <c r="E140" s="70" t="s">
        <v>423</v>
      </c>
      <c r="F140" s="70" t="s">
        <v>161</v>
      </c>
      <c r="G140" s="70" t="s">
        <v>86</v>
      </c>
      <c r="H140" s="71" t="s">
        <v>262</v>
      </c>
      <c r="I140" s="72" t="n">
        <v>16</v>
      </c>
      <c r="J140" s="73" t="n">
        <v>100</v>
      </c>
      <c r="K140" s="74" t="n">
        <v>1382.27</v>
      </c>
      <c r="L140" s="75" t="n">
        <v>65.27</v>
      </c>
      <c r="M140" s="76" t="n">
        <v>151.59</v>
      </c>
      <c r="N140" s="76" t="n">
        <v>207.08</v>
      </c>
      <c r="O140" s="77" t="n">
        <v>294</v>
      </c>
      <c r="P140" s="77" t="n">
        <v>339.47</v>
      </c>
      <c r="Q140" s="77" t="n">
        <v>494.33</v>
      </c>
      <c r="R140" s="77" t="n">
        <v>593.5</v>
      </c>
      <c r="S140" s="77" t="n">
        <v>644.13</v>
      </c>
      <c r="T140" s="77" t="n">
        <v>739.44</v>
      </c>
      <c r="U140" s="77" t="n">
        <v>824.53</v>
      </c>
      <c r="V140" s="77" t="n">
        <v>887.02</v>
      </c>
      <c r="W140" s="77" t="n">
        <v>989.32</v>
      </c>
      <c r="X140" s="77" t="n">
        <v>1100.1</v>
      </c>
      <c r="Y140" s="77" t="n">
        <v>1186.17</v>
      </c>
      <c r="Z140" s="77" t="n">
        <v>1266.59</v>
      </c>
      <c r="AA140" s="78" t="n">
        <v>1382.27</v>
      </c>
      <c r="AB140" s="81" t="s">
        <v>53</v>
      </c>
      <c r="AC140" s="65"/>
      <c r="AD140" s="66"/>
    </row>
    <row r="141" s="17" customFormat="true" ht="20.25" hidden="false" customHeight="true" outlineLevel="0" collapsed="false">
      <c r="A141" s="67" t="n">
        <v>137</v>
      </c>
      <c r="B141" s="68" t="n">
        <v>126</v>
      </c>
      <c r="C141" s="69" t="n">
        <v>518</v>
      </c>
      <c r="D141" s="69" t="s">
        <v>48</v>
      </c>
      <c r="E141" s="70" t="s">
        <v>424</v>
      </c>
      <c r="F141" s="70" t="s">
        <v>115</v>
      </c>
      <c r="G141" s="70" t="s">
        <v>86</v>
      </c>
      <c r="H141" s="71" t="s">
        <v>83</v>
      </c>
      <c r="I141" s="72" t="n">
        <v>16</v>
      </c>
      <c r="J141" s="73" t="n">
        <v>100</v>
      </c>
      <c r="K141" s="74" t="n">
        <v>1384.35</v>
      </c>
      <c r="L141" s="75" t="n">
        <v>52.05</v>
      </c>
      <c r="M141" s="76" t="n">
        <v>131.22</v>
      </c>
      <c r="N141" s="76" t="n">
        <v>178.3</v>
      </c>
      <c r="O141" s="76" t="n">
        <v>255.23</v>
      </c>
      <c r="P141" s="76" t="n">
        <v>290.39</v>
      </c>
      <c r="Q141" s="76" t="n">
        <v>403.56</v>
      </c>
      <c r="R141" s="76" t="n">
        <v>489.59</v>
      </c>
      <c r="S141" s="76" t="n">
        <v>535.55</v>
      </c>
      <c r="T141" s="77" t="n">
        <v>677.49</v>
      </c>
      <c r="U141" s="77" t="n">
        <v>747.59</v>
      </c>
      <c r="V141" s="77" t="n">
        <v>812.2</v>
      </c>
      <c r="W141" s="77" t="n">
        <v>947.56</v>
      </c>
      <c r="X141" s="77" t="n">
        <v>1057.39</v>
      </c>
      <c r="Y141" s="77" t="n">
        <v>1202.44</v>
      </c>
      <c r="Z141" s="77" t="n">
        <v>1298.45</v>
      </c>
      <c r="AA141" s="78" t="n">
        <v>1384.35</v>
      </c>
      <c r="AB141" s="81" t="s">
        <v>53</v>
      </c>
      <c r="AC141" s="65"/>
      <c r="AD141" s="66"/>
    </row>
    <row r="142" s="17" customFormat="true" ht="20.25" hidden="false" customHeight="true" outlineLevel="0" collapsed="false">
      <c r="A142" s="67" t="n">
        <v>138</v>
      </c>
      <c r="B142" s="68" t="n">
        <v>127</v>
      </c>
      <c r="C142" s="69" t="n">
        <v>108</v>
      </c>
      <c r="D142" s="69" t="s">
        <v>48</v>
      </c>
      <c r="E142" s="70" t="s">
        <v>375</v>
      </c>
      <c r="F142" s="70" t="s">
        <v>218</v>
      </c>
      <c r="G142" s="70" t="s">
        <v>254</v>
      </c>
      <c r="H142" s="71" t="s">
        <v>255</v>
      </c>
      <c r="I142" s="72" t="n">
        <v>16</v>
      </c>
      <c r="J142" s="73" t="n">
        <v>100</v>
      </c>
      <c r="K142" s="74" t="n">
        <v>1384.59</v>
      </c>
      <c r="L142" s="75" t="n">
        <v>38.02</v>
      </c>
      <c r="M142" s="76" t="n">
        <v>108.34</v>
      </c>
      <c r="N142" s="76" t="n">
        <v>178.38</v>
      </c>
      <c r="O142" s="76" t="n">
        <v>248.14</v>
      </c>
      <c r="P142" s="76" t="n">
        <v>280.03</v>
      </c>
      <c r="Q142" s="76" t="n">
        <v>399.36</v>
      </c>
      <c r="R142" s="76" t="n">
        <v>537.02</v>
      </c>
      <c r="S142" s="76" t="n">
        <v>586.01</v>
      </c>
      <c r="T142" s="76" t="n">
        <v>664.16</v>
      </c>
      <c r="U142" s="76" t="n">
        <v>798.01</v>
      </c>
      <c r="V142" s="76" t="n">
        <v>921.17</v>
      </c>
      <c r="W142" s="76" t="n">
        <v>1021.17</v>
      </c>
      <c r="X142" s="76" t="n">
        <v>1106.57</v>
      </c>
      <c r="Y142" s="76" t="n">
        <v>1221.25</v>
      </c>
      <c r="Z142" s="76" t="n">
        <v>1298.49</v>
      </c>
      <c r="AA142" s="80" t="n">
        <v>1384.59</v>
      </c>
      <c r="AB142" s="81" t="s">
        <v>53</v>
      </c>
      <c r="AC142" s="65"/>
      <c r="AD142" s="66"/>
    </row>
    <row r="143" s="17" customFormat="true" ht="20.25" hidden="false" customHeight="true" outlineLevel="0" collapsed="false">
      <c r="A143" s="67" t="n">
        <v>139</v>
      </c>
      <c r="B143" s="68" t="n">
        <v>128</v>
      </c>
      <c r="C143" s="69" t="n">
        <v>528</v>
      </c>
      <c r="D143" s="69" t="s">
        <v>48</v>
      </c>
      <c r="E143" s="70" t="s">
        <v>425</v>
      </c>
      <c r="F143" s="70" t="s">
        <v>195</v>
      </c>
      <c r="G143" s="70" t="s">
        <v>86</v>
      </c>
      <c r="H143" s="71" t="s">
        <v>426</v>
      </c>
      <c r="I143" s="72" t="n">
        <v>16</v>
      </c>
      <c r="J143" s="73" t="n">
        <v>100</v>
      </c>
      <c r="K143" s="74" t="n">
        <v>1387.48</v>
      </c>
      <c r="L143" s="75" t="n">
        <v>46.02</v>
      </c>
      <c r="M143" s="76" t="n">
        <v>117.39</v>
      </c>
      <c r="N143" s="76" t="n">
        <v>157.04</v>
      </c>
      <c r="O143" s="76" t="n">
        <v>228.08</v>
      </c>
      <c r="P143" s="76" t="n">
        <v>262.16</v>
      </c>
      <c r="Q143" s="76" t="n">
        <v>377.59</v>
      </c>
      <c r="R143" s="76" t="n">
        <v>475</v>
      </c>
      <c r="S143" s="76" t="n">
        <v>526.53</v>
      </c>
      <c r="T143" s="76" t="n">
        <v>630.08</v>
      </c>
      <c r="U143" s="76" t="n">
        <v>718.5</v>
      </c>
      <c r="V143" s="76" t="n">
        <v>794.54</v>
      </c>
      <c r="W143" s="76" t="n">
        <v>910.04</v>
      </c>
      <c r="X143" s="76" t="n">
        <v>1046.47</v>
      </c>
      <c r="Y143" s="76" t="n">
        <v>1199.36</v>
      </c>
      <c r="Z143" s="76" t="n">
        <v>1282.57</v>
      </c>
      <c r="AA143" s="78" t="n">
        <v>1387.48</v>
      </c>
      <c r="AB143" s="81" t="s">
        <v>53</v>
      </c>
      <c r="AC143" s="65"/>
      <c r="AD143" s="66"/>
    </row>
    <row r="144" s="17" customFormat="true" ht="20.25" hidden="false" customHeight="true" outlineLevel="0" collapsed="false">
      <c r="A144" s="67" t="n">
        <v>140</v>
      </c>
      <c r="B144" s="68" t="n">
        <v>129</v>
      </c>
      <c r="C144" s="69" t="n">
        <v>207</v>
      </c>
      <c r="D144" s="69" t="s">
        <v>48</v>
      </c>
      <c r="E144" s="70" t="s">
        <v>427</v>
      </c>
      <c r="F144" s="70" t="s">
        <v>428</v>
      </c>
      <c r="G144" s="70" t="s">
        <v>86</v>
      </c>
      <c r="H144" s="71" t="s">
        <v>429</v>
      </c>
      <c r="I144" s="72" t="n">
        <v>16</v>
      </c>
      <c r="J144" s="73" t="n">
        <v>100</v>
      </c>
      <c r="K144" s="74" t="n">
        <v>1388.48</v>
      </c>
      <c r="L144" s="75" t="n">
        <v>62.5</v>
      </c>
      <c r="M144" s="76" t="n">
        <v>138.09</v>
      </c>
      <c r="N144" s="76" t="n">
        <v>188.08</v>
      </c>
      <c r="O144" s="76" t="n">
        <v>265</v>
      </c>
      <c r="P144" s="76" t="n">
        <v>297.48</v>
      </c>
      <c r="Q144" s="76" t="n">
        <v>415.57</v>
      </c>
      <c r="R144" s="76" t="n">
        <v>533.49</v>
      </c>
      <c r="S144" s="76" t="n">
        <v>587.39</v>
      </c>
      <c r="T144" s="76" t="n">
        <v>701.51</v>
      </c>
      <c r="U144" s="76" t="n">
        <v>812.1</v>
      </c>
      <c r="V144" s="76" t="n">
        <v>919.53</v>
      </c>
      <c r="W144" s="76" t="n">
        <v>1007.08</v>
      </c>
      <c r="X144" s="76" t="n">
        <v>1091.17</v>
      </c>
      <c r="Y144" s="76" t="n">
        <v>1210.28</v>
      </c>
      <c r="Z144" s="76" t="n">
        <v>1281.54</v>
      </c>
      <c r="AA144" s="78" t="n">
        <v>1388.48</v>
      </c>
      <c r="AB144" s="81" t="s">
        <v>53</v>
      </c>
      <c r="AC144" s="65"/>
      <c r="AD144" s="66"/>
    </row>
    <row r="145" s="17" customFormat="true" ht="20.25" hidden="false" customHeight="true" outlineLevel="0" collapsed="false">
      <c r="A145" s="67" t="n">
        <v>141</v>
      </c>
      <c r="B145" s="68" t="n">
        <v>130</v>
      </c>
      <c r="C145" s="69" t="n">
        <v>237</v>
      </c>
      <c r="D145" s="69" t="s">
        <v>48</v>
      </c>
      <c r="E145" s="70" t="s">
        <v>430</v>
      </c>
      <c r="F145" s="70" t="s">
        <v>85</v>
      </c>
      <c r="G145" s="70" t="s">
        <v>295</v>
      </c>
      <c r="H145" s="71" t="s">
        <v>262</v>
      </c>
      <c r="I145" s="72" t="n">
        <v>16</v>
      </c>
      <c r="J145" s="73" t="n">
        <v>100</v>
      </c>
      <c r="K145" s="74" t="n">
        <v>1388.5</v>
      </c>
      <c r="L145" s="75" t="n">
        <v>62.49</v>
      </c>
      <c r="M145" s="76" t="n">
        <v>138.01</v>
      </c>
      <c r="N145" s="76" t="n">
        <v>188</v>
      </c>
      <c r="O145" s="76" t="n">
        <v>264.58</v>
      </c>
      <c r="P145" s="76" t="n">
        <v>297.45</v>
      </c>
      <c r="Q145" s="76" t="n">
        <v>415.53</v>
      </c>
      <c r="R145" s="76" t="n">
        <v>533.48</v>
      </c>
      <c r="S145" s="76" t="n">
        <v>587.46</v>
      </c>
      <c r="T145" s="76" t="n">
        <v>701.48</v>
      </c>
      <c r="U145" s="76" t="n">
        <v>812.02</v>
      </c>
      <c r="V145" s="76" t="n">
        <v>918.56</v>
      </c>
      <c r="W145" s="76" t="n">
        <v>1007.02</v>
      </c>
      <c r="X145" s="76" t="n">
        <v>1091.12</v>
      </c>
      <c r="Y145" s="76" t="n">
        <v>1210.19</v>
      </c>
      <c r="Z145" s="76" t="n">
        <v>1282.01</v>
      </c>
      <c r="AA145" s="78" t="n">
        <v>1388.5</v>
      </c>
      <c r="AB145" s="81" t="s">
        <v>53</v>
      </c>
      <c r="AC145" s="65"/>
      <c r="AD145" s="66"/>
    </row>
    <row r="146" s="17" customFormat="true" ht="20.25" hidden="false" customHeight="true" outlineLevel="0" collapsed="false">
      <c r="A146" s="67" t="n">
        <v>142</v>
      </c>
      <c r="B146" s="68" t="n">
        <v>131</v>
      </c>
      <c r="C146" s="69" t="n">
        <v>510</v>
      </c>
      <c r="D146" s="69" t="s">
        <v>48</v>
      </c>
      <c r="E146" s="70" t="s">
        <v>431</v>
      </c>
      <c r="F146" s="70" t="s">
        <v>432</v>
      </c>
      <c r="G146" s="70" t="s">
        <v>86</v>
      </c>
      <c r="H146" s="71" t="s">
        <v>240</v>
      </c>
      <c r="I146" s="72" t="n">
        <v>16</v>
      </c>
      <c r="J146" s="73" t="n">
        <v>100</v>
      </c>
      <c r="K146" s="74" t="n">
        <v>1389.22</v>
      </c>
      <c r="L146" s="75" t="n">
        <v>34.37</v>
      </c>
      <c r="M146" s="76" t="n">
        <v>118.33</v>
      </c>
      <c r="N146" s="76" t="n">
        <v>165.27</v>
      </c>
      <c r="O146" s="77" t="n">
        <v>247.39</v>
      </c>
      <c r="P146" s="77" t="n">
        <v>292.14</v>
      </c>
      <c r="Q146" s="77" t="n">
        <v>426.16</v>
      </c>
      <c r="R146" s="77" t="n">
        <v>541.45</v>
      </c>
      <c r="S146" s="77" t="n">
        <v>602.33</v>
      </c>
      <c r="T146" s="77" t="n">
        <v>736.11</v>
      </c>
      <c r="U146" s="77" t="n">
        <v>823.3</v>
      </c>
      <c r="V146" s="77" t="n">
        <v>928.42</v>
      </c>
      <c r="W146" s="77" t="n">
        <v>1064.46</v>
      </c>
      <c r="X146" s="77" t="n">
        <v>1147.14</v>
      </c>
      <c r="Y146" s="77" t="n">
        <v>1246.1</v>
      </c>
      <c r="Z146" s="77" t="n">
        <v>1306.24</v>
      </c>
      <c r="AA146" s="78" t="n">
        <v>1389.22</v>
      </c>
      <c r="AB146" s="81" t="s">
        <v>53</v>
      </c>
      <c r="AC146" s="65"/>
      <c r="AD146" s="66"/>
    </row>
    <row r="147" s="17" customFormat="true" ht="20.25" hidden="false" customHeight="true" outlineLevel="0" collapsed="false">
      <c r="A147" s="67" t="n">
        <v>143</v>
      </c>
      <c r="B147" s="68" t="n">
        <v>132</v>
      </c>
      <c r="C147" s="69" t="n">
        <v>512</v>
      </c>
      <c r="D147" s="69" t="s">
        <v>48</v>
      </c>
      <c r="E147" s="70" t="s">
        <v>433</v>
      </c>
      <c r="F147" s="70" t="s">
        <v>329</v>
      </c>
      <c r="G147" s="70" t="s">
        <v>86</v>
      </c>
      <c r="H147" s="71" t="s">
        <v>240</v>
      </c>
      <c r="I147" s="72" t="n">
        <v>16</v>
      </c>
      <c r="J147" s="73" t="n">
        <v>100</v>
      </c>
      <c r="K147" s="74" t="n">
        <v>1389.33</v>
      </c>
      <c r="L147" s="75" t="n">
        <v>34.32</v>
      </c>
      <c r="M147" s="76" t="n">
        <v>118.37</v>
      </c>
      <c r="N147" s="76" t="n">
        <v>165.31</v>
      </c>
      <c r="O147" s="76" t="n">
        <v>247.45</v>
      </c>
      <c r="P147" s="76" t="n">
        <v>292.18</v>
      </c>
      <c r="Q147" s="76" t="n">
        <v>426.2</v>
      </c>
      <c r="R147" s="76" t="n">
        <v>541.14</v>
      </c>
      <c r="S147" s="76" t="n">
        <v>602.26</v>
      </c>
      <c r="T147" s="76" t="n">
        <v>736.17</v>
      </c>
      <c r="U147" s="76" t="n">
        <v>849.51</v>
      </c>
      <c r="V147" s="76" t="n">
        <v>928.49</v>
      </c>
      <c r="W147" s="76" t="n">
        <v>1063.54</v>
      </c>
      <c r="X147" s="76" t="n">
        <v>1146.53</v>
      </c>
      <c r="Y147" s="76" t="n">
        <v>1246.13</v>
      </c>
      <c r="Z147" s="76" t="n">
        <v>1307.59</v>
      </c>
      <c r="AA147" s="78" t="n">
        <v>1389.33</v>
      </c>
      <c r="AB147" s="81" t="s">
        <v>53</v>
      </c>
      <c r="AC147" s="65"/>
      <c r="AD147" s="66"/>
    </row>
    <row r="148" s="17" customFormat="true" ht="20.25" hidden="false" customHeight="true" outlineLevel="0" collapsed="false">
      <c r="A148" s="82" t="n">
        <v>144</v>
      </c>
      <c r="B148" s="83" t="n">
        <v>12</v>
      </c>
      <c r="C148" s="84" t="n">
        <v>511</v>
      </c>
      <c r="D148" s="84" t="s">
        <v>106</v>
      </c>
      <c r="E148" s="85" t="s">
        <v>434</v>
      </c>
      <c r="F148" s="85" t="s">
        <v>415</v>
      </c>
      <c r="G148" s="85" t="s">
        <v>86</v>
      </c>
      <c r="H148" s="86" t="s">
        <v>240</v>
      </c>
      <c r="I148" s="87" t="n">
        <v>16</v>
      </c>
      <c r="J148" s="88" t="n">
        <v>100</v>
      </c>
      <c r="K148" s="89" t="n">
        <v>1389.46</v>
      </c>
      <c r="L148" s="90" t="n">
        <v>34.34</v>
      </c>
      <c r="M148" s="91" t="n">
        <v>118.26</v>
      </c>
      <c r="N148" s="91" t="n">
        <v>165.33</v>
      </c>
      <c r="O148" s="96" t="n">
        <v>247.35</v>
      </c>
      <c r="P148" s="96" t="n">
        <v>292.09</v>
      </c>
      <c r="Q148" s="96" t="n">
        <v>425.58</v>
      </c>
      <c r="R148" s="96" t="n">
        <v>541.31</v>
      </c>
      <c r="S148" s="96" t="n">
        <v>602.21</v>
      </c>
      <c r="T148" s="96" t="n">
        <v>735.58</v>
      </c>
      <c r="U148" s="96" t="n">
        <v>822.18</v>
      </c>
      <c r="V148" s="96" t="n">
        <v>927.57</v>
      </c>
      <c r="W148" s="96" t="n">
        <v>1064.39</v>
      </c>
      <c r="X148" s="96" t="n">
        <v>1147.04</v>
      </c>
      <c r="Y148" s="96" t="n">
        <v>1246.07</v>
      </c>
      <c r="Z148" s="96" t="n">
        <v>1306</v>
      </c>
      <c r="AA148" s="97" t="n">
        <v>1389.46</v>
      </c>
      <c r="AB148" s="93" t="s">
        <v>53</v>
      </c>
      <c r="AC148" s="65"/>
      <c r="AD148" s="66"/>
    </row>
    <row r="149" s="17" customFormat="true" ht="20.25" hidden="false" customHeight="true" outlineLevel="0" collapsed="false">
      <c r="A149" s="67" t="n">
        <v>145</v>
      </c>
      <c r="B149" s="68" t="n">
        <v>133</v>
      </c>
      <c r="C149" s="69" t="n">
        <v>59</v>
      </c>
      <c r="D149" s="69" t="s">
        <v>48</v>
      </c>
      <c r="E149" s="70" t="s">
        <v>435</v>
      </c>
      <c r="F149" s="70" t="s">
        <v>257</v>
      </c>
      <c r="G149" s="70" t="s">
        <v>436</v>
      </c>
      <c r="H149" s="71" t="s">
        <v>240</v>
      </c>
      <c r="I149" s="72" t="n">
        <v>16</v>
      </c>
      <c r="J149" s="73" t="n">
        <v>100</v>
      </c>
      <c r="K149" s="74" t="n">
        <v>1389.55</v>
      </c>
      <c r="L149" s="75" t="n">
        <v>86.39</v>
      </c>
      <c r="M149" s="76" t="n">
        <v>195.54</v>
      </c>
      <c r="N149" s="76" t="n">
        <v>273.09</v>
      </c>
      <c r="O149" s="77" t="n">
        <v>375.04</v>
      </c>
      <c r="P149" s="77" t="n">
        <v>422.54</v>
      </c>
      <c r="Q149" s="77" t="n">
        <v>567.4</v>
      </c>
      <c r="R149" s="77" t="n">
        <v>666.19</v>
      </c>
      <c r="S149" s="77" t="n">
        <v>737.39</v>
      </c>
      <c r="T149" s="77" t="n">
        <v>808.35</v>
      </c>
      <c r="U149" s="77" t="n">
        <v>862.01</v>
      </c>
      <c r="V149" s="77" t="n">
        <v>939.49</v>
      </c>
      <c r="W149" s="77" t="n">
        <v>1065.24</v>
      </c>
      <c r="X149" s="77" t="n">
        <v>1147.18</v>
      </c>
      <c r="Y149" s="77" t="n">
        <v>1246.2</v>
      </c>
      <c r="Z149" s="77" t="n">
        <v>1306.3</v>
      </c>
      <c r="AA149" s="78" t="n">
        <v>1389.55</v>
      </c>
      <c r="AB149" s="81" t="s">
        <v>53</v>
      </c>
      <c r="AC149" s="65"/>
      <c r="AD149" s="66"/>
      <c r="AF149" s="9"/>
    </row>
    <row r="150" s="17" customFormat="true" ht="20.25" hidden="false" customHeight="true" outlineLevel="0" collapsed="false">
      <c r="A150" s="67" t="n">
        <v>146</v>
      </c>
      <c r="B150" s="68" t="n">
        <v>134</v>
      </c>
      <c r="C150" s="69" t="n">
        <v>58</v>
      </c>
      <c r="D150" s="69" t="s">
        <v>48</v>
      </c>
      <c r="E150" s="70" t="s">
        <v>435</v>
      </c>
      <c r="F150" s="70" t="s">
        <v>75</v>
      </c>
      <c r="G150" s="70" t="s">
        <v>437</v>
      </c>
      <c r="H150" s="71" t="s">
        <v>240</v>
      </c>
      <c r="I150" s="72" t="n">
        <v>16</v>
      </c>
      <c r="J150" s="73" t="n">
        <v>100</v>
      </c>
      <c r="K150" s="74" t="n">
        <v>1389.57</v>
      </c>
      <c r="L150" s="75" t="n">
        <v>86.37</v>
      </c>
      <c r="M150" s="76" t="n">
        <v>195.49</v>
      </c>
      <c r="N150" s="76" t="n">
        <v>273.1</v>
      </c>
      <c r="O150" s="76" t="n">
        <v>375.06</v>
      </c>
      <c r="P150" s="76" t="n">
        <v>422.45</v>
      </c>
      <c r="Q150" s="76" t="n">
        <v>567.37</v>
      </c>
      <c r="R150" s="77" t="n">
        <v>666.34</v>
      </c>
      <c r="S150" s="77" t="n">
        <v>737.5</v>
      </c>
      <c r="T150" s="77" t="n">
        <v>808.26</v>
      </c>
      <c r="U150" s="77" t="n">
        <v>862.1</v>
      </c>
      <c r="V150" s="77" t="n">
        <v>939.51</v>
      </c>
      <c r="W150" s="77" t="n">
        <v>1065.34</v>
      </c>
      <c r="X150" s="77" t="n">
        <v>1147.09</v>
      </c>
      <c r="Y150" s="77" t="n">
        <v>1246.23</v>
      </c>
      <c r="Z150" s="77" t="n">
        <v>1308.03</v>
      </c>
      <c r="AA150" s="78" t="n">
        <v>1389.57</v>
      </c>
      <c r="AB150" s="81" t="s">
        <v>53</v>
      </c>
      <c r="AC150" s="65"/>
      <c r="AD150" s="66"/>
      <c r="AE150" s="9"/>
      <c r="AG150" s="9"/>
    </row>
    <row r="151" s="17" customFormat="true" ht="20.25" hidden="false" customHeight="true" outlineLevel="0" collapsed="false">
      <c r="A151" s="67" t="n">
        <v>147</v>
      </c>
      <c r="B151" s="68" t="n">
        <v>135</v>
      </c>
      <c r="C151" s="69" t="n">
        <v>368</v>
      </c>
      <c r="D151" s="69" t="s">
        <v>48</v>
      </c>
      <c r="E151" s="70" t="s">
        <v>438</v>
      </c>
      <c r="F151" s="70" t="s">
        <v>439</v>
      </c>
      <c r="G151" s="70" t="s">
        <v>440</v>
      </c>
      <c r="H151" s="71" t="s">
        <v>240</v>
      </c>
      <c r="I151" s="72" t="n">
        <v>16</v>
      </c>
      <c r="J151" s="73" t="n">
        <v>100</v>
      </c>
      <c r="K151" s="74" t="n">
        <v>1390.05</v>
      </c>
      <c r="L151" s="75" t="n">
        <v>86.48</v>
      </c>
      <c r="M151" s="76" t="n">
        <v>196.04</v>
      </c>
      <c r="N151" s="76" t="n">
        <v>273.3</v>
      </c>
      <c r="O151" s="77" t="n">
        <v>375.12</v>
      </c>
      <c r="P151" s="77" t="n">
        <v>423.03</v>
      </c>
      <c r="Q151" s="77" t="n">
        <v>567.53</v>
      </c>
      <c r="R151" s="77" t="n">
        <v>666.26</v>
      </c>
      <c r="S151" s="77" t="n">
        <v>738.01</v>
      </c>
      <c r="T151" s="77" t="n">
        <v>808.21</v>
      </c>
      <c r="U151" s="77" t="n">
        <v>862.15</v>
      </c>
      <c r="V151" s="77" t="n">
        <v>940</v>
      </c>
      <c r="W151" s="77" t="n">
        <v>1065.3</v>
      </c>
      <c r="X151" s="77" t="n">
        <v>1147.22</v>
      </c>
      <c r="Y151" s="77" t="n">
        <v>1246.28</v>
      </c>
      <c r="Z151" s="77" t="n">
        <v>1307.39</v>
      </c>
      <c r="AA151" s="78" t="n">
        <v>1390.05</v>
      </c>
      <c r="AB151" s="81" t="s">
        <v>53</v>
      </c>
      <c r="AC151" s="65"/>
      <c r="AD151" s="66"/>
    </row>
    <row r="152" s="17" customFormat="true" ht="20.25" hidden="false" customHeight="true" outlineLevel="0" collapsed="false">
      <c r="A152" s="67" t="n">
        <v>148</v>
      </c>
      <c r="B152" s="68" t="n">
        <v>136</v>
      </c>
      <c r="C152" s="69" t="n">
        <v>386</v>
      </c>
      <c r="D152" s="69" t="s">
        <v>48</v>
      </c>
      <c r="E152" s="70" t="s">
        <v>441</v>
      </c>
      <c r="F152" s="70" t="s">
        <v>115</v>
      </c>
      <c r="G152" s="70" t="s">
        <v>442</v>
      </c>
      <c r="H152" s="71" t="s">
        <v>443</v>
      </c>
      <c r="I152" s="72" t="n">
        <v>16</v>
      </c>
      <c r="J152" s="73" t="n">
        <v>100</v>
      </c>
      <c r="K152" s="74" t="n">
        <v>1391.15</v>
      </c>
      <c r="L152" s="75" t="n">
        <v>49.16</v>
      </c>
      <c r="M152" s="76" t="n">
        <v>142.4</v>
      </c>
      <c r="N152" s="76" t="n">
        <v>188.39</v>
      </c>
      <c r="O152" s="77" t="n">
        <v>272.05</v>
      </c>
      <c r="P152" s="77" t="n">
        <v>309.14</v>
      </c>
      <c r="Q152" s="77" t="n">
        <v>440.38</v>
      </c>
      <c r="R152" s="77" t="n">
        <v>527.3</v>
      </c>
      <c r="S152" s="77" t="n">
        <v>581.53</v>
      </c>
      <c r="T152" s="77" t="n">
        <v>697.38</v>
      </c>
      <c r="U152" s="77" t="n">
        <v>759.44</v>
      </c>
      <c r="V152" s="77" t="n">
        <v>847.22</v>
      </c>
      <c r="W152" s="77" t="n">
        <v>1016.33</v>
      </c>
      <c r="X152" s="77" t="n">
        <v>1087.37</v>
      </c>
      <c r="Y152" s="77" t="n">
        <v>1209.06</v>
      </c>
      <c r="Z152" s="77" t="n">
        <v>1285.59</v>
      </c>
      <c r="AA152" s="80" t="n">
        <v>1391.15</v>
      </c>
      <c r="AB152" s="81" t="s">
        <v>53</v>
      </c>
      <c r="AC152" s="65"/>
      <c r="AD152" s="66"/>
    </row>
    <row r="153" s="17" customFormat="true" ht="20.25" hidden="false" customHeight="true" outlineLevel="0" collapsed="false">
      <c r="A153" s="67" t="n">
        <v>149</v>
      </c>
      <c r="B153" s="68" t="n">
        <v>137</v>
      </c>
      <c r="C153" s="69" t="n">
        <v>347</v>
      </c>
      <c r="D153" s="69" t="s">
        <v>48</v>
      </c>
      <c r="E153" s="70" t="s">
        <v>330</v>
      </c>
      <c r="F153" s="70" t="s">
        <v>366</v>
      </c>
      <c r="G153" s="70" t="s">
        <v>444</v>
      </c>
      <c r="H153" s="71" t="s">
        <v>332</v>
      </c>
      <c r="I153" s="72" t="n">
        <v>16</v>
      </c>
      <c r="J153" s="73" t="n">
        <v>100</v>
      </c>
      <c r="K153" s="74" t="n">
        <v>1394.17</v>
      </c>
      <c r="L153" s="75" t="n">
        <v>47.2</v>
      </c>
      <c r="M153" s="76" t="n">
        <v>132.27</v>
      </c>
      <c r="N153" s="76" t="n">
        <v>182.09</v>
      </c>
      <c r="O153" s="77" t="n">
        <v>258.37</v>
      </c>
      <c r="P153" s="77" t="n">
        <v>299.32</v>
      </c>
      <c r="Q153" s="77" t="n">
        <v>443.59</v>
      </c>
      <c r="R153" s="76" t="n">
        <v>553</v>
      </c>
      <c r="S153" s="76" t="n">
        <v>611.22</v>
      </c>
      <c r="T153" s="76" t="n">
        <v>740.11</v>
      </c>
      <c r="U153" s="76" t="n">
        <v>819.46</v>
      </c>
      <c r="V153" s="76" t="n">
        <v>899</v>
      </c>
      <c r="W153" s="76" t="n">
        <v>1017.2</v>
      </c>
      <c r="X153" s="76" t="n">
        <v>1101.09</v>
      </c>
      <c r="Y153" s="76" t="n">
        <v>1214.45</v>
      </c>
      <c r="Z153" s="76" t="n">
        <v>1286.12</v>
      </c>
      <c r="AA153" s="78" t="n">
        <v>1394.17</v>
      </c>
      <c r="AB153" s="81" t="s">
        <v>53</v>
      </c>
      <c r="AC153" s="65"/>
      <c r="AD153" s="66"/>
    </row>
    <row r="154" s="17" customFormat="true" ht="20.25" hidden="false" customHeight="true" outlineLevel="0" collapsed="false">
      <c r="A154" s="67" t="n">
        <v>150</v>
      </c>
      <c r="B154" s="68" t="n">
        <v>138</v>
      </c>
      <c r="C154" s="69" t="n">
        <v>283</v>
      </c>
      <c r="D154" s="69" t="s">
        <v>48</v>
      </c>
      <c r="E154" s="70" t="s">
        <v>445</v>
      </c>
      <c r="F154" s="70" t="s">
        <v>173</v>
      </c>
      <c r="G154" s="70" t="s">
        <v>86</v>
      </c>
      <c r="H154" s="71" t="s">
        <v>193</v>
      </c>
      <c r="I154" s="72" t="n">
        <v>16</v>
      </c>
      <c r="J154" s="73" t="n">
        <v>100</v>
      </c>
      <c r="K154" s="74" t="n">
        <v>1394.34</v>
      </c>
      <c r="L154" s="75" t="n">
        <v>57.44</v>
      </c>
      <c r="M154" s="76" t="n">
        <v>142.39</v>
      </c>
      <c r="N154" s="76" t="n">
        <v>189.01</v>
      </c>
      <c r="O154" s="76" t="n">
        <v>266.06</v>
      </c>
      <c r="P154" s="76" t="n">
        <v>311.52</v>
      </c>
      <c r="Q154" s="76" t="n">
        <v>447.01</v>
      </c>
      <c r="R154" s="76" t="n">
        <v>542.49</v>
      </c>
      <c r="S154" s="76" t="n">
        <v>597.49</v>
      </c>
      <c r="T154" s="76" t="n">
        <v>757.2</v>
      </c>
      <c r="U154" s="76" t="n">
        <v>851.06</v>
      </c>
      <c r="V154" s="76" t="n">
        <v>915.27</v>
      </c>
      <c r="W154" s="76" t="n">
        <v>1022.54</v>
      </c>
      <c r="X154" s="76" t="n">
        <v>1100.53</v>
      </c>
      <c r="Y154" s="76" t="n">
        <v>1216.04</v>
      </c>
      <c r="Z154" s="76" t="n">
        <v>1287.08</v>
      </c>
      <c r="AA154" s="78" t="n">
        <v>1394.34</v>
      </c>
      <c r="AB154" s="81" t="s">
        <v>53</v>
      </c>
      <c r="AC154" s="65"/>
      <c r="AD154" s="66"/>
    </row>
    <row r="155" s="17" customFormat="true" ht="20.25" hidden="false" customHeight="true" outlineLevel="0" collapsed="false">
      <c r="A155" s="67" t="n">
        <v>151</v>
      </c>
      <c r="B155" s="68" t="n">
        <v>139</v>
      </c>
      <c r="C155" s="69" t="n">
        <v>9</v>
      </c>
      <c r="D155" s="69" t="s">
        <v>48</v>
      </c>
      <c r="E155" s="70" t="s">
        <v>446</v>
      </c>
      <c r="F155" s="70" t="s">
        <v>60</v>
      </c>
      <c r="G155" s="70" t="s">
        <v>447</v>
      </c>
      <c r="H155" s="71" t="s">
        <v>262</v>
      </c>
      <c r="I155" s="72" t="n">
        <v>16</v>
      </c>
      <c r="J155" s="73" t="n">
        <v>100</v>
      </c>
      <c r="K155" s="74" t="n">
        <v>1394.4</v>
      </c>
      <c r="L155" s="75" t="n">
        <v>35.57</v>
      </c>
      <c r="M155" s="76" t="n">
        <v>96.16</v>
      </c>
      <c r="N155" s="76" t="n">
        <v>140.28</v>
      </c>
      <c r="O155" s="76" t="n">
        <v>210.48</v>
      </c>
      <c r="P155" s="76" t="n">
        <v>247.13</v>
      </c>
      <c r="Q155" s="76" t="n">
        <v>376.54</v>
      </c>
      <c r="R155" s="76" t="n">
        <v>496.27</v>
      </c>
      <c r="S155" s="76" t="n">
        <v>551.31</v>
      </c>
      <c r="T155" s="77" t="n">
        <v>663.48</v>
      </c>
      <c r="U155" s="77" t="n">
        <v>740.48</v>
      </c>
      <c r="V155" s="77" t="n">
        <v>835.48</v>
      </c>
      <c r="W155" s="77" t="n">
        <v>969.07</v>
      </c>
      <c r="X155" s="77" t="n">
        <v>1083.43</v>
      </c>
      <c r="Y155" s="77" t="n">
        <v>1208.49</v>
      </c>
      <c r="Z155" s="77" t="n">
        <v>1281.4</v>
      </c>
      <c r="AA155" s="80" t="n">
        <v>1394.4</v>
      </c>
      <c r="AB155" s="81" t="s">
        <v>53</v>
      </c>
      <c r="AC155" s="65"/>
      <c r="AD155" s="66"/>
    </row>
    <row r="156" s="17" customFormat="true" ht="20.25" hidden="false" customHeight="true" outlineLevel="0" collapsed="false">
      <c r="A156" s="67" t="n">
        <v>152</v>
      </c>
      <c r="B156" s="68" t="n">
        <v>140</v>
      </c>
      <c r="C156" s="69" t="n">
        <v>163</v>
      </c>
      <c r="D156" s="69" t="s">
        <v>48</v>
      </c>
      <c r="E156" s="70" t="s">
        <v>448</v>
      </c>
      <c r="F156" s="70" t="s">
        <v>449</v>
      </c>
      <c r="G156" s="70" t="s">
        <v>450</v>
      </c>
      <c r="H156" s="71" t="s">
        <v>451</v>
      </c>
      <c r="I156" s="72" t="n">
        <v>16</v>
      </c>
      <c r="J156" s="73" t="n">
        <v>100</v>
      </c>
      <c r="K156" s="74" t="n">
        <v>1394.46</v>
      </c>
      <c r="L156" s="75" t="n">
        <v>65.49</v>
      </c>
      <c r="M156" s="76" t="n">
        <v>150.59</v>
      </c>
      <c r="N156" s="76" t="n">
        <v>201.3</v>
      </c>
      <c r="O156" s="77" t="n">
        <v>283.33</v>
      </c>
      <c r="P156" s="77" t="n">
        <v>325.49</v>
      </c>
      <c r="Q156" s="77" t="n">
        <v>447.46</v>
      </c>
      <c r="R156" s="77" t="n">
        <v>528.11</v>
      </c>
      <c r="S156" s="77" t="n">
        <v>583.2</v>
      </c>
      <c r="T156" s="77" t="n">
        <v>686.11</v>
      </c>
      <c r="U156" s="77" t="n">
        <v>760.15</v>
      </c>
      <c r="V156" s="77" t="n">
        <v>843</v>
      </c>
      <c r="W156" s="77" t="n">
        <v>977.35</v>
      </c>
      <c r="X156" s="77" t="n">
        <v>1073.06</v>
      </c>
      <c r="Y156" s="77" t="n">
        <v>1191.49</v>
      </c>
      <c r="Z156" s="77" t="n">
        <v>1296.59</v>
      </c>
      <c r="AA156" s="78" t="n">
        <v>1394.46</v>
      </c>
      <c r="AB156" s="81" t="s">
        <v>53</v>
      </c>
      <c r="AC156" s="65"/>
      <c r="AD156" s="66"/>
    </row>
    <row r="157" s="17" customFormat="true" ht="20.25" hidden="false" customHeight="true" outlineLevel="0" collapsed="false">
      <c r="A157" s="67" t="n">
        <v>153</v>
      </c>
      <c r="B157" s="68" t="n">
        <v>141</v>
      </c>
      <c r="C157" s="69" t="n">
        <v>5</v>
      </c>
      <c r="D157" s="69" t="s">
        <v>48</v>
      </c>
      <c r="E157" s="70" t="s">
        <v>452</v>
      </c>
      <c r="F157" s="70" t="s">
        <v>294</v>
      </c>
      <c r="G157" s="70" t="s">
        <v>447</v>
      </c>
      <c r="H157" s="71" t="s">
        <v>262</v>
      </c>
      <c r="I157" s="72" t="n">
        <v>16</v>
      </c>
      <c r="J157" s="73" t="n">
        <v>100</v>
      </c>
      <c r="K157" s="74" t="n">
        <v>1394.51</v>
      </c>
      <c r="L157" s="75" t="n">
        <v>36.01</v>
      </c>
      <c r="M157" s="76" t="n">
        <v>96.19</v>
      </c>
      <c r="N157" s="76" t="n">
        <v>140.32</v>
      </c>
      <c r="O157" s="77" t="n">
        <v>210.35</v>
      </c>
      <c r="P157" s="77" t="n">
        <v>247.08</v>
      </c>
      <c r="Q157" s="77" t="n">
        <v>376.4</v>
      </c>
      <c r="R157" s="77" t="n">
        <v>496.34</v>
      </c>
      <c r="S157" s="77" t="n">
        <v>551.34</v>
      </c>
      <c r="T157" s="77" t="n">
        <v>664.01</v>
      </c>
      <c r="U157" s="77" t="n">
        <v>740.44</v>
      </c>
      <c r="V157" s="77" t="n">
        <v>835.45</v>
      </c>
      <c r="W157" s="77" t="n">
        <v>969.09</v>
      </c>
      <c r="X157" s="77" t="n">
        <v>1083.5</v>
      </c>
      <c r="Y157" s="77" t="n">
        <v>1209.01</v>
      </c>
      <c r="Z157" s="77" t="n">
        <v>1281.52</v>
      </c>
      <c r="AA157" s="78" t="n">
        <v>1394.51</v>
      </c>
      <c r="AB157" s="81" t="s">
        <v>53</v>
      </c>
      <c r="AC157" s="65"/>
      <c r="AD157" s="66"/>
    </row>
    <row r="158" s="17" customFormat="true" ht="20.25" hidden="false" customHeight="true" outlineLevel="0" collapsed="false">
      <c r="A158" s="67" t="n">
        <v>154</v>
      </c>
      <c r="B158" s="68" t="n">
        <v>142</v>
      </c>
      <c r="C158" s="69" t="n">
        <v>339</v>
      </c>
      <c r="D158" s="69" t="s">
        <v>48</v>
      </c>
      <c r="E158" s="70" t="s">
        <v>453</v>
      </c>
      <c r="F158" s="70" t="s">
        <v>155</v>
      </c>
      <c r="G158" s="70" t="s">
        <v>454</v>
      </c>
      <c r="H158" s="71" t="s">
        <v>83</v>
      </c>
      <c r="I158" s="72" t="n">
        <v>16</v>
      </c>
      <c r="J158" s="73" t="n">
        <v>100</v>
      </c>
      <c r="K158" s="74" t="n">
        <v>1397.56</v>
      </c>
      <c r="L158" s="94" t="n">
        <v>51.25</v>
      </c>
      <c r="M158" s="95" t="n">
        <v>136.14</v>
      </c>
      <c r="N158" s="95" t="n">
        <v>187.25</v>
      </c>
      <c r="O158" s="95" t="n">
        <v>324.3</v>
      </c>
      <c r="P158" s="95" t="n">
        <v>373.33</v>
      </c>
      <c r="Q158" s="95" t="n">
        <v>508.2</v>
      </c>
      <c r="R158" s="95" t="n">
        <v>631.44</v>
      </c>
      <c r="S158" s="95" t="n">
        <v>687.01</v>
      </c>
      <c r="T158" s="77" t="n">
        <v>776.18</v>
      </c>
      <c r="U158" s="77" t="n">
        <v>868.4</v>
      </c>
      <c r="V158" s="77" t="n">
        <v>958.52</v>
      </c>
      <c r="W158" s="77" t="n">
        <v>1072.09</v>
      </c>
      <c r="X158" s="76" t="n">
        <v>1156.07</v>
      </c>
      <c r="Y158" s="77" t="n">
        <v>1252.04</v>
      </c>
      <c r="Z158" s="77" t="n">
        <v>1313.57</v>
      </c>
      <c r="AA158" s="78" t="n">
        <v>1397.56</v>
      </c>
      <c r="AB158" s="81" t="s">
        <v>53</v>
      </c>
      <c r="AC158" s="65"/>
      <c r="AD158" s="66"/>
      <c r="AE158" s="9"/>
    </row>
    <row r="159" s="17" customFormat="true" ht="20.25" hidden="false" customHeight="true" outlineLevel="0" collapsed="false">
      <c r="A159" s="67" t="n">
        <v>155</v>
      </c>
      <c r="B159" s="68" t="n">
        <v>143</v>
      </c>
      <c r="C159" s="69" t="n">
        <v>341</v>
      </c>
      <c r="D159" s="69" t="s">
        <v>48</v>
      </c>
      <c r="E159" s="70" t="s">
        <v>455</v>
      </c>
      <c r="F159" s="70" t="s">
        <v>456</v>
      </c>
      <c r="G159" s="70" t="s">
        <v>457</v>
      </c>
      <c r="H159" s="71" t="s">
        <v>458</v>
      </c>
      <c r="I159" s="72" t="n">
        <v>16</v>
      </c>
      <c r="J159" s="73" t="n">
        <v>100</v>
      </c>
      <c r="K159" s="74" t="n">
        <v>1398.07</v>
      </c>
      <c r="L159" s="75" t="n">
        <v>51.22</v>
      </c>
      <c r="M159" s="76" t="n">
        <v>135.53</v>
      </c>
      <c r="N159" s="76" t="n">
        <v>187</v>
      </c>
      <c r="O159" s="77" t="n">
        <v>325.13</v>
      </c>
      <c r="P159" s="77" t="n">
        <v>373.26</v>
      </c>
      <c r="Q159" s="77" t="n">
        <v>508</v>
      </c>
      <c r="R159" s="77" t="n">
        <v>631.46</v>
      </c>
      <c r="S159" s="77" t="n">
        <v>686.55</v>
      </c>
      <c r="T159" s="77" t="n">
        <v>776.16</v>
      </c>
      <c r="U159" s="77" t="n">
        <v>868.33</v>
      </c>
      <c r="V159" s="77" t="n">
        <v>954.43</v>
      </c>
      <c r="W159" s="77" t="n">
        <v>1071.48</v>
      </c>
      <c r="X159" s="77" t="n">
        <v>1156.03</v>
      </c>
      <c r="Y159" s="77" t="n">
        <v>1252.01</v>
      </c>
      <c r="Z159" s="77" t="n">
        <v>1314.01</v>
      </c>
      <c r="AA159" s="78" t="n">
        <v>1398.07</v>
      </c>
      <c r="AB159" s="81" t="s">
        <v>53</v>
      </c>
      <c r="AC159" s="65"/>
      <c r="AD159" s="66"/>
    </row>
    <row r="160" s="17" customFormat="true" ht="20.25" hidden="false" customHeight="true" outlineLevel="0" collapsed="false">
      <c r="A160" s="67" t="n">
        <v>156</v>
      </c>
      <c r="B160" s="68" t="n">
        <v>144</v>
      </c>
      <c r="C160" s="69" t="n">
        <v>342</v>
      </c>
      <c r="D160" s="69" t="s">
        <v>48</v>
      </c>
      <c r="E160" s="70" t="s">
        <v>455</v>
      </c>
      <c r="F160" s="70" t="s">
        <v>382</v>
      </c>
      <c r="G160" s="70" t="s">
        <v>459</v>
      </c>
      <c r="H160" s="71" t="s">
        <v>321</v>
      </c>
      <c r="I160" s="72" t="n">
        <v>16</v>
      </c>
      <c r="J160" s="73" t="n">
        <v>100</v>
      </c>
      <c r="K160" s="74" t="n">
        <v>1398.13</v>
      </c>
      <c r="L160" s="75" t="n">
        <v>51.24</v>
      </c>
      <c r="M160" s="76" t="n">
        <v>135.59</v>
      </c>
      <c r="N160" s="76" t="n">
        <v>186.58</v>
      </c>
      <c r="O160" s="77" t="n">
        <v>322.34</v>
      </c>
      <c r="P160" s="77" t="n">
        <v>373.21</v>
      </c>
      <c r="Q160" s="77" t="n">
        <v>508.31</v>
      </c>
      <c r="R160" s="77" t="n">
        <v>632.43</v>
      </c>
      <c r="S160" s="77" t="n">
        <v>691.39</v>
      </c>
      <c r="T160" s="77" t="n">
        <v>776.15</v>
      </c>
      <c r="U160" s="77" t="n">
        <v>869</v>
      </c>
      <c r="V160" s="77" t="n">
        <v>965.25</v>
      </c>
      <c r="W160" s="77" t="n">
        <v>1072.02</v>
      </c>
      <c r="X160" s="77" t="n">
        <v>1156.02</v>
      </c>
      <c r="Y160" s="77" t="n">
        <v>1253.44</v>
      </c>
      <c r="Z160" s="77" t="n">
        <v>1314.08</v>
      </c>
      <c r="AA160" s="78" t="n">
        <v>1398.13</v>
      </c>
      <c r="AB160" s="81" t="s">
        <v>53</v>
      </c>
      <c r="AC160" s="65"/>
      <c r="AD160" s="66"/>
      <c r="AF160" s="9"/>
    </row>
    <row r="161" s="17" customFormat="true" ht="20.25" hidden="false" customHeight="true" outlineLevel="0" collapsed="false">
      <c r="A161" s="67" t="n">
        <v>157</v>
      </c>
      <c r="B161" s="68" t="n">
        <v>145</v>
      </c>
      <c r="C161" s="69" t="n">
        <v>334</v>
      </c>
      <c r="D161" s="69" t="s">
        <v>48</v>
      </c>
      <c r="E161" s="70" t="s">
        <v>460</v>
      </c>
      <c r="F161" s="70" t="s">
        <v>214</v>
      </c>
      <c r="G161" s="70" t="s">
        <v>86</v>
      </c>
      <c r="H161" s="71" t="s">
        <v>461</v>
      </c>
      <c r="I161" s="72" t="n">
        <v>16</v>
      </c>
      <c r="J161" s="73" t="n">
        <v>100</v>
      </c>
      <c r="K161" s="74" t="n">
        <v>1400.11</v>
      </c>
      <c r="L161" s="75" t="n">
        <v>62.56</v>
      </c>
      <c r="M161" s="76" t="n">
        <v>139.08</v>
      </c>
      <c r="N161" s="76" t="n">
        <v>206.31</v>
      </c>
      <c r="O161" s="76" t="n">
        <v>295.2</v>
      </c>
      <c r="P161" s="76" t="n">
        <v>361.54</v>
      </c>
      <c r="Q161" s="76" t="n">
        <v>496.53</v>
      </c>
      <c r="R161" s="76" t="n">
        <v>631.34</v>
      </c>
      <c r="S161" s="76" t="n">
        <v>686.51</v>
      </c>
      <c r="T161" s="76" t="n">
        <v>777.19</v>
      </c>
      <c r="U161" s="76" t="n">
        <v>861.58</v>
      </c>
      <c r="V161" s="76" t="n">
        <v>938.14</v>
      </c>
      <c r="W161" s="76" t="n">
        <v>1050.08</v>
      </c>
      <c r="X161" s="76" t="n">
        <v>1135.43</v>
      </c>
      <c r="Y161" s="76" t="n">
        <v>1272.47</v>
      </c>
      <c r="Z161" s="76" t="n">
        <v>1319.08</v>
      </c>
      <c r="AA161" s="78" t="n">
        <v>1400.11</v>
      </c>
      <c r="AB161" s="81" t="s">
        <v>53</v>
      </c>
      <c r="AC161" s="65"/>
      <c r="AD161" s="66"/>
      <c r="AE161" s="9"/>
      <c r="AG161" s="9"/>
    </row>
    <row r="162" s="17" customFormat="true" ht="20.25" hidden="false" customHeight="true" outlineLevel="0" collapsed="false">
      <c r="A162" s="67" t="n">
        <v>158</v>
      </c>
      <c r="B162" s="68" t="n">
        <v>146</v>
      </c>
      <c r="C162" s="69" t="n">
        <v>394</v>
      </c>
      <c r="D162" s="69" t="s">
        <v>48</v>
      </c>
      <c r="E162" s="70" t="s">
        <v>462</v>
      </c>
      <c r="F162" s="70" t="s">
        <v>115</v>
      </c>
      <c r="G162" s="70" t="s">
        <v>86</v>
      </c>
      <c r="H162" s="71" t="s">
        <v>463</v>
      </c>
      <c r="I162" s="72" t="n">
        <v>16</v>
      </c>
      <c r="J162" s="73" t="n">
        <v>100</v>
      </c>
      <c r="K162" s="74" t="n">
        <v>1400.44</v>
      </c>
      <c r="L162" s="75" t="n">
        <v>52.16</v>
      </c>
      <c r="M162" s="76" t="n">
        <v>147.37</v>
      </c>
      <c r="N162" s="76" t="n">
        <v>203.34</v>
      </c>
      <c r="O162" s="77" t="n">
        <v>303.28</v>
      </c>
      <c r="P162" s="77" t="n">
        <v>356.27</v>
      </c>
      <c r="Q162" s="77" t="n">
        <v>490.48</v>
      </c>
      <c r="R162" s="77" t="n">
        <v>602.38</v>
      </c>
      <c r="S162" s="77" t="n">
        <v>663.28</v>
      </c>
      <c r="T162" s="77" t="n">
        <v>754.14</v>
      </c>
      <c r="U162" s="77" t="n">
        <v>822.14</v>
      </c>
      <c r="V162" s="77" t="n">
        <v>887.09</v>
      </c>
      <c r="W162" s="77" t="n">
        <v>1056.45</v>
      </c>
      <c r="X162" s="77" t="n">
        <v>1139.39</v>
      </c>
      <c r="Y162" s="77" t="n">
        <v>1259.09</v>
      </c>
      <c r="Z162" s="77" t="n">
        <v>1333.22</v>
      </c>
      <c r="AA162" s="78" t="n">
        <v>1400.44</v>
      </c>
      <c r="AB162" s="81" t="s">
        <v>53</v>
      </c>
      <c r="AC162" s="65"/>
      <c r="AD162" s="66"/>
      <c r="AF162" s="9"/>
    </row>
    <row r="163" s="17" customFormat="true" ht="20.25" hidden="false" customHeight="true" outlineLevel="0" collapsed="false">
      <c r="A163" s="67" t="n">
        <v>159</v>
      </c>
      <c r="B163" s="68" t="n">
        <v>147</v>
      </c>
      <c r="C163" s="69" t="n">
        <v>247</v>
      </c>
      <c r="D163" s="69" t="s">
        <v>48</v>
      </c>
      <c r="E163" s="70" t="s">
        <v>464</v>
      </c>
      <c r="F163" s="70" t="s">
        <v>214</v>
      </c>
      <c r="G163" s="70" t="s">
        <v>86</v>
      </c>
      <c r="H163" s="71" t="s">
        <v>83</v>
      </c>
      <c r="I163" s="72" t="n">
        <v>16</v>
      </c>
      <c r="J163" s="73" t="n">
        <v>100</v>
      </c>
      <c r="K163" s="74" t="n">
        <v>1401.31</v>
      </c>
      <c r="L163" s="75" t="n">
        <v>51.41</v>
      </c>
      <c r="M163" s="76" t="n">
        <v>133.1</v>
      </c>
      <c r="N163" s="76" t="n">
        <v>184.4</v>
      </c>
      <c r="O163" s="76" t="n">
        <v>264.49</v>
      </c>
      <c r="P163" s="76" t="n">
        <v>313.28</v>
      </c>
      <c r="Q163" s="76" t="n">
        <v>448.42</v>
      </c>
      <c r="R163" s="76" t="n">
        <v>565.23</v>
      </c>
      <c r="S163" s="76" t="n">
        <v>626.03</v>
      </c>
      <c r="T163" s="76" t="n">
        <v>739.27</v>
      </c>
      <c r="U163" s="76" t="n">
        <v>824.38</v>
      </c>
      <c r="V163" s="76" t="n">
        <v>930.24</v>
      </c>
      <c r="W163" s="76" t="n">
        <v>1044.45</v>
      </c>
      <c r="X163" s="76" t="n">
        <v>1134.08</v>
      </c>
      <c r="Y163" s="76" t="n">
        <v>1236.3</v>
      </c>
      <c r="Z163" s="76" t="n">
        <v>1301.33</v>
      </c>
      <c r="AA163" s="80" t="n">
        <v>1401.31</v>
      </c>
      <c r="AB163" s="81" t="s">
        <v>53</v>
      </c>
      <c r="AC163" s="65"/>
      <c r="AD163" s="66"/>
      <c r="AE163" s="9"/>
      <c r="AG163" s="9"/>
    </row>
    <row r="164" s="17" customFormat="true" ht="20.25" hidden="false" customHeight="true" outlineLevel="0" collapsed="false">
      <c r="A164" s="67" t="n">
        <v>160</v>
      </c>
      <c r="B164" s="68" t="n">
        <v>148</v>
      </c>
      <c r="C164" s="69" t="n">
        <v>140</v>
      </c>
      <c r="D164" s="69" t="s">
        <v>48</v>
      </c>
      <c r="E164" s="70" t="s">
        <v>465</v>
      </c>
      <c r="F164" s="70" t="s">
        <v>65</v>
      </c>
      <c r="G164" s="70" t="s">
        <v>466</v>
      </c>
      <c r="H164" s="71" t="s">
        <v>467</v>
      </c>
      <c r="I164" s="72" t="n">
        <v>16</v>
      </c>
      <c r="J164" s="73" t="n">
        <v>100</v>
      </c>
      <c r="K164" s="74" t="n">
        <v>1402.23</v>
      </c>
      <c r="L164" s="75" t="n">
        <v>43.35</v>
      </c>
      <c r="M164" s="76" t="n">
        <v>119.3</v>
      </c>
      <c r="N164" s="76" t="n">
        <v>165.4</v>
      </c>
      <c r="O164" s="76" t="n">
        <v>240.24</v>
      </c>
      <c r="P164" s="76" t="n">
        <v>280.46</v>
      </c>
      <c r="Q164" s="76" t="n">
        <v>426.47</v>
      </c>
      <c r="R164" s="76" t="n">
        <v>557.07</v>
      </c>
      <c r="S164" s="76" t="n">
        <v>620.18</v>
      </c>
      <c r="T164" s="76" t="n">
        <v>709.02</v>
      </c>
      <c r="U164" s="76" t="n">
        <v>821.17</v>
      </c>
      <c r="V164" s="76" t="n">
        <v>899.06</v>
      </c>
      <c r="W164" s="76" t="n">
        <v>1020.35</v>
      </c>
      <c r="X164" s="76" t="n">
        <v>1112.09</v>
      </c>
      <c r="Y164" s="76" t="n">
        <v>1230.18</v>
      </c>
      <c r="Z164" s="76" t="n">
        <v>1311.33</v>
      </c>
      <c r="AA164" s="78" t="n">
        <v>1402.23</v>
      </c>
      <c r="AB164" s="81" t="s">
        <v>53</v>
      </c>
      <c r="AC164" s="65"/>
      <c r="AD164" s="66"/>
    </row>
    <row r="165" s="17" customFormat="true" ht="20.25" hidden="false" customHeight="true" outlineLevel="0" collapsed="false">
      <c r="A165" s="67" t="n">
        <v>161</v>
      </c>
      <c r="B165" s="68" t="n">
        <v>149</v>
      </c>
      <c r="C165" s="69" t="n">
        <v>177</v>
      </c>
      <c r="D165" s="69" t="s">
        <v>48</v>
      </c>
      <c r="E165" s="70" t="s">
        <v>468</v>
      </c>
      <c r="F165" s="70" t="s">
        <v>35</v>
      </c>
      <c r="G165" s="70" t="s">
        <v>469</v>
      </c>
      <c r="H165" s="71" t="s">
        <v>470</v>
      </c>
      <c r="I165" s="72" t="n">
        <v>16</v>
      </c>
      <c r="J165" s="73" t="n">
        <v>100</v>
      </c>
      <c r="K165" s="74" t="n">
        <v>1402.39</v>
      </c>
      <c r="L165" s="75" t="n">
        <v>73.18</v>
      </c>
      <c r="M165" s="76" t="n">
        <v>162.42</v>
      </c>
      <c r="N165" s="76" t="n">
        <v>215.11</v>
      </c>
      <c r="O165" s="76" t="n">
        <v>296.57</v>
      </c>
      <c r="P165" s="76" t="n">
        <v>344.25</v>
      </c>
      <c r="Q165" s="76" t="n">
        <v>481.07</v>
      </c>
      <c r="R165" s="76" t="n">
        <v>566.28</v>
      </c>
      <c r="S165" s="76" t="n">
        <v>622.56</v>
      </c>
      <c r="T165" s="76" t="n">
        <v>735.12</v>
      </c>
      <c r="U165" s="76" t="n">
        <v>823.56</v>
      </c>
      <c r="V165" s="76" t="n">
        <v>918.24</v>
      </c>
      <c r="W165" s="76" t="n">
        <v>1031.41</v>
      </c>
      <c r="X165" s="76" t="n">
        <v>1123.47</v>
      </c>
      <c r="Y165" s="76" t="n">
        <v>1230.14</v>
      </c>
      <c r="Z165" s="76" t="n">
        <v>1311.26</v>
      </c>
      <c r="AA165" s="78" t="n">
        <v>1402.39</v>
      </c>
      <c r="AB165" s="81" t="s">
        <v>53</v>
      </c>
      <c r="AC165" s="65"/>
      <c r="AD165" s="66"/>
    </row>
    <row r="166" s="17" customFormat="true" ht="20.25" hidden="false" customHeight="true" outlineLevel="0" collapsed="false">
      <c r="A166" s="67" t="n">
        <v>162</v>
      </c>
      <c r="B166" s="68" t="n">
        <v>150</v>
      </c>
      <c r="C166" s="69" t="n">
        <v>176</v>
      </c>
      <c r="D166" s="69" t="s">
        <v>48</v>
      </c>
      <c r="E166" s="70" t="s">
        <v>471</v>
      </c>
      <c r="F166" s="70" t="s">
        <v>214</v>
      </c>
      <c r="G166" s="70" t="s">
        <v>469</v>
      </c>
      <c r="H166" s="71" t="s">
        <v>472</v>
      </c>
      <c r="I166" s="72" t="n">
        <v>16</v>
      </c>
      <c r="J166" s="73" t="n">
        <v>100</v>
      </c>
      <c r="K166" s="74" t="n">
        <v>1402.43</v>
      </c>
      <c r="L166" s="75" t="n">
        <v>73.14</v>
      </c>
      <c r="M166" s="76" t="n">
        <v>162.49</v>
      </c>
      <c r="N166" s="76" t="n">
        <v>215.07</v>
      </c>
      <c r="O166" s="76" t="n">
        <v>296.5</v>
      </c>
      <c r="P166" s="76" t="n">
        <v>344.2</v>
      </c>
      <c r="Q166" s="76" t="n">
        <v>481.02</v>
      </c>
      <c r="R166" s="76" t="n">
        <v>566.22</v>
      </c>
      <c r="S166" s="76" t="n">
        <v>622.52</v>
      </c>
      <c r="T166" s="76" t="n">
        <v>735.08</v>
      </c>
      <c r="U166" s="76" t="n">
        <v>823.53</v>
      </c>
      <c r="V166" s="76" t="n">
        <v>918.02</v>
      </c>
      <c r="W166" s="76" t="n">
        <v>1031.38</v>
      </c>
      <c r="X166" s="76" t="n">
        <v>1123.41</v>
      </c>
      <c r="Y166" s="76" t="n">
        <v>1230.1</v>
      </c>
      <c r="Z166" s="76" t="n">
        <v>1311.2</v>
      </c>
      <c r="AA166" s="78" t="n">
        <v>1402.43</v>
      </c>
      <c r="AB166" s="81" t="s">
        <v>53</v>
      </c>
      <c r="AC166" s="65"/>
      <c r="AD166" s="66"/>
    </row>
    <row r="167" s="17" customFormat="true" ht="20.25" hidden="false" customHeight="true" outlineLevel="0" collapsed="false">
      <c r="A167" s="67" t="n">
        <v>163</v>
      </c>
      <c r="B167" s="68" t="n">
        <v>151</v>
      </c>
      <c r="C167" s="69" t="n">
        <v>193</v>
      </c>
      <c r="D167" s="69" t="s">
        <v>48</v>
      </c>
      <c r="E167" s="70" t="s">
        <v>473</v>
      </c>
      <c r="F167" s="70" t="s">
        <v>173</v>
      </c>
      <c r="G167" s="70" t="s">
        <v>474</v>
      </c>
      <c r="H167" s="71" t="s">
        <v>475</v>
      </c>
      <c r="I167" s="72" t="n">
        <v>16</v>
      </c>
      <c r="J167" s="73" t="n">
        <v>100</v>
      </c>
      <c r="K167" s="74" t="n">
        <v>1405.18</v>
      </c>
      <c r="L167" s="75" t="n">
        <v>55.08</v>
      </c>
      <c r="M167" s="76" t="n">
        <v>145.17</v>
      </c>
      <c r="N167" s="76" t="n">
        <v>195.13</v>
      </c>
      <c r="O167" s="76" t="n">
        <v>281.08</v>
      </c>
      <c r="P167" s="76" t="n">
        <v>327.32</v>
      </c>
      <c r="Q167" s="76" t="n">
        <v>467.36</v>
      </c>
      <c r="R167" s="76" t="n">
        <v>604.14</v>
      </c>
      <c r="S167" s="76" t="n">
        <v>659.42</v>
      </c>
      <c r="T167" s="76" t="n">
        <v>758.12</v>
      </c>
      <c r="U167" s="76" t="n">
        <v>849.4</v>
      </c>
      <c r="V167" s="76" t="n">
        <v>927.49</v>
      </c>
      <c r="W167" s="76" t="n">
        <v>1064.25</v>
      </c>
      <c r="X167" s="76" t="n">
        <v>1145.26</v>
      </c>
      <c r="Y167" s="76" t="n">
        <v>1250.36</v>
      </c>
      <c r="Z167" s="76" t="n">
        <v>1333.16</v>
      </c>
      <c r="AA167" s="78" t="n">
        <v>1405.18</v>
      </c>
      <c r="AB167" s="81" t="s">
        <v>53</v>
      </c>
      <c r="AC167" s="65"/>
      <c r="AD167" s="66"/>
    </row>
    <row r="168" s="17" customFormat="true" ht="20.25" hidden="false" customHeight="true" outlineLevel="0" collapsed="false">
      <c r="A168" s="67" t="n">
        <v>164</v>
      </c>
      <c r="B168" s="68" t="n">
        <v>152</v>
      </c>
      <c r="C168" s="69" t="n">
        <v>500</v>
      </c>
      <c r="D168" s="69" t="s">
        <v>48</v>
      </c>
      <c r="E168" s="70" t="s">
        <v>476</v>
      </c>
      <c r="F168" s="70" t="s">
        <v>65</v>
      </c>
      <c r="G168" s="70" t="s">
        <v>86</v>
      </c>
      <c r="H168" s="71" t="s">
        <v>477</v>
      </c>
      <c r="I168" s="72" t="n">
        <v>16</v>
      </c>
      <c r="J168" s="73" t="n">
        <v>100</v>
      </c>
      <c r="K168" s="74" t="n">
        <v>1408.58</v>
      </c>
      <c r="L168" s="75" t="n">
        <v>81.02</v>
      </c>
      <c r="M168" s="76" t="n">
        <v>167.45</v>
      </c>
      <c r="N168" s="76" t="n">
        <v>230.13</v>
      </c>
      <c r="O168" s="76" t="n">
        <v>311.23</v>
      </c>
      <c r="P168" s="76" t="n">
        <v>352.48</v>
      </c>
      <c r="Q168" s="76" t="n">
        <v>494.46</v>
      </c>
      <c r="R168" s="76" t="n">
        <v>592.23</v>
      </c>
      <c r="S168" s="76" t="n">
        <v>643.11</v>
      </c>
      <c r="T168" s="76" t="n">
        <v>757.17</v>
      </c>
      <c r="U168" s="76" t="n">
        <v>850.04</v>
      </c>
      <c r="V168" s="76" t="n">
        <v>938.44</v>
      </c>
      <c r="W168" s="76" t="n">
        <v>1050.18</v>
      </c>
      <c r="X168" s="76" t="n">
        <v>1135.51</v>
      </c>
      <c r="Y168" s="76" t="n">
        <v>1277.31</v>
      </c>
      <c r="Z168" s="76" t="n">
        <v>1328.38</v>
      </c>
      <c r="AA168" s="80" t="n">
        <v>1408.58</v>
      </c>
      <c r="AB168" s="81" t="s">
        <v>53</v>
      </c>
      <c r="AC168" s="65"/>
      <c r="AD168" s="66"/>
    </row>
    <row r="169" s="17" customFormat="true" ht="20.25" hidden="false" customHeight="true" outlineLevel="0" collapsed="false">
      <c r="A169" s="67" t="n">
        <v>165</v>
      </c>
      <c r="B169" s="68" t="n">
        <v>153</v>
      </c>
      <c r="C169" s="69" t="n">
        <v>80</v>
      </c>
      <c r="D169" s="69" t="s">
        <v>48</v>
      </c>
      <c r="E169" s="70" t="s">
        <v>478</v>
      </c>
      <c r="F169" s="70" t="s">
        <v>218</v>
      </c>
      <c r="G169" s="70" t="s">
        <v>479</v>
      </c>
      <c r="H169" s="71" t="s">
        <v>480</v>
      </c>
      <c r="I169" s="72" t="n">
        <v>16</v>
      </c>
      <c r="J169" s="73" t="n">
        <v>100</v>
      </c>
      <c r="K169" s="74" t="n">
        <v>1409.01</v>
      </c>
      <c r="L169" s="75" t="n">
        <v>80.47</v>
      </c>
      <c r="M169" s="76" t="n">
        <v>167.31</v>
      </c>
      <c r="N169" s="76" t="n">
        <v>230.04</v>
      </c>
      <c r="O169" s="76" t="n">
        <v>311.29</v>
      </c>
      <c r="P169" s="76" t="n">
        <v>352.56</v>
      </c>
      <c r="Q169" s="76" t="n">
        <v>494.55</v>
      </c>
      <c r="R169" s="76" t="n">
        <v>592.31</v>
      </c>
      <c r="S169" s="76" t="n">
        <v>642.23</v>
      </c>
      <c r="T169" s="76" t="n">
        <v>757.33</v>
      </c>
      <c r="U169" s="76" t="n">
        <v>850.2</v>
      </c>
      <c r="V169" s="76" t="n">
        <v>938.27</v>
      </c>
      <c r="W169" s="76" t="n">
        <v>1050.47</v>
      </c>
      <c r="X169" s="76" t="n">
        <v>1136.33</v>
      </c>
      <c r="Y169" s="76" t="n">
        <v>1277.46</v>
      </c>
      <c r="Z169" s="76" t="n">
        <v>1328.31</v>
      </c>
      <c r="AA169" s="78" t="n">
        <v>1409.01</v>
      </c>
      <c r="AB169" s="81" t="s">
        <v>53</v>
      </c>
      <c r="AC169" s="65"/>
      <c r="AD169" s="66"/>
    </row>
    <row r="170" s="17" customFormat="true" ht="20.25" hidden="false" customHeight="true" outlineLevel="0" collapsed="false">
      <c r="A170" s="67" t="n">
        <v>166</v>
      </c>
      <c r="B170" s="68" t="n">
        <v>154</v>
      </c>
      <c r="C170" s="69" t="n">
        <v>67</v>
      </c>
      <c r="D170" s="69" t="s">
        <v>48</v>
      </c>
      <c r="E170" s="70" t="s">
        <v>481</v>
      </c>
      <c r="F170" s="70" t="s">
        <v>482</v>
      </c>
      <c r="G170" s="70" t="s">
        <v>86</v>
      </c>
      <c r="H170" s="71" t="s">
        <v>483</v>
      </c>
      <c r="I170" s="72" t="n">
        <v>16</v>
      </c>
      <c r="J170" s="73" t="n">
        <v>100</v>
      </c>
      <c r="K170" s="74" t="n">
        <v>1409.03</v>
      </c>
      <c r="L170" s="75" t="n">
        <v>80.45</v>
      </c>
      <c r="M170" s="76" t="n">
        <v>167.24</v>
      </c>
      <c r="N170" s="76" t="n">
        <v>229.59</v>
      </c>
      <c r="O170" s="77" t="n">
        <v>311.15</v>
      </c>
      <c r="P170" s="77" t="n">
        <v>352.42</v>
      </c>
      <c r="Q170" s="77" t="n">
        <v>494.5</v>
      </c>
      <c r="R170" s="77" t="n">
        <v>592.27</v>
      </c>
      <c r="S170" s="77" t="n">
        <v>645.28</v>
      </c>
      <c r="T170" s="77" t="n">
        <v>757.21</v>
      </c>
      <c r="U170" s="77" t="n">
        <v>850.11</v>
      </c>
      <c r="V170" s="77" t="n">
        <v>938.47</v>
      </c>
      <c r="W170" s="77" t="n">
        <v>1050.21</v>
      </c>
      <c r="X170" s="77" t="n">
        <v>1136.14</v>
      </c>
      <c r="Y170" s="77" t="n">
        <v>1277.41</v>
      </c>
      <c r="Z170" s="77" t="n">
        <v>1328.4</v>
      </c>
      <c r="AA170" s="80" t="n">
        <v>1409.03</v>
      </c>
      <c r="AB170" s="81" t="s">
        <v>53</v>
      </c>
      <c r="AC170" s="65"/>
      <c r="AD170" s="66"/>
    </row>
    <row r="171" s="17" customFormat="true" ht="20.25" hidden="false" customHeight="true" outlineLevel="0" collapsed="false">
      <c r="A171" s="67" t="n">
        <v>167</v>
      </c>
      <c r="B171" s="68" t="n">
        <v>155</v>
      </c>
      <c r="C171" s="69" t="n">
        <v>215</v>
      </c>
      <c r="D171" s="69" t="s">
        <v>48</v>
      </c>
      <c r="E171" s="70" t="s">
        <v>484</v>
      </c>
      <c r="F171" s="70" t="s">
        <v>225</v>
      </c>
      <c r="G171" s="70" t="s">
        <v>485</v>
      </c>
      <c r="H171" s="71" t="s">
        <v>486</v>
      </c>
      <c r="I171" s="72" t="n">
        <v>16</v>
      </c>
      <c r="J171" s="73" t="n">
        <v>100</v>
      </c>
      <c r="K171" s="74" t="n">
        <v>1409.16</v>
      </c>
      <c r="L171" s="75" t="n">
        <v>54.39</v>
      </c>
      <c r="M171" s="76" t="n">
        <v>144.47</v>
      </c>
      <c r="N171" s="76" t="n">
        <v>195.38</v>
      </c>
      <c r="O171" s="76" t="n">
        <v>278.28</v>
      </c>
      <c r="P171" s="76" t="n">
        <v>342.46</v>
      </c>
      <c r="Q171" s="76" t="n">
        <v>494.58</v>
      </c>
      <c r="R171" s="76" t="n">
        <v>591.15</v>
      </c>
      <c r="S171" s="76" t="n">
        <v>651.03</v>
      </c>
      <c r="T171" s="76" t="n">
        <v>760.48</v>
      </c>
      <c r="U171" s="76" t="n">
        <v>851.29</v>
      </c>
      <c r="V171" s="76" t="n">
        <v>928.56</v>
      </c>
      <c r="W171" s="76" t="n">
        <v>1060.59</v>
      </c>
      <c r="X171" s="76" t="n">
        <v>1142.2</v>
      </c>
      <c r="Y171" s="76" t="n">
        <v>1275.13</v>
      </c>
      <c r="Z171" s="76" t="n">
        <v>1328.43</v>
      </c>
      <c r="AA171" s="78" t="n">
        <v>1409.16</v>
      </c>
      <c r="AB171" s="81" t="s">
        <v>53</v>
      </c>
      <c r="AC171" s="65"/>
      <c r="AD171" s="66"/>
    </row>
    <row r="172" customFormat="false" ht="20.25" hidden="false" customHeight="true" outlineLevel="0" collapsed="false">
      <c r="A172" s="82" t="n">
        <v>168</v>
      </c>
      <c r="B172" s="83" t="n">
        <v>13</v>
      </c>
      <c r="C172" s="84" t="n">
        <v>493</v>
      </c>
      <c r="D172" s="84" t="s">
        <v>106</v>
      </c>
      <c r="E172" s="85" t="s">
        <v>487</v>
      </c>
      <c r="F172" s="85" t="s">
        <v>305</v>
      </c>
      <c r="G172" s="85" t="s">
        <v>86</v>
      </c>
      <c r="H172" s="86" t="s">
        <v>196</v>
      </c>
      <c r="I172" s="87" t="n">
        <v>16</v>
      </c>
      <c r="J172" s="88" t="n">
        <v>100</v>
      </c>
      <c r="K172" s="89" t="n">
        <v>1410.35</v>
      </c>
      <c r="L172" s="90" t="n">
        <v>55.24</v>
      </c>
      <c r="M172" s="91" t="n">
        <v>145.37</v>
      </c>
      <c r="N172" s="91" t="n">
        <v>195.33</v>
      </c>
      <c r="O172" s="91" t="n">
        <v>281.2</v>
      </c>
      <c r="P172" s="91" t="n">
        <v>327.51</v>
      </c>
      <c r="Q172" s="91" t="n">
        <v>468.03</v>
      </c>
      <c r="R172" s="91" t="n">
        <v>604.21</v>
      </c>
      <c r="S172" s="91" t="n">
        <v>659.52</v>
      </c>
      <c r="T172" s="91" t="n">
        <v>758.17</v>
      </c>
      <c r="U172" s="91" t="n">
        <v>849.39</v>
      </c>
      <c r="V172" s="91" t="n">
        <v>928.24</v>
      </c>
      <c r="W172" s="91" t="n">
        <v>1065.22</v>
      </c>
      <c r="X172" s="91" t="n">
        <v>1146.3</v>
      </c>
      <c r="Y172" s="91" t="n">
        <v>1251.5</v>
      </c>
      <c r="Z172" s="91" t="n">
        <v>1333.2</v>
      </c>
      <c r="AA172" s="97" t="n">
        <v>1410.35</v>
      </c>
      <c r="AB172" s="93" t="s">
        <v>53</v>
      </c>
      <c r="AC172" s="65"/>
      <c r="AD172" s="66"/>
      <c r="AE172" s="17"/>
      <c r="AF172" s="17"/>
      <c r="AG172" s="17"/>
    </row>
    <row r="173" customFormat="false" ht="20.25" hidden="false" customHeight="true" outlineLevel="0" collapsed="false">
      <c r="A173" s="67" t="n">
        <v>169</v>
      </c>
      <c r="B173" s="68" t="n">
        <v>156</v>
      </c>
      <c r="C173" s="69" t="n">
        <v>577</v>
      </c>
      <c r="D173" s="69" t="s">
        <v>48</v>
      </c>
      <c r="E173" s="70" t="s">
        <v>488</v>
      </c>
      <c r="F173" s="70" t="s">
        <v>489</v>
      </c>
      <c r="G173" s="70" t="s">
        <v>490</v>
      </c>
      <c r="H173" s="71" t="s">
        <v>62</v>
      </c>
      <c r="I173" s="72" t="n">
        <v>16</v>
      </c>
      <c r="J173" s="73" t="n">
        <v>100</v>
      </c>
      <c r="K173" s="74" t="n">
        <v>1410.39</v>
      </c>
      <c r="L173" s="75" t="n">
        <v>55.29</v>
      </c>
      <c r="M173" s="76" t="n">
        <v>145.33</v>
      </c>
      <c r="N173" s="76" t="n">
        <v>195.27</v>
      </c>
      <c r="O173" s="76" t="n">
        <v>281.1</v>
      </c>
      <c r="P173" s="76" t="n">
        <v>327.38</v>
      </c>
      <c r="Q173" s="76" t="n">
        <v>468.09</v>
      </c>
      <c r="R173" s="76" t="n">
        <v>604.47</v>
      </c>
      <c r="S173" s="76" t="n">
        <v>659.55</v>
      </c>
      <c r="T173" s="76" t="n">
        <v>758.34</v>
      </c>
      <c r="U173" s="76" t="n">
        <v>849.34</v>
      </c>
      <c r="V173" s="76" t="n">
        <v>927.54</v>
      </c>
      <c r="W173" s="76" t="n">
        <v>1063.45</v>
      </c>
      <c r="X173" s="76" t="n">
        <v>1146.26</v>
      </c>
      <c r="Y173" s="76" t="n">
        <v>1251.36</v>
      </c>
      <c r="Z173" s="76" t="n">
        <v>1333.14</v>
      </c>
      <c r="AA173" s="78" t="n">
        <v>1410.39</v>
      </c>
      <c r="AB173" s="81" t="s">
        <v>53</v>
      </c>
      <c r="AC173" s="65"/>
      <c r="AD173" s="66"/>
      <c r="AE173" s="17"/>
      <c r="AG173" s="17"/>
    </row>
    <row r="174" s="17" customFormat="true" ht="20.25" hidden="false" customHeight="true" outlineLevel="0" collapsed="false">
      <c r="A174" s="67" t="n">
        <v>170</v>
      </c>
      <c r="B174" s="68" t="n">
        <v>157</v>
      </c>
      <c r="C174" s="69" t="n">
        <v>365</v>
      </c>
      <c r="D174" s="69" t="s">
        <v>48</v>
      </c>
      <c r="E174" s="70" t="s">
        <v>491</v>
      </c>
      <c r="F174" s="70" t="s">
        <v>492</v>
      </c>
      <c r="G174" s="70" t="s">
        <v>86</v>
      </c>
      <c r="H174" s="71" t="s">
        <v>83</v>
      </c>
      <c r="I174" s="72" t="n">
        <v>16</v>
      </c>
      <c r="J174" s="73" t="n">
        <v>100</v>
      </c>
      <c r="K174" s="74" t="n">
        <v>1412.17</v>
      </c>
      <c r="L174" s="75" t="n">
        <v>51.44</v>
      </c>
      <c r="M174" s="76" t="n">
        <v>133.17</v>
      </c>
      <c r="N174" s="76" t="n">
        <v>184.23</v>
      </c>
      <c r="O174" s="76" t="n">
        <v>264.51</v>
      </c>
      <c r="P174" s="76" t="n">
        <v>313.2</v>
      </c>
      <c r="Q174" s="76" t="n">
        <v>448.14</v>
      </c>
      <c r="R174" s="76" t="n">
        <v>565.37</v>
      </c>
      <c r="S174" s="76" t="n">
        <v>626.06</v>
      </c>
      <c r="T174" s="76" t="n">
        <v>739.28</v>
      </c>
      <c r="U174" s="76" t="n">
        <v>824.49</v>
      </c>
      <c r="V174" s="76" t="n">
        <v>930.3</v>
      </c>
      <c r="W174" s="76" t="n">
        <v>1044.52</v>
      </c>
      <c r="X174" s="76" t="n">
        <v>1134.17</v>
      </c>
      <c r="Y174" s="76" t="n">
        <v>1236.34</v>
      </c>
      <c r="Z174" s="76" t="n">
        <v>1301.5</v>
      </c>
      <c r="AA174" s="78" t="n">
        <v>1412.17</v>
      </c>
      <c r="AB174" s="81" t="s">
        <v>53</v>
      </c>
      <c r="AC174" s="65"/>
      <c r="AD174" s="66"/>
      <c r="AE174" s="9"/>
      <c r="AF174" s="9"/>
      <c r="AG174" s="9"/>
    </row>
    <row r="175" s="17" customFormat="true" ht="20.25" hidden="false" customHeight="true" outlineLevel="0" collapsed="false">
      <c r="A175" s="67" t="n">
        <v>171</v>
      </c>
      <c r="B175" s="68" t="n">
        <v>158</v>
      </c>
      <c r="C175" s="69" t="n">
        <v>255</v>
      </c>
      <c r="D175" s="69" t="s">
        <v>48</v>
      </c>
      <c r="E175" s="70" t="s">
        <v>493</v>
      </c>
      <c r="F175" s="70" t="s">
        <v>245</v>
      </c>
      <c r="G175" s="70" t="s">
        <v>86</v>
      </c>
      <c r="H175" s="71" t="s">
        <v>83</v>
      </c>
      <c r="I175" s="72" t="n">
        <v>16</v>
      </c>
      <c r="J175" s="73" t="n">
        <v>100</v>
      </c>
      <c r="K175" s="74" t="n">
        <v>1414.31</v>
      </c>
      <c r="L175" s="75" t="n">
        <v>48.45</v>
      </c>
      <c r="M175" s="76" t="n">
        <v>131.29</v>
      </c>
      <c r="N175" s="76" t="n">
        <v>182.23</v>
      </c>
      <c r="O175" s="77" t="n">
        <v>251.41</v>
      </c>
      <c r="P175" s="77" t="n">
        <v>298.54</v>
      </c>
      <c r="Q175" s="77" t="n">
        <v>466.02</v>
      </c>
      <c r="R175" s="77" t="n">
        <v>563.21</v>
      </c>
      <c r="S175" s="77" t="n">
        <v>618.58</v>
      </c>
      <c r="T175" s="77" t="n">
        <v>754.34</v>
      </c>
      <c r="U175" s="77" t="n">
        <v>869.42</v>
      </c>
      <c r="V175" s="76" t="n">
        <v>963.45</v>
      </c>
      <c r="W175" s="76" t="n">
        <v>1080.35</v>
      </c>
      <c r="X175" s="76" t="n">
        <v>1151.37</v>
      </c>
      <c r="Y175" s="76" t="n">
        <v>1276.46</v>
      </c>
      <c r="Z175" s="76" t="n">
        <v>1331.51</v>
      </c>
      <c r="AA175" s="78" t="n">
        <v>1414.31</v>
      </c>
      <c r="AB175" s="81" t="s">
        <v>53</v>
      </c>
      <c r="AC175" s="65"/>
      <c r="AD175" s="66"/>
      <c r="AE175" s="9"/>
      <c r="AG175" s="9"/>
    </row>
    <row r="176" s="17" customFormat="true" ht="20.25" hidden="false" customHeight="true" outlineLevel="0" collapsed="false">
      <c r="A176" s="67" t="n">
        <v>172</v>
      </c>
      <c r="B176" s="68" t="n">
        <v>159</v>
      </c>
      <c r="C176" s="69" t="n">
        <v>116</v>
      </c>
      <c r="D176" s="69" t="s">
        <v>48</v>
      </c>
      <c r="E176" s="70" t="s">
        <v>494</v>
      </c>
      <c r="F176" s="70" t="s">
        <v>35</v>
      </c>
      <c r="G176" s="70" t="s">
        <v>86</v>
      </c>
      <c r="H176" s="71" t="s">
        <v>83</v>
      </c>
      <c r="I176" s="72" t="n">
        <v>16</v>
      </c>
      <c r="J176" s="73" t="n">
        <v>100</v>
      </c>
      <c r="K176" s="74" t="n">
        <v>1414.39</v>
      </c>
      <c r="L176" s="75" t="n">
        <v>45.11</v>
      </c>
      <c r="M176" s="76" t="n">
        <v>125.21</v>
      </c>
      <c r="N176" s="76" t="n">
        <v>173.05</v>
      </c>
      <c r="O176" s="77" t="n">
        <v>270.35</v>
      </c>
      <c r="P176" s="77" t="n">
        <v>319.21</v>
      </c>
      <c r="Q176" s="77" t="n">
        <v>474.25</v>
      </c>
      <c r="R176" s="77" t="n">
        <v>602.56</v>
      </c>
      <c r="S176" s="77" t="n">
        <v>675.54</v>
      </c>
      <c r="T176" s="77" t="n">
        <v>770.08</v>
      </c>
      <c r="U176" s="77" t="n">
        <v>870.09</v>
      </c>
      <c r="V176" s="77" t="n">
        <v>964.21</v>
      </c>
      <c r="W176" s="77" t="n">
        <v>1080.19</v>
      </c>
      <c r="X176" s="77" t="n">
        <v>1153</v>
      </c>
      <c r="Y176" s="77" t="n">
        <v>1277.23</v>
      </c>
      <c r="Z176" s="77" t="n">
        <v>1332.5</v>
      </c>
      <c r="AA176" s="80" t="n">
        <v>1414.39</v>
      </c>
      <c r="AB176" s="81" t="s">
        <v>53</v>
      </c>
      <c r="AC176" s="65"/>
      <c r="AD176" s="66"/>
    </row>
    <row r="177" s="17" customFormat="true" ht="20.25" hidden="false" customHeight="true" outlineLevel="0" collapsed="false">
      <c r="A177" s="67" t="n">
        <v>173</v>
      </c>
      <c r="B177" s="68" t="n">
        <v>160</v>
      </c>
      <c r="C177" s="69" t="n">
        <v>167</v>
      </c>
      <c r="D177" s="69" t="s">
        <v>48</v>
      </c>
      <c r="E177" s="70" t="s">
        <v>495</v>
      </c>
      <c r="F177" s="70" t="s">
        <v>65</v>
      </c>
      <c r="G177" s="70" t="s">
        <v>86</v>
      </c>
      <c r="H177" s="71" t="s">
        <v>362</v>
      </c>
      <c r="I177" s="72" t="n">
        <v>16</v>
      </c>
      <c r="J177" s="73" t="n">
        <v>100</v>
      </c>
      <c r="K177" s="74" t="n">
        <v>1416.17</v>
      </c>
      <c r="L177" s="75" t="n">
        <v>43.49</v>
      </c>
      <c r="M177" s="76" t="n">
        <v>125.17</v>
      </c>
      <c r="N177" s="76" t="n">
        <v>173.08</v>
      </c>
      <c r="O177" s="77" t="n">
        <v>270.29</v>
      </c>
      <c r="P177" s="77" t="n">
        <v>319.25</v>
      </c>
      <c r="Q177" s="77" t="n">
        <v>474.39</v>
      </c>
      <c r="R177" s="77" t="n">
        <v>602.54</v>
      </c>
      <c r="S177" s="77" t="n">
        <v>675.49</v>
      </c>
      <c r="T177" s="77" t="n">
        <v>769.51</v>
      </c>
      <c r="U177" s="77" t="n">
        <v>870.13</v>
      </c>
      <c r="V177" s="77" t="n">
        <v>964.23</v>
      </c>
      <c r="W177" s="77" t="n">
        <v>1080.18</v>
      </c>
      <c r="X177" s="77" t="n">
        <v>1153.04</v>
      </c>
      <c r="Y177" s="77" t="n">
        <v>1277.17</v>
      </c>
      <c r="Z177" s="77" t="n">
        <v>1333.09</v>
      </c>
      <c r="AA177" s="78" t="n">
        <v>1416.17</v>
      </c>
      <c r="AB177" s="81" t="s">
        <v>53</v>
      </c>
      <c r="AC177" s="65"/>
      <c r="AD177" s="66"/>
    </row>
    <row r="178" s="17" customFormat="true" ht="20.25" hidden="false" customHeight="true" outlineLevel="0" collapsed="false">
      <c r="A178" s="67" t="n">
        <v>174</v>
      </c>
      <c r="B178" s="68" t="n">
        <v>161</v>
      </c>
      <c r="C178" s="69" t="n">
        <v>445</v>
      </c>
      <c r="D178" s="69" t="s">
        <v>48</v>
      </c>
      <c r="E178" s="70" t="s">
        <v>496</v>
      </c>
      <c r="F178" s="70" t="s">
        <v>35</v>
      </c>
      <c r="G178" s="70" t="s">
        <v>497</v>
      </c>
      <c r="H178" s="71" t="s">
        <v>498</v>
      </c>
      <c r="I178" s="72" t="n">
        <v>16</v>
      </c>
      <c r="J178" s="73" t="n">
        <v>100</v>
      </c>
      <c r="K178" s="74" t="n">
        <v>1416.35</v>
      </c>
      <c r="L178" s="75" t="n">
        <v>53.21</v>
      </c>
      <c r="M178" s="76" t="n">
        <v>125.49</v>
      </c>
      <c r="N178" s="76" t="n">
        <v>179.17</v>
      </c>
      <c r="O178" s="77" t="n">
        <v>298.34</v>
      </c>
      <c r="P178" s="77" t="n">
        <v>339.11</v>
      </c>
      <c r="Q178" s="77" t="n">
        <v>462.4</v>
      </c>
      <c r="R178" s="76" t="n">
        <v>597.17</v>
      </c>
      <c r="S178" s="77" t="n">
        <v>656.05</v>
      </c>
      <c r="T178" s="77" t="n">
        <v>761.03</v>
      </c>
      <c r="U178" s="77" t="n">
        <v>886.38</v>
      </c>
      <c r="V178" s="77" t="n">
        <v>958.49</v>
      </c>
      <c r="W178" s="77" t="n">
        <v>1101.52</v>
      </c>
      <c r="X178" s="77" t="n">
        <v>1192.12</v>
      </c>
      <c r="Y178" s="77" t="n">
        <v>1282.17</v>
      </c>
      <c r="Z178" s="77" t="n">
        <v>1337.46</v>
      </c>
      <c r="AA178" s="78" t="n">
        <v>1416.35</v>
      </c>
      <c r="AB178" s="81" t="s">
        <v>53</v>
      </c>
      <c r="AC178" s="65"/>
      <c r="AD178" s="66"/>
    </row>
    <row r="179" s="17" customFormat="true" ht="20.25" hidden="false" customHeight="true" outlineLevel="0" collapsed="false">
      <c r="A179" s="67" t="n">
        <v>175</v>
      </c>
      <c r="B179" s="68" t="n">
        <v>162</v>
      </c>
      <c r="C179" s="69" t="n">
        <v>45</v>
      </c>
      <c r="D179" s="69" t="s">
        <v>48</v>
      </c>
      <c r="E179" s="70" t="s">
        <v>499</v>
      </c>
      <c r="F179" s="70" t="s">
        <v>500</v>
      </c>
      <c r="G179" s="70" t="s">
        <v>501</v>
      </c>
      <c r="H179" s="71" t="s">
        <v>237</v>
      </c>
      <c r="I179" s="72" t="n">
        <v>16</v>
      </c>
      <c r="J179" s="73" t="n">
        <v>100</v>
      </c>
      <c r="K179" s="74" t="n">
        <v>1416.43</v>
      </c>
      <c r="L179" s="103" t="n">
        <v>56.3</v>
      </c>
      <c r="M179" s="104" t="n">
        <v>139.43</v>
      </c>
      <c r="N179" s="76" t="n">
        <v>201.37</v>
      </c>
      <c r="O179" s="77" t="n">
        <v>293.31</v>
      </c>
      <c r="P179" s="77" t="n">
        <v>344.42</v>
      </c>
      <c r="Q179" s="77" t="n">
        <v>491.31</v>
      </c>
      <c r="R179" s="76" t="n">
        <v>623.3</v>
      </c>
      <c r="S179" s="77" t="n">
        <v>692.44</v>
      </c>
      <c r="T179" s="76" t="n">
        <v>807.46</v>
      </c>
      <c r="U179" s="76" t="n">
        <v>886.34</v>
      </c>
      <c r="V179" s="76" t="n">
        <v>958.46</v>
      </c>
      <c r="W179" s="76" t="n">
        <v>1101.05</v>
      </c>
      <c r="X179" s="76" t="n">
        <v>1191.52</v>
      </c>
      <c r="Y179" s="76" t="n">
        <v>1281.33</v>
      </c>
      <c r="Z179" s="76" t="n">
        <v>1337.21</v>
      </c>
      <c r="AA179" s="80" t="n">
        <v>1416.43</v>
      </c>
      <c r="AB179" s="81" t="s">
        <v>53</v>
      </c>
      <c r="AC179" s="65"/>
      <c r="AD179" s="66"/>
      <c r="AF179" s="9"/>
    </row>
    <row r="180" s="17" customFormat="true" ht="20.25" hidden="false" customHeight="true" outlineLevel="0" collapsed="false">
      <c r="A180" s="67" t="n">
        <v>176</v>
      </c>
      <c r="B180" s="68" t="n">
        <v>163</v>
      </c>
      <c r="C180" s="69" t="n">
        <v>195</v>
      </c>
      <c r="D180" s="69" t="s">
        <v>48</v>
      </c>
      <c r="E180" s="70" t="s">
        <v>502</v>
      </c>
      <c r="F180" s="70" t="s">
        <v>329</v>
      </c>
      <c r="G180" s="70" t="s">
        <v>86</v>
      </c>
      <c r="H180" s="71" t="s">
        <v>83</v>
      </c>
      <c r="I180" s="72" t="n">
        <v>16</v>
      </c>
      <c r="J180" s="73" t="n">
        <v>100</v>
      </c>
      <c r="K180" s="74" t="n">
        <v>1417.06</v>
      </c>
      <c r="L180" s="75" t="n">
        <v>66.04</v>
      </c>
      <c r="M180" s="76" t="n">
        <v>152.43</v>
      </c>
      <c r="N180" s="105" t="n">
        <v>205.37</v>
      </c>
      <c r="O180" s="76" t="n">
        <v>281.28</v>
      </c>
      <c r="P180" s="76" t="n">
        <v>328.58</v>
      </c>
      <c r="Q180" s="76" t="n">
        <v>461.49</v>
      </c>
      <c r="R180" s="76" t="n">
        <v>556.27</v>
      </c>
      <c r="S180" s="76" t="n">
        <v>619.54</v>
      </c>
      <c r="T180" s="76" t="n">
        <v>713.5</v>
      </c>
      <c r="U180" s="76" t="n">
        <v>795.3</v>
      </c>
      <c r="V180" s="76" t="n">
        <v>874.55</v>
      </c>
      <c r="W180" s="76" t="n">
        <v>1014.41</v>
      </c>
      <c r="X180" s="76" t="n">
        <v>1105.39</v>
      </c>
      <c r="Y180" s="76" t="n">
        <v>1278.26</v>
      </c>
      <c r="Z180" s="76" t="n">
        <v>1332.56</v>
      </c>
      <c r="AA180" s="78" t="n">
        <v>1417.06</v>
      </c>
      <c r="AB180" s="81" t="s">
        <v>53</v>
      </c>
      <c r="AC180" s="65"/>
      <c r="AD180" s="66"/>
      <c r="AE180" s="9"/>
      <c r="AG180" s="9"/>
    </row>
    <row r="181" s="17" customFormat="true" ht="20.25" hidden="false" customHeight="true" outlineLevel="0" collapsed="false">
      <c r="A181" s="67" t="n">
        <v>177</v>
      </c>
      <c r="B181" s="68" t="n">
        <v>164</v>
      </c>
      <c r="C181" s="69" t="n">
        <v>424</v>
      </c>
      <c r="D181" s="69" t="s">
        <v>48</v>
      </c>
      <c r="E181" s="70" t="s">
        <v>503</v>
      </c>
      <c r="F181" s="70" t="s">
        <v>449</v>
      </c>
      <c r="G181" s="70" t="s">
        <v>295</v>
      </c>
      <c r="H181" s="71" t="s">
        <v>504</v>
      </c>
      <c r="I181" s="72" t="n">
        <v>16</v>
      </c>
      <c r="J181" s="73" t="n">
        <v>100</v>
      </c>
      <c r="K181" s="74" t="n">
        <v>1418.09</v>
      </c>
      <c r="L181" s="75" t="n">
        <v>80.39</v>
      </c>
      <c r="M181" s="76" t="n">
        <v>167.2</v>
      </c>
      <c r="N181" s="105" t="n">
        <v>229.46</v>
      </c>
      <c r="O181" s="77" t="n">
        <v>311.1</v>
      </c>
      <c r="P181" s="77" t="n">
        <v>352.34</v>
      </c>
      <c r="Q181" s="77" t="n">
        <v>494.38</v>
      </c>
      <c r="R181" s="77" t="n">
        <v>592.16</v>
      </c>
      <c r="S181" s="77" t="n">
        <v>642.54</v>
      </c>
      <c r="T181" s="77" t="n">
        <v>757.13</v>
      </c>
      <c r="U181" s="77" t="n">
        <v>849.54</v>
      </c>
      <c r="V181" s="77" t="n">
        <v>938.11</v>
      </c>
      <c r="W181" s="77" t="n">
        <v>1049.55</v>
      </c>
      <c r="X181" s="77" t="n">
        <v>1135.39</v>
      </c>
      <c r="Y181" s="77" t="n">
        <v>1289.43</v>
      </c>
      <c r="Z181" s="77" t="n">
        <v>1337.37</v>
      </c>
      <c r="AA181" s="78" t="n">
        <v>1418.09</v>
      </c>
      <c r="AB181" s="81" t="s">
        <v>53</v>
      </c>
      <c r="AC181" s="65"/>
      <c r="AD181" s="66"/>
    </row>
    <row r="182" s="17" customFormat="true" ht="20.25" hidden="false" customHeight="true" outlineLevel="0" collapsed="false">
      <c r="A182" s="67" t="n">
        <v>178</v>
      </c>
      <c r="B182" s="68" t="n">
        <v>165</v>
      </c>
      <c r="C182" s="69" t="n">
        <v>214</v>
      </c>
      <c r="D182" s="69" t="s">
        <v>48</v>
      </c>
      <c r="E182" s="70" t="s">
        <v>505</v>
      </c>
      <c r="F182" s="70" t="s">
        <v>187</v>
      </c>
      <c r="G182" s="70" t="s">
        <v>506</v>
      </c>
      <c r="H182" s="71" t="s">
        <v>507</v>
      </c>
      <c r="I182" s="72" t="n">
        <v>16</v>
      </c>
      <c r="J182" s="73" t="n">
        <v>100</v>
      </c>
      <c r="K182" s="74" t="n">
        <v>1421.21</v>
      </c>
      <c r="L182" s="106" t="n">
        <v>73.41</v>
      </c>
      <c r="M182" s="107" t="n">
        <v>171.08</v>
      </c>
      <c r="N182" s="76" t="n">
        <v>236.27</v>
      </c>
      <c r="O182" s="76" t="n">
        <v>329.52</v>
      </c>
      <c r="P182" s="76" t="n">
        <v>382.23</v>
      </c>
      <c r="Q182" s="76" t="n">
        <v>521.08</v>
      </c>
      <c r="R182" s="76" t="n">
        <v>610.11</v>
      </c>
      <c r="S182" s="76" t="n">
        <v>670.56</v>
      </c>
      <c r="T182" s="76" t="n">
        <v>762.4</v>
      </c>
      <c r="U182" s="76" t="n">
        <v>861.33</v>
      </c>
      <c r="V182" s="76" t="n">
        <v>944.48</v>
      </c>
      <c r="W182" s="76" t="n">
        <v>1086.12</v>
      </c>
      <c r="X182" s="76" t="n">
        <v>1180.08</v>
      </c>
      <c r="Y182" s="76" t="n">
        <v>1277.48</v>
      </c>
      <c r="Z182" s="76" t="n">
        <v>1343.03</v>
      </c>
      <c r="AA182" s="78" t="n">
        <v>1421.21</v>
      </c>
      <c r="AB182" s="81" t="s">
        <v>53</v>
      </c>
      <c r="AC182" s="65"/>
      <c r="AD182" s="66"/>
    </row>
    <row r="183" s="17" customFormat="true" ht="20.25" hidden="false" customHeight="true" outlineLevel="0" collapsed="false">
      <c r="A183" s="67" t="n">
        <v>179</v>
      </c>
      <c r="B183" s="68" t="n">
        <v>166</v>
      </c>
      <c r="C183" s="69" t="n">
        <v>471</v>
      </c>
      <c r="D183" s="69" t="s">
        <v>48</v>
      </c>
      <c r="E183" s="70" t="s">
        <v>508</v>
      </c>
      <c r="F183" s="70" t="s">
        <v>509</v>
      </c>
      <c r="G183" s="70" t="s">
        <v>86</v>
      </c>
      <c r="H183" s="71" t="s">
        <v>510</v>
      </c>
      <c r="I183" s="72" t="n">
        <v>16</v>
      </c>
      <c r="J183" s="73" t="n">
        <v>100</v>
      </c>
      <c r="K183" s="74" t="n">
        <v>1421.25</v>
      </c>
      <c r="L183" s="108" t="n">
        <v>57.29</v>
      </c>
      <c r="M183" s="95" t="n">
        <v>138.59</v>
      </c>
      <c r="N183" s="95" t="n">
        <v>189.39</v>
      </c>
      <c r="O183" s="95" t="n">
        <v>283.47</v>
      </c>
      <c r="P183" s="95" t="n">
        <v>345.31</v>
      </c>
      <c r="Q183" s="95" t="n">
        <v>496</v>
      </c>
      <c r="R183" s="95" t="n">
        <v>608.41</v>
      </c>
      <c r="S183" s="95" t="n">
        <v>669.29</v>
      </c>
      <c r="T183" s="76" t="n">
        <v>766.39</v>
      </c>
      <c r="U183" s="77" t="n">
        <v>875.46</v>
      </c>
      <c r="V183" s="77" t="n">
        <v>964.26</v>
      </c>
      <c r="W183" s="76" t="n">
        <v>1080.38</v>
      </c>
      <c r="X183" s="77" t="n">
        <v>1180.11</v>
      </c>
      <c r="Y183" s="77" t="n">
        <v>1277.51</v>
      </c>
      <c r="Z183" s="77" t="n">
        <v>1343.05</v>
      </c>
      <c r="AA183" s="80" t="n">
        <v>1421.25</v>
      </c>
      <c r="AB183" s="81" t="s">
        <v>53</v>
      </c>
      <c r="AC183" s="65"/>
      <c r="AD183" s="66"/>
    </row>
    <row r="184" customFormat="false" ht="20.25" hidden="false" customHeight="true" outlineLevel="0" collapsed="false">
      <c r="A184" s="67" t="n">
        <v>180</v>
      </c>
      <c r="B184" s="68" t="n">
        <v>167</v>
      </c>
      <c r="C184" s="69" t="n">
        <v>496</v>
      </c>
      <c r="D184" s="69" t="s">
        <v>48</v>
      </c>
      <c r="E184" s="70" t="s">
        <v>511</v>
      </c>
      <c r="F184" s="70" t="s">
        <v>35</v>
      </c>
      <c r="G184" s="70"/>
      <c r="H184" s="71" t="s">
        <v>512</v>
      </c>
      <c r="I184" s="72" t="n">
        <v>16</v>
      </c>
      <c r="J184" s="73" t="n">
        <v>100</v>
      </c>
      <c r="K184" s="74" t="n">
        <v>1422.58</v>
      </c>
      <c r="L184" s="106" t="n">
        <v>55.55</v>
      </c>
      <c r="M184" s="107" t="n">
        <v>145.57</v>
      </c>
      <c r="N184" s="76" t="n">
        <v>194.55</v>
      </c>
      <c r="O184" s="76" t="n">
        <v>273.04</v>
      </c>
      <c r="P184" s="76" t="n">
        <v>316.11</v>
      </c>
      <c r="Q184" s="76" t="n">
        <v>466.11</v>
      </c>
      <c r="R184" s="76" t="n">
        <v>566.35</v>
      </c>
      <c r="S184" s="76" t="n">
        <v>626.16</v>
      </c>
      <c r="T184" s="76" t="n">
        <v>763.1</v>
      </c>
      <c r="U184" s="76" t="n">
        <v>875.35</v>
      </c>
      <c r="V184" s="76" t="n">
        <v>963.34</v>
      </c>
      <c r="W184" s="76" t="n">
        <v>1118.21</v>
      </c>
      <c r="X184" s="76" t="n">
        <v>1209.25</v>
      </c>
      <c r="Y184" s="76" t="n">
        <v>1310.2</v>
      </c>
      <c r="Z184" s="76" t="n">
        <v>1359.59</v>
      </c>
      <c r="AA184" s="78" t="n">
        <v>1422.58</v>
      </c>
      <c r="AB184" s="81" t="s">
        <v>53</v>
      </c>
      <c r="AC184" s="65"/>
      <c r="AD184" s="66"/>
      <c r="AE184" s="17"/>
      <c r="AF184" s="17"/>
      <c r="AG184" s="17"/>
    </row>
    <row r="185" s="17" customFormat="true" ht="20.25" hidden="false" customHeight="true" outlineLevel="0" collapsed="false">
      <c r="A185" s="67" t="n">
        <v>181</v>
      </c>
      <c r="B185" s="68" t="n">
        <v>168</v>
      </c>
      <c r="C185" s="69" t="n">
        <v>497</v>
      </c>
      <c r="D185" s="69" t="s">
        <v>48</v>
      </c>
      <c r="E185" s="70" t="s">
        <v>511</v>
      </c>
      <c r="F185" s="70" t="s">
        <v>75</v>
      </c>
      <c r="G185" s="70"/>
      <c r="H185" s="71" t="s">
        <v>512</v>
      </c>
      <c r="I185" s="72" t="n">
        <v>16</v>
      </c>
      <c r="J185" s="73" t="n">
        <v>100</v>
      </c>
      <c r="K185" s="74" t="n">
        <v>1423.08</v>
      </c>
      <c r="L185" s="106" t="n">
        <v>55.58</v>
      </c>
      <c r="M185" s="107" t="n">
        <v>145.55</v>
      </c>
      <c r="N185" s="76" t="n">
        <v>194.59</v>
      </c>
      <c r="O185" s="76" t="n">
        <v>273.11</v>
      </c>
      <c r="P185" s="76" t="n">
        <v>316.19</v>
      </c>
      <c r="Q185" s="76" t="n">
        <v>466.07</v>
      </c>
      <c r="R185" s="76" t="n">
        <v>566.42</v>
      </c>
      <c r="S185" s="76" t="n">
        <v>626.12</v>
      </c>
      <c r="T185" s="76" t="n">
        <v>763.15</v>
      </c>
      <c r="U185" s="76" t="n">
        <v>875.37</v>
      </c>
      <c r="V185" s="76" t="n">
        <v>963.49</v>
      </c>
      <c r="W185" s="76" t="n">
        <v>1118.25</v>
      </c>
      <c r="X185" s="76" t="n">
        <v>1209.37</v>
      </c>
      <c r="Y185" s="76" t="n">
        <v>1310.49</v>
      </c>
      <c r="Z185" s="76" t="n">
        <v>1360.19</v>
      </c>
      <c r="AA185" s="78" t="n">
        <v>1423.08</v>
      </c>
      <c r="AB185" s="81" t="s">
        <v>53</v>
      </c>
      <c r="AC185" s="65"/>
      <c r="AD185" s="66"/>
    </row>
    <row r="186" s="17" customFormat="true" ht="20.25" hidden="false" customHeight="true" outlineLevel="0" collapsed="false">
      <c r="A186" s="67" t="n">
        <v>182</v>
      </c>
      <c r="B186" s="68" t="n">
        <v>169</v>
      </c>
      <c r="C186" s="69" t="n">
        <v>438</v>
      </c>
      <c r="D186" s="69" t="s">
        <v>48</v>
      </c>
      <c r="E186" s="70" t="s">
        <v>513</v>
      </c>
      <c r="F186" s="70" t="s">
        <v>173</v>
      </c>
      <c r="G186" s="70" t="s">
        <v>86</v>
      </c>
      <c r="H186" s="71" t="s">
        <v>67</v>
      </c>
      <c r="I186" s="72" t="n">
        <v>16</v>
      </c>
      <c r="J186" s="73" t="n">
        <v>100</v>
      </c>
      <c r="K186" s="74" t="n">
        <v>1424.47</v>
      </c>
      <c r="L186" s="75" t="n">
        <v>51.52</v>
      </c>
      <c r="M186" s="76" t="n">
        <v>133.39</v>
      </c>
      <c r="N186" s="76" t="n">
        <v>185.14</v>
      </c>
      <c r="O186" s="76" t="n">
        <v>255.3</v>
      </c>
      <c r="P186" s="76" t="n">
        <v>306.18</v>
      </c>
      <c r="Q186" s="76" t="n">
        <v>475.31</v>
      </c>
      <c r="R186" s="76" t="n">
        <v>575.21</v>
      </c>
      <c r="S186" s="76" t="n">
        <v>645.13</v>
      </c>
      <c r="T186" s="76" t="n">
        <v>766.32</v>
      </c>
      <c r="U186" s="76" t="n">
        <v>862.37</v>
      </c>
      <c r="V186" s="76" t="n">
        <v>964.09</v>
      </c>
      <c r="W186" s="76" t="n">
        <v>1118.59</v>
      </c>
      <c r="X186" s="76" t="n">
        <v>1189.55</v>
      </c>
      <c r="Y186" s="76" t="n">
        <v>1305.03</v>
      </c>
      <c r="Z186" s="76" t="n">
        <v>1360.15</v>
      </c>
      <c r="AA186" s="78" t="n">
        <v>1424.47</v>
      </c>
      <c r="AB186" s="81" t="s">
        <v>53</v>
      </c>
      <c r="AC186" s="65"/>
      <c r="AD186" s="66"/>
    </row>
    <row r="187" s="17" customFormat="true" ht="20.25" hidden="false" customHeight="true" outlineLevel="0" collapsed="false">
      <c r="A187" s="82" t="n">
        <v>183</v>
      </c>
      <c r="B187" s="83" t="n">
        <v>14</v>
      </c>
      <c r="C187" s="84" t="n">
        <v>84</v>
      </c>
      <c r="D187" s="84" t="s">
        <v>106</v>
      </c>
      <c r="E187" s="85" t="s">
        <v>514</v>
      </c>
      <c r="F187" s="85" t="s">
        <v>198</v>
      </c>
      <c r="G187" s="85" t="s">
        <v>515</v>
      </c>
      <c r="H187" s="86" t="s">
        <v>516</v>
      </c>
      <c r="I187" s="87" t="n">
        <v>16</v>
      </c>
      <c r="J187" s="88" t="n">
        <v>100</v>
      </c>
      <c r="K187" s="89" t="n">
        <v>1424.5</v>
      </c>
      <c r="L187" s="90" t="n">
        <v>52.28</v>
      </c>
      <c r="M187" s="91" t="n">
        <v>135.12</v>
      </c>
      <c r="N187" s="91" t="n">
        <v>185.07</v>
      </c>
      <c r="O187" s="91" t="n">
        <v>273.27</v>
      </c>
      <c r="P187" s="91" t="n">
        <v>316.01</v>
      </c>
      <c r="Q187" s="91" t="n">
        <v>452.24</v>
      </c>
      <c r="R187" s="91" t="n">
        <v>560.58</v>
      </c>
      <c r="S187" s="91" t="n">
        <v>615.53</v>
      </c>
      <c r="T187" s="91" t="n">
        <v>769.07</v>
      </c>
      <c r="U187" s="91" t="n">
        <v>875.03</v>
      </c>
      <c r="V187" s="91" t="n">
        <v>957.56</v>
      </c>
      <c r="W187" s="91" t="n">
        <v>1075.49</v>
      </c>
      <c r="X187" s="91" t="n">
        <v>1170.51</v>
      </c>
      <c r="Y187" s="91" t="n">
        <v>1281.16</v>
      </c>
      <c r="Z187" s="91" t="n">
        <v>1337.34</v>
      </c>
      <c r="AA187" s="97" t="n">
        <v>1424.5</v>
      </c>
      <c r="AB187" s="93" t="s">
        <v>53</v>
      </c>
      <c r="AC187" s="65"/>
      <c r="AD187" s="66"/>
      <c r="AF187" s="9"/>
    </row>
    <row r="188" s="17" customFormat="true" ht="20.25" hidden="false" customHeight="true" outlineLevel="0" collapsed="false">
      <c r="A188" s="67" t="n">
        <v>184</v>
      </c>
      <c r="B188" s="68" t="n">
        <v>170</v>
      </c>
      <c r="C188" s="69" t="n">
        <v>83</v>
      </c>
      <c r="D188" s="69" t="s">
        <v>48</v>
      </c>
      <c r="E188" s="70" t="s">
        <v>517</v>
      </c>
      <c r="F188" s="70" t="s">
        <v>518</v>
      </c>
      <c r="G188" s="70" t="s">
        <v>515</v>
      </c>
      <c r="H188" s="71" t="s">
        <v>519</v>
      </c>
      <c r="I188" s="72" t="n">
        <v>16</v>
      </c>
      <c r="J188" s="73" t="n">
        <v>100</v>
      </c>
      <c r="K188" s="74" t="n">
        <v>1425.01</v>
      </c>
      <c r="L188" s="75" t="n">
        <v>52.25</v>
      </c>
      <c r="M188" s="76" t="n">
        <v>135.06</v>
      </c>
      <c r="N188" s="76" t="n">
        <v>184.14</v>
      </c>
      <c r="O188" s="77" t="n">
        <v>273.12</v>
      </c>
      <c r="P188" s="77" t="n">
        <v>315.52</v>
      </c>
      <c r="Q188" s="77" t="n">
        <v>452.02</v>
      </c>
      <c r="R188" s="77" t="n">
        <v>560.5</v>
      </c>
      <c r="S188" s="77" t="n">
        <v>614.44</v>
      </c>
      <c r="T188" s="77" t="n">
        <v>769.12</v>
      </c>
      <c r="U188" s="77" t="n">
        <v>875.05</v>
      </c>
      <c r="V188" s="77" t="n">
        <v>957.46</v>
      </c>
      <c r="W188" s="77" t="n">
        <v>1075.51</v>
      </c>
      <c r="X188" s="77" t="n">
        <v>1170.49</v>
      </c>
      <c r="Y188" s="77" t="n">
        <v>1281.21</v>
      </c>
      <c r="Z188" s="77" t="n">
        <v>1337.32</v>
      </c>
      <c r="AA188" s="78" t="n">
        <v>1425.01</v>
      </c>
      <c r="AB188" s="81" t="s">
        <v>53</v>
      </c>
      <c r="AC188" s="65"/>
      <c r="AD188" s="66"/>
      <c r="AE188" s="9"/>
      <c r="AG188" s="9"/>
    </row>
    <row r="189" s="17" customFormat="true" ht="20.25" hidden="false" customHeight="true" outlineLevel="0" collapsed="false">
      <c r="A189" s="67" t="n">
        <v>185</v>
      </c>
      <c r="B189" s="68" t="n">
        <v>171</v>
      </c>
      <c r="C189" s="69" t="n">
        <v>250</v>
      </c>
      <c r="D189" s="69" t="s">
        <v>48</v>
      </c>
      <c r="E189" s="70" t="s">
        <v>520</v>
      </c>
      <c r="F189" s="70" t="s">
        <v>225</v>
      </c>
      <c r="G189" s="70" t="s">
        <v>521</v>
      </c>
      <c r="H189" s="71" t="s">
        <v>255</v>
      </c>
      <c r="I189" s="72" t="n">
        <v>16</v>
      </c>
      <c r="J189" s="73" t="n">
        <v>100</v>
      </c>
      <c r="K189" s="74" t="n">
        <v>1426.57</v>
      </c>
      <c r="L189" s="75" t="n">
        <v>49.57</v>
      </c>
      <c r="M189" s="76" t="n">
        <v>149.44</v>
      </c>
      <c r="N189" s="76" t="n">
        <v>205.55</v>
      </c>
      <c r="O189" s="77" t="n">
        <v>298.09</v>
      </c>
      <c r="P189" s="77" t="n">
        <v>345.27</v>
      </c>
      <c r="Q189" s="77" t="n">
        <v>490.07</v>
      </c>
      <c r="R189" s="77" t="n">
        <v>605.59</v>
      </c>
      <c r="S189" s="77" t="n">
        <v>669.2</v>
      </c>
      <c r="T189" s="77" t="n">
        <v>761.07</v>
      </c>
      <c r="U189" s="77" t="n">
        <v>886.43</v>
      </c>
      <c r="V189" s="77" t="n">
        <v>964.12</v>
      </c>
      <c r="W189" s="77" t="n">
        <v>1080.24</v>
      </c>
      <c r="X189" s="77" t="n">
        <v>1176.37</v>
      </c>
      <c r="Y189" s="77" t="n">
        <v>1264.51</v>
      </c>
      <c r="Z189" s="77" t="n">
        <v>1337.43</v>
      </c>
      <c r="AA189" s="78" t="n">
        <v>1426.57</v>
      </c>
      <c r="AB189" s="81" t="s">
        <v>53</v>
      </c>
      <c r="AC189" s="65"/>
      <c r="AD189" s="66"/>
    </row>
    <row r="190" s="17" customFormat="true" ht="20.25" hidden="false" customHeight="true" outlineLevel="0" collapsed="false">
      <c r="A190" s="67" t="n">
        <v>186</v>
      </c>
      <c r="B190" s="68" t="n">
        <v>172</v>
      </c>
      <c r="C190" s="69" t="n">
        <v>295</v>
      </c>
      <c r="D190" s="69" t="s">
        <v>48</v>
      </c>
      <c r="E190" s="70" t="s">
        <v>522</v>
      </c>
      <c r="F190" s="70" t="s">
        <v>128</v>
      </c>
      <c r="G190" s="70" t="s">
        <v>280</v>
      </c>
      <c r="H190" s="71" t="s">
        <v>523</v>
      </c>
      <c r="I190" s="72" t="n">
        <v>16</v>
      </c>
      <c r="J190" s="73" t="n">
        <v>100</v>
      </c>
      <c r="K190" s="74" t="n">
        <v>1427.26</v>
      </c>
      <c r="L190" s="75" t="n">
        <v>44.53</v>
      </c>
      <c r="M190" s="76" t="n">
        <v>131.54</v>
      </c>
      <c r="N190" s="76" t="n">
        <v>182.36</v>
      </c>
      <c r="O190" s="76" t="n">
        <v>254.16</v>
      </c>
      <c r="P190" s="76" t="n">
        <v>306.02</v>
      </c>
      <c r="Q190" s="76" t="n">
        <v>458.51</v>
      </c>
      <c r="R190" s="76" t="n">
        <v>566.04</v>
      </c>
      <c r="S190" s="76" t="n">
        <v>622.3</v>
      </c>
      <c r="T190" s="76" t="n">
        <v>754.26</v>
      </c>
      <c r="U190" s="76" t="n">
        <v>876.34</v>
      </c>
      <c r="V190" s="76" t="n">
        <v>958.35</v>
      </c>
      <c r="W190" s="76" t="n">
        <v>1118.48</v>
      </c>
      <c r="X190" s="76" t="n">
        <v>1209.49</v>
      </c>
      <c r="Y190" s="76" t="n">
        <v>1310.45</v>
      </c>
      <c r="Z190" s="76" t="n">
        <v>1360.11</v>
      </c>
      <c r="AA190" s="78" t="n">
        <v>1427.26</v>
      </c>
      <c r="AB190" s="81" t="s">
        <v>53</v>
      </c>
      <c r="AC190" s="65"/>
      <c r="AD190" s="66"/>
    </row>
    <row r="191" s="17" customFormat="true" ht="20.25" hidden="false" customHeight="true" outlineLevel="0" collapsed="false">
      <c r="A191" s="67" t="n">
        <v>187</v>
      </c>
      <c r="B191" s="68" t="n">
        <v>173</v>
      </c>
      <c r="C191" s="69" t="n">
        <v>184</v>
      </c>
      <c r="D191" s="69" t="s">
        <v>48</v>
      </c>
      <c r="E191" s="70" t="s">
        <v>524</v>
      </c>
      <c r="F191" s="70" t="s">
        <v>128</v>
      </c>
      <c r="G191" s="70" t="s">
        <v>525</v>
      </c>
      <c r="H191" s="71" t="s">
        <v>62</v>
      </c>
      <c r="I191" s="72" t="n">
        <v>16</v>
      </c>
      <c r="J191" s="73" t="n">
        <v>100</v>
      </c>
      <c r="K191" s="74" t="n">
        <v>1427.38</v>
      </c>
      <c r="L191" s="75" t="n">
        <v>44.59</v>
      </c>
      <c r="M191" s="76" t="n">
        <v>132.05</v>
      </c>
      <c r="N191" s="76" t="n">
        <v>183.05</v>
      </c>
      <c r="O191" s="77" t="n">
        <v>255.09</v>
      </c>
      <c r="P191" s="77" t="n">
        <v>307.06</v>
      </c>
      <c r="Q191" s="77" t="n">
        <v>460.12</v>
      </c>
      <c r="R191" s="77" t="n">
        <v>568.24</v>
      </c>
      <c r="S191" s="77" t="n">
        <v>625.23</v>
      </c>
      <c r="T191" s="77" t="n">
        <v>754.23</v>
      </c>
      <c r="U191" s="77" t="n">
        <v>875.32</v>
      </c>
      <c r="V191" s="77" t="n">
        <v>958.17</v>
      </c>
      <c r="W191" s="77" t="n">
        <v>1118.29</v>
      </c>
      <c r="X191" s="77" t="n">
        <v>1209.34</v>
      </c>
      <c r="Y191" s="77" t="n">
        <v>1310.18</v>
      </c>
      <c r="Z191" s="77" t="n">
        <v>1360.07</v>
      </c>
      <c r="AA191" s="78" t="n">
        <v>1427.38</v>
      </c>
      <c r="AB191" s="81" t="s">
        <v>53</v>
      </c>
      <c r="AC191" s="65"/>
      <c r="AD191" s="66"/>
    </row>
    <row r="192" s="17" customFormat="true" ht="20.25" hidden="false" customHeight="true" outlineLevel="0" collapsed="false">
      <c r="A192" s="67" t="n">
        <v>188</v>
      </c>
      <c r="B192" s="68" t="n">
        <v>174</v>
      </c>
      <c r="C192" s="69" t="n">
        <v>30</v>
      </c>
      <c r="D192" s="69" t="s">
        <v>48</v>
      </c>
      <c r="E192" s="70" t="s">
        <v>526</v>
      </c>
      <c r="F192" s="70" t="s">
        <v>128</v>
      </c>
      <c r="G192" s="70" t="s">
        <v>86</v>
      </c>
      <c r="H192" s="71" t="s">
        <v>83</v>
      </c>
      <c r="I192" s="72" t="n">
        <v>16</v>
      </c>
      <c r="J192" s="73" t="n">
        <v>100</v>
      </c>
      <c r="K192" s="74" t="n">
        <v>1427.48</v>
      </c>
      <c r="L192" s="75" t="n">
        <v>47.23</v>
      </c>
      <c r="M192" s="76" t="n">
        <v>132.14</v>
      </c>
      <c r="N192" s="76" t="n">
        <v>199.56</v>
      </c>
      <c r="O192" s="76" t="n">
        <v>279.5</v>
      </c>
      <c r="P192" s="76" t="n">
        <v>329.57</v>
      </c>
      <c r="Q192" s="76" t="n">
        <v>469.25</v>
      </c>
      <c r="R192" s="76" t="n">
        <v>570.59</v>
      </c>
      <c r="S192" s="76" t="n">
        <v>626.42</v>
      </c>
      <c r="T192" s="77" t="n">
        <v>757.45</v>
      </c>
      <c r="U192" s="76" t="n">
        <v>869.26</v>
      </c>
      <c r="V192" s="76" t="n">
        <v>997.02</v>
      </c>
      <c r="W192" s="76" t="n">
        <v>1105.15</v>
      </c>
      <c r="X192" s="76" t="n">
        <v>1210.45</v>
      </c>
      <c r="Y192" s="76" t="n">
        <v>1311.26</v>
      </c>
      <c r="Z192" s="76" t="n">
        <v>1376.53</v>
      </c>
      <c r="AA192" s="80" t="n">
        <v>1427.48</v>
      </c>
      <c r="AB192" s="81" t="s">
        <v>53</v>
      </c>
      <c r="AC192" s="65"/>
      <c r="AD192" s="66"/>
    </row>
    <row r="193" s="17" customFormat="true" ht="20.25" hidden="false" customHeight="true" outlineLevel="0" collapsed="false">
      <c r="A193" s="67" t="n">
        <v>189</v>
      </c>
      <c r="B193" s="68" t="n">
        <v>175</v>
      </c>
      <c r="C193" s="69" t="n">
        <v>325</v>
      </c>
      <c r="D193" s="69" t="s">
        <v>48</v>
      </c>
      <c r="E193" s="70" t="s">
        <v>527</v>
      </c>
      <c r="F193" s="70" t="s">
        <v>50</v>
      </c>
      <c r="G193" s="70" t="s">
        <v>528</v>
      </c>
      <c r="H193" s="71" t="s">
        <v>529</v>
      </c>
      <c r="I193" s="72" t="n">
        <v>16</v>
      </c>
      <c r="J193" s="73" t="n">
        <v>100</v>
      </c>
      <c r="K193" s="74" t="n">
        <v>1428.32</v>
      </c>
      <c r="L193" s="75" t="n">
        <v>44.54</v>
      </c>
      <c r="M193" s="76" t="n">
        <v>132.01</v>
      </c>
      <c r="N193" s="76" t="n">
        <v>183</v>
      </c>
      <c r="O193" s="76" t="n">
        <v>254.57</v>
      </c>
      <c r="P193" s="76" t="n">
        <v>306.41</v>
      </c>
      <c r="Q193" s="76" t="n">
        <v>460.04</v>
      </c>
      <c r="R193" s="76" t="n">
        <v>567.44</v>
      </c>
      <c r="S193" s="76" t="n">
        <v>622.27</v>
      </c>
      <c r="T193" s="76" t="n">
        <v>754.32</v>
      </c>
      <c r="U193" s="76" t="n">
        <v>875.52</v>
      </c>
      <c r="V193" s="76" t="n">
        <v>958.33</v>
      </c>
      <c r="W193" s="76" t="n">
        <v>1118.37</v>
      </c>
      <c r="X193" s="76" t="n">
        <v>1210.29</v>
      </c>
      <c r="Y193" s="76" t="n">
        <v>1310.16</v>
      </c>
      <c r="Z193" s="76" t="n">
        <v>1360.03</v>
      </c>
      <c r="AA193" s="78" t="n">
        <v>1428.32</v>
      </c>
      <c r="AB193" s="81" t="s">
        <v>53</v>
      </c>
      <c r="AC193" s="65"/>
      <c r="AD193" s="66"/>
      <c r="AE193" s="9"/>
    </row>
    <row r="194" s="17" customFormat="true" ht="20.25" hidden="false" customHeight="true" outlineLevel="0" collapsed="false">
      <c r="A194" s="67" t="n">
        <v>190</v>
      </c>
      <c r="B194" s="68" t="n">
        <v>176</v>
      </c>
      <c r="C194" s="69" t="n">
        <v>164</v>
      </c>
      <c r="D194" s="69" t="s">
        <v>48</v>
      </c>
      <c r="E194" s="70" t="s">
        <v>530</v>
      </c>
      <c r="F194" s="70" t="s">
        <v>257</v>
      </c>
      <c r="G194" s="70" t="s">
        <v>531</v>
      </c>
      <c r="H194" s="71" t="s">
        <v>62</v>
      </c>
      <c r="I194" s="72" t="n">
        <v>16</v>
      </c>
      <c r="J194" s="73" t="n">
        <v>100</v>
      </c>
      <c r="K194" s="74" t="n">
        <v>1430.43</v>
      </c>
      <c r="L194" s="75" t="n">
        <v>51.03</v>
      </c>
      <c r="M194" s="76" t="n">
        <v>134.5</v>
      </c>
      <c r="N194" s="76" t="n">
        <v>186.07</v>
      </c>
      <c r="O194" s="77" t="n">
        <v>273.15</v>
      </c>
      <c r="P194" s="77" t="n">
        <v>320.1</v>
      </c>
      <c r="Q194" s="77" t="n">
        <v>466.3</v>
      </c>
      <c r="R194" s="77" t="n">
        <v>600.56</v>
      </c>
      <c r="S194" s="77" t="n">
        <v>673.34</v>
      </c>
      <c r="T194" s="77" t="n">
        <v>808.29</v>
      </c>
      <c r="U194" s="77" t="n">
        <v>885.42</v>
      </c>
      <c r="V194" s="77" t="n">
        <v>957.15</v>
      </c>
      <c r="W194" s="77" t="n">
        <v>1075.36</v>
      </c>
      <c r="X194" s="77" t="n">
        <v>1188.1</v>
      </c>
      <c r="Y194" s="77" t="n">
        <v>1277.14</v>
      </c>
      <c r="Z194" s="77" t="n">
        <v>1348.37</v>
      </c>
      <c r="AA194" s="78" t="n">
        <v>1430.43</v>
      </c>
      <c r="AB194" s="81" t="s">
        <v>53</v>
      </c>
      <c r="AC194" s="65"/>
      <c r="AD194" s="66"/>
      <c r="AF194" s="9"/>
    </row>
    <row r="195" s="17" customFormat="true" ht="20.25" hidden="false" customHeight="true" outlineLevel="0" collapsed="false">
      <c r="A195" s="67" t="n">
        <v>191</v>
      </c>
      <c r="B195" s="68" t="n">
        <v>177</v>
      </c>
      <c r="C195" s="69" t="n">
        <v>249</v>
      </c>
      <c r="D195" s="69" t="s">
        <v>48</v>
      </c>
      <c r="E195" s="70" t="s">
        <v>532</v>
      </c>
      <c r="F195" s="70" t="s">
        <v>294</v>
      </c>
      <c r="G195" s="70" t="s">
        <v>531</v>
      </c>
      <c r="H195" s="71" t="s">
        <v>62</v>
      </c>
      <c r="I195" s="72" t="n">
        <v>16</v>
      </c>
      <c r="J195" s="73" t="n">
        <v>100</v>
      </c>
      <c r="K195" s="74" t="n">
        <v>1434.55</v>
      </c>
      <c r="L195" s="75" t="n">
        <v>51</v>
      </c>
      <c r="M195" s="76" t="n">
        <v>134.36</v>
      </c>
      <c r="N195" s="76" t="n">
        <v>185.31</v>
      </c>
      <c r="O195" s="77" t="n">
        <v>272.59</v>
      </c>
      <c r="P195" s="77" t="n">
        <v>319.58</v>
      </c>
      <c r="Q195" s="77" t="n">
        <v>466.45</v>
      </c>
      <c r="R195" s="77" t="n">
        <v>601.03</v>
      </c>
      <c r="S195" s="77" t="n">
        <v>673.43</v>
      </c>
      <c r="T195" s="77" t="n">
        <v>808.32</v>
      </c>
      <c r="U195" s="77" t="n">
        <v>885.54</v>
      </c>
      <c r="V195" s="77" t="n">
        <v>956.53</v>
      </c>
      <c r="W195" s="77" t="n">
        <v>1075.41</v>
      </c>
      <c r="X195" s="77" t="n">
        <v>1188.14</v>
      </c>
      <c r="Y195" s="77" t="n">
        <v>1277.06</v>
      </c>
      <c r="Z195" s="77" t="n">
        <v>1348.1</v>
      </c>
      <c r="AA195" s="78" t="n">
        <v>1434.55</v>
      </c>
      <c r="AB195" s="81" t="s">
        <v>53</v>
      </c>
      <c r="AC195" s="65"/>
      <c r="AD195" s="66"/>
      <c r="AE195" s="9"/>
      <c r="AG195" s="9"/>
    </row>
    <row r="196" s="17" customFormat="true" ht="20.25" hidden="false" customHeight="true" outlineLevel="0" collapsed="false">
      <c r="A196" s="109" t="n">
        <v>192</v>
      </c>
      <c r="B196" s="110" t="n">
        <v>178</v>
      </c>
      <c r="C196" s="111" t="n">
        <v>288</v>
      </c>
      <c r="D196" s="112" t="s">
        <v>48</v>
      </c>
      <c r="E196" s="113" t="s">
        <v>533</v>
      </c>
      <c r="F196" s="113" t="s">
        <v>75</v>
      </c>
      <c r="G196" s="113" t="s">
        <v>86</v>
      </c>
      <c r="H196" s="114" t="s">
        <v>358</v>
      </c>
      <c r="I196" s="115" t="n">
        <v>14</v>
      </c>
      <c r="J196" s="116" t="n">
        <v>89.5</v>
      </c>
      <c r="K196" s="117" t="n">
        <v>1279.27</v>
      </c>
      <c r="L196" s="118" t="n">
        <v>66.08</v>
      </c>
      <c r="M196" s="119" t="n">
        <v>152.36</v>
      </c>
      <c r="N196" s="119" t="n">
        <v>205.48</v>
      </c>
      <c r="O196" s="120" t="n">
        <v>281.36</v>
      </c>
      <c r="P196" s="120" t="n">
        <v>329.03</v>
      </c>
      <c r="Q196" s="120" t="n">
        <v>461.59</v>
      </c>
      <c r="R196" s="120" t="n">
        <v>556.33</v>
      </c>
      <c r="S196" s="120" t="n">
        <v>620.01</v>
      </c>
      <c r="T196" s="120" t="n">
        <v>713.55</v>
      </c>
      <c r="U196" s="120" t="n">
        <v>795.37</v>
      </c>
      <c r="V196" s="120" t="n">
        <v>875.09</v>
      </c>
      <c r="W196" s="120" t="n">
        <v>1014.46</v>
      </c>
      <c r="X196" s="120" t="n">
        <v>1105.47</v>
      </c>
      <c r="Y196" s="120" t="n">
        <v>1279.27</v>
      </c>
      <c r="Z196" s="120"/>
      <c r="AA196" s="121"/>
      <c r="AB196" s="122"/>
      <c r="AC196" s="65"/>
      <c r="AD196" s="66"/>
    </row>
    <row r="197" s="17" customFormat="true" ht="20.25" hidden="false" customHeight="true" outlineLevel="0" collapsed="false">
      <c r="A197" s="123" t="n">
        <v>193</v>
      </c>
      <c r="B197" s="124" t="n">
        <v>179</v>
      </c>
      <c r="C197" s="125" t="n">
        <v>492</v>
      </c>
      <c r="D197" s="125" t="s">
        <v>48</v>
      </c>
      <c r="E197" s="126" t="s">
        <v>534</v>
      </c>
      <c r="F197" s="126" t="s">
        <v>535</v>
      </c>
      <c r="G197" s="126" t="s">
        <v>86</v>
      </c>
      <c r="H197" s="127" t="s">
        <v>536</v>
      </c>
      <c r="I197" s="128" t="n">
        <v>14</v>
      </c>
      <c r="J197" s="129" t="n">
        <v>89.5</v>
      </c>
      <c r="K197" s="130" t="n">
        <v>1339.26</v>
      </c>
      <c r="L197" s="131" t="n">
        <v>38.46</v>
      </c>
      <c r="M197" s="132" t="n">
        <v>115.01</v>
      </c>
      <c r="N197" s="132" t="n">
        <v>159.5</v>
      </c>
      <c r="O197" s="132" t="n">
        <v>240.35</v>
      </c>
      <c r="P197" s="132" t="n">
        <v>274.37</v>
      </c>
      <c r="Q197" s="132" t="n">
        <v>382.11</v>
      </c>
      <c r="R197" s="132" t="n">
        <v>524.59</v>
      </c>
      <c r="S197" s="132" t="n">
        <v>577.12</v>
      </c>
      <c r="T197" s="132" t="n">
        <v>655.27</v>
      </c>
      <c r="U197" s="132" t="n">
        <v>735.29</v>
      </c>
      <c r="V197" s="132" t="n">
        <v>897.5</v>
      </c>
      <c r="W197" s="132" t="n">
        <v>1061.05</v>
      </c>
      <c r="X197" s="132" t="n">
        <v>1142.25</v>
      </c>
      <c r="Y197" s="132" t="n">
        <v>1339.26</v>
      </c>
      <c r="Z197" s="132"/>
      <c r="AA197" s="133"/>
      <c r="AB197" s="134"/>
      <c r="AC197" s="65"/>
      <c r="AD197" s="66"/>
    </row>
    <row r="198" s="17" customFormat="true" ht="20.25" hidden="false" customHeight="true" outlineLevel="0" collapsed="false">
      <c r="A198" s="135" t="n">
        <v>194</v>
      </c>
      <c r="B198" s="136" t="n">
        <v>180</v>
      </c>
      <c r="C198" s="137" t="n">
        <v>200</v>
      </c>
      <c r="D198" s="138" t="s">
        <v>48</v>
      </c>
      <c r="E198" s="139" t="s">
        <v>537</v>
      </c>
      <c r="F198" s="139" t="s">
        <v>229</v>
      </c>
      <c r="G198" s="139" t="s">
        <v>86</v>
      </c>
      <c r="H198" s="140" t="s">
        <v>538</v>
      </c>
      <c r="I198" s="141" t="n">
        <v>14</v>
      </c>
      <c r="J198" s="142" t="n">
        <v>89.5</v>
      </c>
      <c r="K198" s="143" t="n">
        <v>1372.34</v>
      </c>
      <c r="L198" s="144" t="n">
        <v>72.27</v>
      </c>
      <c r="M198" s="145" t="n">
        <v>168.07</v>
      </c>
      <c r="N198" s="145" t="n">
        <v>224.58</v>
      </c>
      <c r="O198" s="145" t="n">
        <v>314.16</v>
      </c>
      <c r="P198" s="145" t="n">
        <v>369.57</v>
      </c>
      <c r="Q198" s="145" t="n">
        <v>506.43</v>
      </c>
      <c r="R198" s="145" t="n">
        <v>607.21</v>
      </c>
      <c r="S198" s="145" t="n">
        <v>670.27</v>
      </c>
      <c r="T198" s="145" t="n">
        <v>763.03</v>
      </c>
      <c r="U198" s="145" t="n">
        <v>859.15</v>
      </c>
      <c r="V198" s="145" t="n">
        <v>938.58</v>
      </c>
      <c r="W198" s="145" t="n">
        <v>1166.47</v>
      </c>
      <c r="X198" s="145" t="n">
        <v>1257.09</v>
      </c>
      <c r="Y198" s="145" t="n">
        <v>1372.34</v>
      </c>
      <c r="Z198" s="145"/>
      <c r="AA198" s="146"/>
      <c r="AB198" s="134"/>
      <c r="AC198" s="65"/>
      <c r="AD198" s="66"/>
    </row>
    <row r="199" s="17" customFormat="true" ht="20.25" hidden="false" customHeight="true" outlineLevel="0" collapsed="false">
      <c r="A199" s="123" t="n">
        <v>195</v>
      </c>
      <c r="B199" s="124" t="n">
        <v>181</v>
      </c>
      <c r="C199" s="125" t="n">
        <v>71</v>
      </c>
      <c r="D199" s="125" t="s">
        <v>48</v>
      </c>
      <c r="E199" s="126" t="s">
        <v>539</v>
      </c>
      <c r="F199" s="126" t="s">
        <v>173</v>
      </c>
      <c r="G199" s="126" t="s">
        <v>540</v>
      </c>
      <c r="H199" s="127" t="s">
        <v>142</v>
      </c>
      <c r="I199" s="128" t="n">
        <v>14</v>
      </c>
      <c r="J199" s="129" t="n">
        <v>89.5</v>
      </c>
      <c r="K199" s="130" t="n">
        <v>1373.57</v>
      </c>
      <c r="L199" s="131" t="n">
        <v>54.36</v>
      </c>
      <c r="M199" s="132" t="n">
        <v>134.15</v>
      </c>
      <c r="N199" s="132" t="n">
        <v>190.21</v>
      </c>
      <c r="O199" s="132" t="n">
        <v>280.25</v>
      </c>
      <c r="P199" s="132" t="n">
        <v>338.31</v>
      </c>
      <c r="Q199" s="132" t="n">
        <v>465.5</v>
      </c>
      <c r="R199" s="132" t="n">
        <v>584.3</v>
      </c>
      <c r="S199" s="132" t="n">
        <v>657.07</v>
      </c>
      <c r="T199" s="132" t="n">
        <v>758.13</v>
      </c>
      <c r="U199" s="132" t="n">
        <v>860</v>
      </c>
      <c r="V199" s="132" t="n">
        <v>939.35</v>
      </c>
      <c r="W199" s="132" t="n">
        <v>1166.37</v>
      </c>
      <c r="X199" s="132" t="n">
        <v>1257.24</v>
      </c>
      <c r="Y199" s="132" t="n">
        <v>1373.57</v>
      </c>
      <c r="Z199" s="132"/>
      <c r="AA199" s="133"/>
      <c r="AB199" s="134"/>
      <c r="AC199" s="65"/>
      <c r="AD199" s="66"/>
    </row>
    <row r="200" s="17" customFormat="true" ht="20.25" hidden="false" customHeight="true" outlineLevel="0" collapsed="false">
      <c r="A200" s="135" t="n">
        <v>196</v>
      </c>
      <c r="B200" s="136" t="n">
        <v>182</v>
      </c>
      <c r="C200" s="137" t="n">
        <v>72</v>
      </c>
      <c r="D200" s="138" t="s">
        <v>48</v>
      </c>
      <c r="E200" s="139" t="s">
        <v>541</v>
      </c>
      <c r="F200" s="139" t="s">
        <v>331</v>
      </c>
      <c r="G200" s="139" t="s">
        <v>540</v>
      </c>
      <c r="H200" s="140" t="s">
        <v>142</v>
      </c>
      <c r="I200" s="141" t="n">
        <v>14</v>
      </c>
      <c r="J200" s="142" t="n">
        <v>89.5</v>
      </c>
      <c r="K200" s="143" t="n">
        <v>1374</v>
      </c>
      <c r="L200" s="144" t="n">
        <v>54.46</v>
      </c>
      <c r="M200" s="145" t="n">
        <v>134.18</v>
      </c>
      <c r="N200" s="145" t="n">
        <v>190.24</v>
      </c>
      <c r="O200" s="147" t="n">
        <v>280.3</v>
      </c>
      <c r="P200" s="147" t="n">
        <v>338.37</v>
      </c>
      <c r="Q200" s="147" t="n">
        <v>465.46</v>
      </c>
      <c r="R200" s="147" t="n">
        <v>584.23</v>
      </c>
      <c r="S200" s="147" t="n">
        <v>657.09</v>
      </c>
      <c r="T200" s="147" t="n">
        <v>758.09</v>
      </c>
      <c r="U200" s="147" t="n">
        <v>860.08</v>
      </c>
      <c r="V200" s="147" t="n">
        <v>939.31</v>
      </c>
      <c r="W200" s="147" t="n">
        <v>1166.41</v>
      </c>
      <c r="X200" s="147" t="n">
        <v>1257.19</v>
      </c>
      <c r="Y200" s="147" t="n">
        <v>1374</v>
      </c>
      <c r="Z200" s="147"/>
      <c r="AA200" s="148"/>
      <c r="AB200" s="134"/>
      <c r="AC200" s="65"/>
      <c r="AD200" s="66"/>
    </row>
    <row r="201" s="17" customFormat="true" ht="20.25" hidden="false" customHeight="true" outlineLevel="0" collapsed="false">
      <c r="A201" s="123" t="n">
        <v>197</v>
      </c>
      <c r="B201" s="124" t="n">
        <v>183</v>
      </c>
      <c r="C201" s="125" t="n">
        <v>243</v>
      </c>
      <c r="D201" s="125" t="s">
        <v>48</v>
      </c>
      <c r="E201" s="126" t="s">
        <v>542</v>
      </c>
      <c r="F201" s="126" t="s">
        <v>60</v>
      </c>
      <c r="G201" s="126" t="s">
        <v>86</v>
      </c>
      <c r="H201" s="127" t="s">
        <v>543</v>
      </c>
      <c r="I201" s="128" t="n">
        <v>13</v>
      </c>
      <c r="J201" s="129" t="n">
        <v>82.5</v>
      </c>
      <c r="K201" s="130" t="n">
        <v>1073.1</v>
      </c>
      <c r="L201" s="131" t="n">
        <v>51</v>
      </c>
      <c r="M201" s="132" t="n">
        <v>128.27</v>
      </c>
      <c r="N201" s="132" t="n">
        <v>178.02</v>
      </c>
      <c r="O201" s="132" t="n">
        <v>253.2</v>
      </c>
      <c r="P201" s="132" t="n">
        <v>290.16</v>
      </c>
      <c r="Q201" s="132" t="n">
        <v>416.27</v>
      </c>
      <c r="R201" s="132" t="n">
        <v>525.54</v>
      </c>
      <c r="S201" s="132" t="n">
        <v>583.01</v>
      </c>
      <c r="T201" s="132" t="n">
        <v>665.2</v>
      </c>
      <c r="U201" s="132" t="n">
        <v>759.53</v>
      </c>
      <c r="V201" s="132" t="n">
        <v>835.26</v>
      </c>
      <c r="W201" s="132" t="n">
        <v>989.14</v>
      </c>
      <c r="X201" s="132" t="n">
        <v>1073.1</v>
      </c>
      <c r="Y201" s="132"/>
      <c r="Z201" s="132"/>
      <c r="AA201" s="133"/>
      <c r="AB201" s="134"/>
      <c r="AC201" s="65"/>
      <c r="AD201" s="66"/>
    </row>
    <row r="202" s="17" customFormat="true" ht="20.25" hidden="false" customHeight="true" outlineLevel="0" collapsed="false">
      <c r="A202" s="135" t="n">
        <v>198</v>
      </c>
      <c r="B202" s="136" t="n">
        <v>184</v>
      </c>
      <c r="C202" s="137" t="n">
        <v>144</v>
      </c>
      <c r="D202" s="138" t="s">
        <v>48</v>
      </c>
      <c r="E202" s="139" t="s">
        <v>544</v>
      </c>
      <c r="F202" s="139" t="s">
        <v>432</v>
      </c>
      <c r="G202" s="139" t="s">
        <v>545</v>
      </c>
      <c r="H202" s="140" t="s">
        <v>374</v>
      </c>
      <c r="I202" s="141" t="n">
        <v>13</v>
      </c>
      <c r="J202" s="142" t="n">
        <v>82.5</v>
      </c>
      <c r="K202" s="143" t="n">
        <v>1099.41</v>
      </c>
      <c r="L202" s="144" t="n">
        <v>57.23</v>
      </c>
      <c r="M202" s="145" t="n">
        <v>142.49</v>
      </c>
      <c r="N202" s="145" t="n">
        <v>189.5</v>
      </c>
      <c r="O202" s="147" t="n">
        <v>275.29</v>
      </c>
      <c r="P202" s="147" t="n">
        <v>319.34</v>
      </c>
      <c r="Q202" s="147" t="n">
        <v>443.42</v>
      </c>
      <c r="R202" s="147" t="n">
        <v>548.54</v>
      </c>
      <c r="S202" s="147" t="n">
        <v>604.03</v>
      </c>
      <c r="T202" s="147" t="n">
        <v>702.55</v>
      </c>
      <c r="U202" s="147" t="n">
        <v>797.53</v>
      </c>
      <c r="V202" s="147" t="n">
        <v>876.48</v>
      </c>
      <c r="W202" s="147" t="n">
        <v>989.28</v>
      </c>
      <c r="X202" s="147" t="n">
        <v>1099.41</v>
      </c>
      <c r="Y202" s="147"/>
      <c r="Z202" s="147"/>
      <c r="AA202" s="146"/>
      <c r="AB202" s="134"/>
      <c r="AC202" s="65"/>
      <c r="AD202" s="66"/>
    </row>
    <row r="203" s="17" customFormat="true" ht="20.25" hidden="false" customHeight="true" outlineLevel="0" collapsed="false">
      <c r="A203" s="123" t="n">
        <v>199</v>
      </c>
      <c r="B203" s="124" t="n">
        <v>185</v>
      </c>
      <c r="C203" s="125" t="n">
        <v>370</v>
      </c>
      <c r="D203" s="125" t="s">
        <v>48</v>
      </c>
      <c r="E203" s="126" t="s">
        <v>546</v>
      </c>
      <c r="F203" s="126" t="s">
        <v>547</v>
      </c>
      <c r="G203" s="126" t="s">
        <v>548</v>
      </c>
      <c r="H203" s="127" t="s">
        <v>549</v>
      </c>
      <c r="I203" s="128" t="n">
        <v>13</v>
      </c>
      <c r="J203" s="129" t="n">
        <v>82.5</v>
      </c>
      <c r="K203" s="130" t="n">
        <v>1171.15</v>
      </c>
      <c r="L203" s="131" t="n">
        <v>57</v>
      </c>
      <c r="M203" s="132" t="n">
        <v>146.45</v>
      </c>
      <c r="N203" s="132" t="n">
        <v>203.39</v>
      </c>
      <c r="O203" s="149" t="n">
        <v>290.51</v>
      </c>
      <c r="P203" s="149" t="n">
        <v>343.47</v>
      </c>
      <c r="Q203" s="149" t="n">
        <v>468.38</v>
      </c>
      <c r="R203" s="149" t="n">
        <v>575.07</v>
      </c>
      <c r="S203" s="149" t="n">
        <v>635.18</v>
      </c>
      <c r="T203" s="149" t="n">
        <v>725.28</v>
      </c>
      <c r="U203" s="149" t="n">
        <v>798.35</v>
      </c>
      <c r="V203" s="149" t="n">
        <v>884.13</v>
      </c>
      <c r="W203" s="149" t="n">
        <v>1079.53</v>
      </c>
      <c r="X203" s="149" t="n">
        <v>1171.15</v>
      </c>
      <c r="Y203" s="149"/>
      <c r="Z203" s="149"/>
      <c r="AA203" s="133"/>
      <c r="AB203" s="134"/>
      <c r="AC203" s="65"/>
      <c r="AD203" s="66"/>
    </row>
    <row r="204" s="17" customFormat="true" ht="20.25" hidden="false" customHeight="true" outlineLevel="0" collapsed="false">
      <c r="A204" s="135" t="n">
        <v>200</v>
      </c>
      <c r="B204" s="136" t="n">
        <v>186</v>
      </c>
      <c r="C204" s="137" t="n">
        <v>385</v>
      </c>
      <c r="D204" s="138" t="s">
        <v>48</v>
      </c>
      <c r="E204" s="139" t="s">
        <v>550</v>
      </c>
      <c r="F204" s="139" t="s">
        <v>187</v>
      </c>
      <c r="G204" s="139" t="s">
        <v>442</v>
      </c>
      <c r="H204" s="140" t="s">
        <v>551</v>
      </c>
      <c r="I204" s="141" t="n">
        <v>13</v>
      </c>
      <c r="J204" s="142" t="n">
        <v>82.5</v>
      </c>
      <c r="K204" s="143" t="n">
        <v>1185.3</v>
      </c>
      <c r="L204" s="144" t="n">
        <v>49.26</v>
      </c>
      <c r="M204" s="145" t="n">
        <v>143.01</v>
      </c>
      <c r="N204" s="145" t="n">
        <v>188.48</v>
      </c>
      <c r="O204" s="145" t="n">
        <v>272.21</v>
      </c>
      <c r="P204" s="147" t="n">
        <v>309.18</v>
      </c>
      <c r="Q204" s="147" t="n">
        <v>440.58</v>
      </c>
      <c r="R204" s="147" t="n">
        <v>527.57</v>
      </c>
      <c r="S204" s="147" t="n">
        <v>582.21</v>
      </c>
      <c r="T204" s="147" t="n">
        <v>697.41</v>
      </c>
      <c r="U204" s="147" t="n">
        <v>759.55</v>
      </c>
      <c r="V204" s="147" t="n">
        <v>847.39</v>
      </c>
      <c r="W204" s="147" t="n">
        <v>1019.04</v>
      </c>
      <c r="X204" s="147" t="n">
        <v>1185.3</v>
      </c>
      <c r="Y204" s="147"/>
      <c r="Z204" s="147"/>
      <c r="AA204" s="146"/>
      <c r="AB204" s="134"/>
      <c r="AC204" s="65"/>
      <c r="AD204" s="66"/>
    </row>
    <row r="205" s="17" customFormat="true" ht="20.25" hidden="false" customHeight="true" outlineLevel="0" collapsed="false">
      <c r="A205" s="123" t="n">
        <v>201</v>
      </c>
      <c r="B205" s="124" t="n">
        <v>187</v>
      </c>
      <c r="C205" s="125" t="n">
        <v>418</v>
      </c>
      <c r="D205" s="125" t="s">
        <v>48</v>
      </c>
      <c r="E205" s="126" t="s">
        <v>552</v>
      </c>
      <c r="F205" s="126" t="s">
        <v>75</v>
      </c>
      <c r="G205" s="126" t="s">
        <v>86</v>
      </c>
      <c r="H205" s="127" t="s">
        <v>83</v>
      </c>
      <c r="I205" s="128" t="n">
        <v>13</v>
      </c>
      <c r="J205" s="129" t="n">
        <v>82.5</v>
      </c>
      <c r="K205" s="130" t="n">
        <v>1217.24</v>
      </c>
      <c r="L205" s="131" t="n">
        <v>47.24</v>
      </c>
      <c r="M205" s="132" t="n">
        <v>132.19</v>
      </c>
      <c r="N205" s="132" t="n">
        <v>200.01</v>
      </c>
      <c r="O205" s="132" t="n">
        <v>279.55</v>
      </c>
      <c r="P205" s="132" t="n">
        <v>330</v>
      </c>
      <c r="Q205" s="132" t="n">
        <v>467.43</v>
      </c>
      <c r="R205" s="132" t="n">
        <v>571.1</v>
      </c>
      <c r="S205" s="132" t="n">
        <v>626.45</v>
      </c>
      <c r="T205" s="132" t="n">
        <v>757.42</v>
      </c>
      <c r="U205" s="132" t="n">
        <v>870.01</v>
      </c>
      <c r="V205" s="132" t="n">
        <v>997.37</v>
      </c>
      <c r="W205" s="132" t="n">
        <v>1105.4</v>
      </c>
      <c r="X205" s="132" t="n">
        <v>1217.24</v>
      </c>
      <c r="Y205" s="132"/>
      <c r="Z205" s="132"/>
      <c r="AA205" s="133"/>
      <c r="AB205" s="134"/>
      <c r="AC205" s="65"/>
      <c r="AD205" s="66"/>
    </row>
    <row r="206" s="17" customFormat="true" ht="20.25" hidden="false" customHeight="true" outlineLevel="0" collapsed="false">
      <c r="A206" s="135" t="n">
        <v>202</v>
      </c>
      <c r="B206" s="136" t="n">
        <v>188</v>
      </c>
      <c r="C206" s="137" t="n">
        <v>41</v>
      </c>
      <c r="D206" s="138" t="s">
        <v>48</v>
      </c>
      <c r="E206" s="139" t="s">
        <v>553</v>
      </c>
      <c r="F206" s="139" t="s">
        <v>432</v>
      </c>
      <c r="G206" s="139" t="s">
        <v>86</v>
      </c>
      <c r="H206" s="140" t="s">
        <v>67</v>
      </c>
      <c r="I206" s="141" t="n">
        <v>13</v>
      </c>
      <c r="J206" s="142" t="n">
        <v>82.5</v>
      </c>
      <c r="K206" s="143" t="n">
        <v>1230.48</v>
      </c>
      <c r="L206" s="144" t="n">
        <v>49.3</v>
      </c>
      <c r="M206" s="145" t="n">
        <v>135.51</v>
      </c>
      <c r="N206" s="145" t="n">
        <v>214.2</v>
      </c>
      <c r="O206" s="145" t="n">
        <v>303.32</v>
      </c>
      <c r="P206" s="145" t="n">
        <v>345.08</v>
      </c>
      <c r="Q206" s="145" t="n">
        <v>495.35</v>
      </c>
      <c r="R206" s="145" t="n">
        <v>593.3</v>
      </c>
      <c r="S206" s="145" t="n">
        <v>658.1</v>
      </c>
      <c r="T206" s="145" t="n">
        <v>757.48</v>
      </c>
      <c r="U206" s="145" t="n">
        <v>855.19</v>
      </c>
      <c r="V206" s="145" t="n">
        <v>938.33</v>
      </c>
      <c r="W206" s="145" t="n">
        <v>1119.09</v>
      </c>
      <c r="X206" s="145" t="n">
        <v>1230.48</v>
      </c>
      <c r="Y206" s="145"/>
      <c r="Z206" s="145"/>
      <c r="AA206" s="146"/>
      <c r="AB206" s="134"/>
      <c r="AC206" s="65"/>
      <c r="AD206" s="66"/>
    </row>
    <row r="207" s="17" customFormat="true" ht="20.25" hidden="false" customHeight="true" outlineLevel="0" collapsed="false">
      <c r="A207" s="123" t="n">
        <v>203</v>
      </c>
      <c r="B207" s="124" t="n">
        <v>189</v>
      </c>
      <c r="C207" s="125" t="n">
        <v>179</v>
      </c>
      <c r="D207" s="125" t="s">
        <v>48</v>
      </c>
      <c r="E207" s="126" t="s">
        <v>554</v>
      </c>
      <c r="F207" s="126" t="s">
        <v>195</v>
      </c>
      <c r="G207" s="126" t="s">
        <v>86</v>
      </c>
      <c r="H207" s="127" t="s">
        <v>555</v>
      </c>
      <c r="I207" s="128" t="n">
        <v>13</v>
      </c>
      <c r="J207" s="129" t="n">
        <v>82.5</v>
      </c>
      <c r="K207" s="130" t="n">
        <v>1230.52</v>
      </c>
      <c r="L207" s="131" t="n">
        <v>49.29</v>
      </c>
      <c r="M207" s="132" t="n">
        <v>135.54</v>
      </c>
      <c r="N207" s="132" t="n">
        <v>214.27</v>
      </c>
      <c r="O207" s="132" t="n">
        <v>303.34</v>
      </c>
      <c r="P207" s="132" t="n">
        <v>345.24</v>
      </c>
      <c r="Q207" s="132" t="n">
        <v>495.45</v>
      </c>
      <c r="R207" s="132" t="n">
        <v>593.41</v>
      </c>
      <c r="S207" s="132" t="n">
        <v>658.14</v>
      </c>
      <c r="T207" s="132" t="n">
        <v>757.52</v>
      </c>
      <c r="U207" s="132" t="n">
        <v>855.31</v>
      </c>
      <c r="V207" s="132" t="n">
        <v>938.35</v>
      </c>
      <c r="W207" s="132" t="n">
        <v>1119.13</v>
      </c>
      <c r="X207" s="132" t="n">
        <v>1230.52</v>
      </c>
      <c r="Y207" s="132"/>
      <c r="Z207" s="132"/>
      <c r="AA207" s="133"/>
      <c r="AB207" s="134"/>
      <c r="AC207" s="65"/>
      <c r="AD207" s="66"/>
    </row>
    <row r="208" s="17" customFormat="true" ht="20.25" hidden="false" customHeight="true" outlineLevel="0" collapsed="false">
      <c r="A208" s="135" t="n">
        <v>204</v>
      </c>
      <c r="B208" s="136" t="n">
        <v>190</v>
      </c>
      <c r="C208" s="137" t="n">
        <v>178</v>
      </c>
      <c r="D208" s="138" t="s">
        <v>48</v>
      </c>
      <c r="E208" s="139" t="s">
        <v>556</v>
      </c>
      <c r="F208" s="139" t="s">
        <v>557</v>
      </c>
      <c r="G208" s="139" t="s">
        <v>86</v>
      </c>
      <c r="H208" s="140" t="s">
        <v>67</v>
      </c>
      <c r="I208" s="141" t="n">
        <v>13</v>
      </c>
      <c r="J208" s="142" t="n">
        <v>82.5</v>
      </c>
      <c r="K208" s="143" t="n">
        <v>1321.49</v>
      </c>
      <c r="L208" s="144" t="n">
        <v>96.36</v>
      </c>
      <c r="M208" s="145" t="n">
        <v>213.05</v>
      </c>
      <c r="N208" s="145" t="n">
        <v>286.14</v>
      </c>
      <c r="O208" s="145" t="n">
        <v>388.26</v>
      </c>
      <c r="P208" s="145" t="n">
        <v>447.34</v>
      </c>
      <c r="Q208" s="145" t="n">
        <v>599.17</v>
      </c>
      <c r="R208" s="145" t="n">
        <v>714.16</v>
      </c>
      <c r="S208" s="145" t="n">
        <v>770.34</v>
      </c>
      <c r="T208" s="145" t="n">
        <v>874.16</v>
      </c>
      <c r="U208" s="145" t="n">
        <v>977.1</v>
      </c>
      <c r="V208" s="145" t="n">
        <v>1050.24</v>
      </c>
      <c r="W208" s="145" t="n">
        <v>1176.09</v>
      </c>
      <c r="X208" s="145" t="n">
        <v>1321.49</v>
      </c>
      <c r="Y208" s="145"/>
      <c r="Z208" s="145"/>
      <c r="AA208" s="146"/>
      <c r="AB208" s="134"/>
      <c r="AC208" s="65"/>
      <c r="AD208" s="66"/>
    </row>
    <row r="209" s="17" customFormat="true" ht="20.25" hidden="false" customHeight="true" outlineLevel="0" collapsed="false">
      <c r="A209" s="123" t="n">
        <v>205</v>
      </c>
      <c r="B209" s="124" t="n">
        <v>191</v>
      </c>
      <c r="C209" s="125" t="n">
        <v>330</v>
      </c>
      <c r="D209" s="125" t="s">
        <v>48</v>
      </c>
      <c r="E209" s="126" t="s">
        <v>558</v>
      </c>
      <c r="F209" s="126" t="s">
        <v>233</v>
      </c>
      <c r="G209" s="126" t="s">
        <v>86</v>
      </c>
      <c r="H209" s="127" t="s">
        <v>149</v>
      </c>
      <c r="I209" s="128" t="n">
        <v>12</v>
      </c>
      <c r="J209" s="129" t="n">
        <v>76.5</v>
      </c>
      <c r="K209" s="130" t="n">
        <v>1105.22</v>
      </c>
      <c r="L209" s="131" t="n">
        <v>48.54</v>
      </c>
      <c r="M209" s="132" t="n">
        <v>133.32</v>
      </c>
      <c r="N209" s="132" t="n">
        <v>178.48</v>
      </c>
      <c r="O209" s="132" t="n">
        <v>258.46</v>
      </c>
      <c r="P209" s="132" t="n">
        <v>298.32</v>
      </c>
      <c r="Q209" s="132" t="n">
        <v>423.3</v>
      </c>
      <c r="R209" s="132" t="n">
        <v>534.19</v>
      </c>
      <c r="S209" s="132" t="n">
        <v>592.18</v>
      </c>
      <c r="T209" s="132" t="n">
        <v>757.39</v>
      </c>
      <c r="U209" s="132" t="n">
        <v>851.25</v>
      </c>
      <c r="V209" s="132" t="n">
        <v>938.22</v>
      </c>
      <c r="W209" s="132" t="n">
        <v>1105.22</v>
      </c>
      <c r="X209" s="132"/>
      <c r="Y209" s="132"/>
      <c r="Z209" s="132"/>
      <c r="AA209" s="133"/>
      <c r="AB209" s="134"/>
      <c r="AC209" s="65"/>
      <c r="AD209" s="66"/>
    </row>
    <row r="210" s="17" customFormat="true" ht="20.25" hidden="false" customHeight="true" outlineLevel="0" collapsed="false">
      <c r="A210" s="135" t="n">
        <v>206</v>
      </c>
      <c r="B210" s="136" t="n">
        <v>192</v>
      </c>
      <c r="C210" s="137" t="n">
        <v>220</v>
      </c>
      <c r="D210" s="138" t="s">
        <v>48</v>
      </c>
      <c r="E210" s="139" t="s">
        <v>559</v>
      </c>
      <c r="F210" s="139" t="s">
        <v>218</v>
      </c>
      <c r="G210" s="139" t="s">
        <v>560</v>
      </c>
      <c r="H210" s="140" t="s">
        <v>189</v>
      </c>
      <c r="I210" s="141" t="n">
        <v>12</v>
      </c>
      <c r="J210" s="142" t="n">
        <v>76.5</v>
      </c>
      <c r="K210" s="143" t="n">
        <v>1119.19</v>
      </c>
      <c r="L210" s="144" t="n">
        <v>51.57</v>
      </c>
      <c r="M210" s="145" t="n">
        <v>133.41</v>
      </c>
      <c r="N210" s="145" t="n">
        <v>184.43</v>
      </c>
      <c r="O210" s="145" t="n">
        <v>255.27</v>
      </c>
      <c r="P210" s="145" t="n">
        <v>306.15</v>
      </c>
      <c r="Q210" s="145" t="n">
        <v>475.19</v>
      </c>
      <c r="R210" s="145" t="n">
        <v>575.18</v>
      </c>
      <c r="S210" s="145" t="n">
        <v>645.09</v>
      </c>
      <c r="T210" s="145" t="n">
        <v>766.16</v>
      </c>
      <c r="U210" s="145" t="n">
        <v>862.42</v>
      </c>
      <c r="V210" s="145" t="n">
        <v>963.58</v>
      </c>
      <c r="W210" s="145" t="n">
        <v>1119.19</v>
      </c>
      <c r="X210" s="145"/>
      <c r="Y210" s="145"/>
      <c r="Z210" s="145"/>
      <c r="AA210" s="146"/>
      <c r="AB210" s="134"/>
      <c r="AC210" s="65"/>
      <c r="AD210" s="66"/>
    </row>
    <row r="211" customFormat="false" ht="20.25" hidden="false" customHeight="true" outlineLevel="0" collapsed="false">
      <c r="A211" s="150" t="n">
        <v>207</v>
      </c>
      <c r="B211" s="151" t="n">
        <v>15</v>
      </c>
      <c r="C211" s="152" t="n">
        <v>376</v>
      </c>
      <c r="D211" s="152" t="s">
        <v>106</v>
      </c>
      <c r="E211" s="153" t="s">
        <v>561</v>
      </c>
      <c r="F211" s="153" t="s">
        <v>200</v>
      </c>
      <c r="G211" s="153" t="s">
        <v>562</v>
      </c>
      <c r="H211" s="154" t="s">
        <v>83</v>
      </c>
      <c r="I211" s="155" t="n">
        <v>12</v>
      </c>
      <c r="J211" s="156" t="n">
        <v>76.5</v>
      </c>
      <c r="K211" s="157" t="n">
        <v>1271.19</v>
      </c>
      <c r="L211" s="158" t="n">
        <v>56.01</v>
      </c>
      <c r="M211" s="159" t="n">
        <v>153.11</v>
      </c>
      <c r="N211" s="159" t="n">
        <v>367.23</v>
      </c>
      <c r="O211" s="160" t="n">
        <v>430.31</v>
      </c>
      <c r="P211" s="160" t="n">
        <v>573.06</v>
      </c>
      <c r="Q211" s="160" t="n">
        <v>719.13</v>
      </c>
      <c r="R211" s="160" t="n">
        <v>796.44</v>
      </c>
      <c r="S211" s="160" t="n">
        <v>869.15</v>
      </c>
      <c r="T211" s="159" t="n">
        <v>965.4</v>
      </c>
      <c r="U211" s="159" t="n">
        <v>1076.04</v>
      </c>
      <c r="V211" s="159" t="n">
        <v>1175.58</v>
      </c>
      <c r="W211" s="159" t="n">
        <v>1271.19</v>
      </c>
      <c r="X211" s="159"/>
      <c r="Y211" s="159"/>
      <c r="Z211" s="159"/>
      <c r="AA211" s="161"/>
      <c r="AB211" s="134"/>
      <c r="AC211" s="65"/>
      <c r="AD211" s="66"/>
      <c r="AE211" s="17"/>
      <c r="AF211" s="17"/>
      <c r="AG211" s="17"/>
    </row>
    <row r="212" s="17" customFormat="true" ht="20.25" hidden="false" customHeight="true" outlineLevel="0" collapsed="false">
      <c r="A212" s="123" t="n">
        <v>208</v>
      </c>
      <c r="B212" s="124" t="n">
        <v>193</v>
      </c>
      <c r="C212" s="125" t="n">
        <v>201</v>
      </c>
      <c r="D212" s="125" t="s">
        <v>48</v>
      </c>
      <c r="E212" s="126" t="s">
        <v>363</v>
      </c>
      <c r="F212" s="126" t="s">
        <v>204</v>
      </c>
      <c r="G212" s="126" t="s">
        <v>86</v>
      </c>
      <c r="H212" s="127" t="s">
        <v>563</v>
      </c>
      <c r="I212" s="128" t="n">
        <v>12</v>
      </c>
      <c r="J212" s="129" t="n">
        <v>76.5</v>
      </c>
      <c r="K212" s="130" t="n">
        <v>1321.17</v>
      </c>
      <c r="L212" s="131" t="n">
        <v>74.1</v>
      </c>
      <c r="M212" s="132" t="n">
        <v>184.44</v>
      </c>
      <c r="N212" s="132" t="n">
        <v>246.01</v>
      </c>
      <c r="O212" s="132" t="n">
        <v>336.54</v>
      </c>
      <c r="P212" s="132" t="n">
        <v>404.45</v>
      </c>
      <c r="Q212" s="132" t="n">
        <v>558.51</v>
      </c>
      <c r="R212" s="132" t="n">
        <v>659.13</v>
      </c>
      <c r="S212" s="132" t="n">
        <v>723.11</v>
      </c>
      <c r="T212" s="132" t="n">
        <v>869.05</v>
      </c>
      <c r="U212" s="162" t="n">
        <v>1038.18</v>
      </c>
      <c r="V212" s="162" t="n">
        <v>1170.46</v>
      </c>
      <c r="W212" s="162" t="n">
        <v>1321.17</v>
      </c>
      <c r="X212" s="162"/>
      <c r="Y212" s="162"/>
      <c r="Z212" s="162"/>
      <c r="AA212" s="163"/>
      <c r="AB212" s="134"/>
      <c r="AC212" s="65"/>
      <c r="AD212" s="66"/>
    </row>
    <row r="213" s="17" customFormat="true" ht="20.25" hidden="false" customHeight="true" outlineLevel="0" collapsed="false">
      <c r="A213" s="135" t="n">
        <v>209</v>
      </c>
      <c r="B213" s="136" t="n">
        <v>194</v>
      </c>
      <c r="C213" s="137" t="n">
        <v>267</v>
      </c>
      <c r="D213" s="138" t="s">
        <v>48</v>
      </c>
      <c r="E213" s="139" t="s">
        <v>564</v>
      </c>
      <c r="F213" s="139" t="s">
        <v>214</v>
      </c>
      <c r="G213" s="139" t="n">
        <v>728894808</v>
      </c>
      <c r="H213" s="140" t="s">
        <v>262</v>
      </c>
      <c r="I213" s="141" t="n">
        <v>12</v>
      </c>
      <c r="J213" s="142" t="n">
        <v>76.5</v>
      </c>
      <c r="K213" s="143" t="n">
        <v>1322.41</v>
      </c>
      <c r="L213" s="144" t="n">
        <v>54.51</v>
      </c>
      <c r="M213" s="145" t="n">
        <v>144.52</v>
      </c>
      <c r="N213" s="145" t="n">
        <v>195.42</v>
      </c>
      <c r="O213" s="145" t="n">
        <v>278.3</v>
      </c>
      <c r="P213" s="145" t="n">
        <v>342.39</v>
      </c>
      <c r="Q213" s="145" t="n">
        <v>495.03</v>
      </c>
      <c r="R213" s="145" t="n">
        <v>591.43</v>
      </c>
      <c r="S213" s="145" t="n">
        <v>653.24</v>
      </c>
      <c r="T213" s="147" t="n">
        <v>764.06</v>
      </c>
      <c r="U213" s="147" t="n">
        <v>1040.17</v>
      </c>
      <c r="V213" s="147" t="n">
        <v>1170.57</v>
      </c>
      <c r="W213" s="147" t="n">
        <v>1322.41</v>
      </c>
      <c r="X213" s="147"/>
      <c r="Y213" s="147"/>
      <c r="Z213" s="147"/>
      <c r="AA213" s="146"/>
      <c r="AB213" s="134"/>
      <c r="AC213" s="65"/>
      <c r="AD213" s="66"/>
    </row>
    <row r="214" s="17" customFormat="true" ht="20.25" hidden="false" customHeight="true" outlineLevel="0" collapsed="false">
      <c r="A214" s="123" t="n">
        <v>210</v>
      </c>
      <c r="B214" s="124" t="n">
        <v>195</v>
      </c>
      <c r="C214" s="125" t="n">
        <v>52</v>
      </c>
      <c r="D214" s="125" t="s">
        <v>48</v>
      </c>
      <c r="E214" s="126" t="s">
        <v>565</v>
      </c>
      <c r="F214" s="126" t="s">
        <v>566</v>
      </c>
      <c r="G214" s="126" t="s">
        <v>86</v>
      </c>
      <c r="H214" s="127" t="s">
        <v>567</v>
      </c>
      <c r="I214" s="128" t="n">
        <v>11</v>
      </c>
      <c r="J214" s="129" t="n">
        <v>67.5</v>
      </c>
      <c r="K214" s="130" t="n">
        <v>829.26</v>
      </c>
      <c r="L214" s="131" t="n">
        <v>42.54</v>
      </c>
      <c r="M214" s="132" t="n">
        <v>121.25</v>
      </c>
      <c r="N214" s="132" t="n">
        <v>171.45</v>
      </c>
      <c r="O214" s="132" t="n">
        <v>245.02</v>
      </c>
      <c r="P214" s="132" t="n">
        <v>289.4</v>
      </c>
      <c r="Q214" s="132" t="n">
        <v>413.55</v>
      </c>
      <c r="R214" s="132" t="n">
        <v>507.14</v>
      </c>
      <c r="S214" s="132" t="n">
        <v>563.47</v>
      </c>
      <c r="T214" s="132" t="n">
        <v>650.36</v>
      </c>
      <c r="U214" s="132" t="n">
        <v>737.3</v>
      </c>
      <c r="V214" s="132" t="n">
        <v>829.26</v>
      </c>
      <c r="W214" s="132"/>
      <c r="X214" s="132"/>
      <c r="Y214" s="132"/>
      <c r="Z214" s="132"/>
      <c r="AA214" s="164"/>
      <c r="AB214" s="134"/>
      <c r="AC214" s="65"/>
      <c r="AD214" s="66"/>
    </row>
    <row r="215" s="17" customFormat="true" ht="20.25" hidden="false" customHeight="true" outlineLevel="0" collapsed="false">
      <c r="A215" s="135" t="n">
        <v>211</v>
      </c>
      <c r="B215" s="136" t="n">
        <v>196</v>
      </c>
      <c r="C215" s="137" t="n">
        <v>246</v>
      </c>
      <c r="D215" s="138" t="s">
        <v>48</v>
      </c>
      <c r="E215" s="139" t="s">
        <v>568</v>
      </c>
      <c r="F215" s="139" t="s">
        <v>173</v>
      </c>
      <c r="G215" s="139" t="s">
        <v>86</v>
      </c>
      <c r="H215" s="140" t="s">
        <v>83</v>
      </c>
      <c r="I215" s="141" t="n">
        <v>11</v>
      </c>
      <c r="J215" s="142" t="n">
        <v>67.5</v>
      </c>
      <c r="K215" s="143" t="n">
        <v>930.28</v>
      </c>
      <c r="L215" s="144" t="n">
        <v>51.32</v>
      </c>
      <c r="M215" s="145" t="n">
        <v>133.15</v>
      </c>
      <c r="N215" s="145" t="n">
        <v>185.07</v>
      </c>
      <c r="O215" s="147" t="n">
        <v>264.38</v>
      </c>
      <c r="P215" s="147" t="n">
        <v>313.23</v>
      </c>
      <c r="Q215" s="147" t="n">
        <v>449.16</v>
      </c>
      <c r="R215" s="147" t="n">
        <v>565.32</v>
      </c>
      <c r="S215" s="147" t="n">
        <v>625.57</v>
      </c>
      <c r="T215" s="147" t="n">
        <v>739.49</v>
      </c>
      <c r="U215" s="147" t="n">
        <v>824.44</v>
      </c>
      <c r="V215" s="147" t="n">
        <v>930.28</v>
      </c>
      <c r="W215" s="147"/>
      <c r="X215" s="147"/>
      <c r="Y215" s="147"/>
      <c r="Z215" s="147"/>
      <c r="AA215" s="148"/>
      <c r="AB215" s="134"/>
      <c r="AC215" s="65"/>
      <c r="AD215" s="66"/>
    </row>
    <row r="216" s="17" customFormat="true" ht="20.25" hidden="false" customHeight="true" outlineLevel="0" collapsed="false">
      <c r="A216" s="123" t="n">
        <v>212</v>
      </c>
      <c r="B216" s="124" t="n">
        <v>197</v>
      </c>
      <c r="C216" s="125" t="n">
        <v>361</v>
      </c>
      <c r="D216" s="125" t="s">
        <v>48</v>
      </c>
      <c r="E216" s="126" t="s">
        <v>569</v>
      </c>
      <c r="F216" s="126" t="s">
        <v>449</v>
      </c>
      <c r="G216" s="126" t="s">
        <v>570</v>
      </c>
      <c r="H216" s="127" t="s">
        <v>571</v>
      </c>
      <c r="I216" s="128" t="n">
        <v>11</v>
      </c>
      <c r="J216" s="129" t="n">
        <v>67.5</v>
      </c>
      <c r="K216" s="130" t="n">
        <v>938.39</v>
      </c>
      <c r="L216" s="131" t="n">
        <v>102.52</v>
      </c>
      <c r="M216" s="132" t="n">
        <v>174.56</v>
      </c>
      <c r="N216" s="132" t="n">
        <v>234.42</v>
      </c>
      <c r="O216" s="149" t="n">
        <v>335.22</v>
      </c>
      <c r="P216" s="149" t="n">
        <v>382.54</v>
      </c>
      <c r="Q216" s="149" t="n">
        <v>515.11</v>
      </c>
      <c r="R216" s="149" t="n">
        <v>605.27</v>
      </c>
      <c r="S216" s="149" t="n">
        <v>656.36</v>
      </c>
      <c r="T216" s="149" t="n">
        <v>757.24</v>
      </c>
      <c r="U216" s="149" t="n">
        <v>859.09</v>
      </c>
      <c r="V216" s="149" t="n">
        <v>938.39</v>
      </c>
      <c r="W216" s="149"/>
      <c r="X216" s="149"/>
      <c r="Y216" s="149"/>
      <c r="Z216" s="149"/>
      <c r="AA216" s="164"/>
      <c r="AB216" s="134"/>
      <c r="AC216" s="65"/>
      <c r="AD216" s="66"/>
    </row>
    <row r="217" s="17" customFormat="true" ht="20.25" hidden="false" customHeight="true" outlineLevel="0" collapsed="false">
      <c r="A217" s="135" t="n">
        <v>213</v>
      </c>
      <c r="B217" s="136" t="n">
        <v>198</v>
      </c>
      <c r="C217" s="137" t="n">
        <v>344</v>
      </c>
      <c r="D217" s="138" t="s">
        <v>48</v>
      </c>
      <c r="E217" s="139" t="s">
        <v>572</v>
      </c>
      <c r="F217" s="139" t="s">
        <v>329</v>
      </c>
      <c r="G217" s="139" t="s">
        <v>570</v>
      </c>
      <c r="H217" s="140" t="s">
        <v>498</v>
      </c>
      <c r="I217" s="141" t="n">
        <v>11</v>
      </c>
      <c r="J217" s="142" t="n">
        <v>67.5</v>
      </c>
      <c r="K217" s="143" t="n">
        <v>938.41</v>
      </c>
      <c r="L217" s="144" t="n">
        <v>82.51</v>
      </c>
      <c r="M217" s="145" t="n">
        <v>174.47</v>
      </c>
      <c r="N217" s="145" t="n">
        <v>234.27</v>
      </c>
      <c r="O217" s="147" t="n">
        <v>335.15</v>
      </c>
      <c r="P217" s="147" t="n">
        <v>382.43</v>
      </c>
      <c r="Q217" s="147" t="n">
        <v>515.2</v>
      </c>
      <c r="R217" s="147" t="n">
        <v>605.33</v>
      </c>
      <c r="S217" s="147" t="n">
        <v>656.32</v>
      </c>
      <c r="T217" s="147" t="n">
        <v>757.29</v>
      </c>
      <c r="U217" s="147" t="n">
        <v>858.52</v>
      </c>
      <c r="V217" s="147" t="n">
        <v>938.41</v>
      </c>
      <c r="W217" s="147"/>
      <c r="X217" s="147"/>
      <c r="Y217" s="147"/>
      <c r="Z217" s="147"/>
      <c r="AA217" s="146"/>
      <c r="AB217" s="134"/>
      <c r="AC217" s="65"/>
      <c r="AD217" s="66"/>
    </row>
    <row r="218" s="17" customFormat="true" ht="20.25" hidden="false" customHeight="true" outlineLevel="0" collapsed="false">
      <c r="A218" s="123" t="n">
        <v>214</v>
      </c>
      <c r="B218" s="124" t="n">
        <v>199</v>
      </c>
      <c r="C218" s="125" t="n">
        <v>225</v>
      </c>
      <c r="D218" s="125" t="s">
        <v>48</v>
      </c>
      <c r="E218" s="126" t="s">
        <v>573</v>
      </c>
      <c r="F218" s="126" t="s">
        <v>432</v>
      </c>
      <c r="G218" s="126" t="s">
        <v>86</v>
      </c>
      <c r="H218" s="127" t="s">
        <v>498</v>
      </c>
      <c r="I218" s="128" t="n">
        <v>11</v>
      </c>
      <c r="J218" s="129" t="n">
        <v>67.5</v>
      </c>
      <c r="K218" s="130" t="n">
        <v>940.34</v>
      </c>
      <c r="L218" s="131" t="n">
        <v>82.42</v>
      </c>
      <c r="M218" s="132" t="n">
        <v>175</v>
      </c>
      <c r="N218" s="132" t="n">
        <v>234.25</v>
      </c>
      <c r="O218" s="149" t="n">
        <v>335.26</v>
      </c>
      <c r="P218" s="149" t="n">
        <v>382.46</v>
      </c>
      <c r="Q218" s="149" t="n">
        <v>515.4</v>
      </c>
      <c r="R218" s="149" t="n">
        <v>606.09</v>
      </c>
      <c r="S218" s="149" t="n">
        <v>657.22</v>
      </c>
      <c r="T218" s="149" t="n">
        <v>763.08</v>
      </c>
      <c r="U218" s="149" t="n">
        <v>859.43</v>
      </c>
      <c r="V218" s="149" t="n">
        <v>940.34</v>
      </c>
      <c r="W218" s="149"/>
      <c r="X218" s="149"/>
      <c r="Y218" s="149"/>
      <c r="Z218" s="149"/>
      <c r="AA218" s="133"/>
      <c r="AB218" s="134"/>
      <c r="AC218" s="65"/>
      <c r="AD218" s="66"/>
    </row>
    <row r="219" s="17" customFormat="true" ht="20.25" hidden="false" customHeight="true" outlineLevel="0" collapsed="false">
      <c r="A219" s="135" t="n">
        <v>215</v>
      </c>
      <c r="B219" s="136" t="n">
        <v>200</v>
      </c>
      <c r="C219" s="137" t="n">
        <v>185</v>
      </c>
      <c r="D219" s="138" t="s">
        <v>48</v>
      </c>
      <c r="E219" s="139" t="s">
        <v>558</v>
      </c>
      <c r="F219" s="139" t="s">
        <v>65</v>
      </c>
      <c r="G219" s="139" t="s">
        <v>574</v>
      </c>
      <c r="H219" s="140" t="s">
        <v>271</v>
      </c>
      <c r="I219" s="141" t="n">
        <v>11</v>
      </c>
      <c r="J219" s="142" t="n">
        <v>67.5</v>
      </c>
      <c r="K219" s="143" t="n">
        <v>942.06</v>
      </c>
      <c r="L219" s="144" t="n">
        <v>50.38</v>
      </c>
      <c r="M219" s="145" t="n">
        <v>131.44</v>
      </c>
      <c r="N219" s="145" t="n">
        <v>186.05</v>
      </c>
      <c r="O219" s="145" t="n">
        <v>270.21</v>
      </c>
      <c r="P219" s="145" t="n">
        <v>319.03</v>
      </c>
      <c r="Q219" s="145" t="n">
        <v>435.14</v>
      </c>
      <c r="R219" s="145" t="n">
        <v>555.24</v>
      </c>
      <c r="S219" s="145" t="n">
        <v>604.24</v>
      </c>
      <c r="T219" s="145" t="n">
        <v>695.5</v>
      </c>
      <c r="U219" s="145" t="n">
        <v>798.33</v>
      </c>
      <c r="V219" s="145" t="n">
        <v>942.06</v>
      </c>
      <c r="W219" s="145"/>
      <c r="X219" s="145"/>
      <c r="Y219" s="145"/>
      <c r="Z219" s="145"/>
      <c r="AA219" s="148"/>
      <c r="AB219" s="134"/>
      <c r="AC219" s="65"/>
      <c r="AD219" s="66"/>
    </row>
    <row r="220" s="17" customFormat="true" ht="20.25" hidden="false" customHeight="true" outlineLevel="0" collapsed="false">
      <c r="A220" s="123" t="n">
        <v>216</v>
      </c>
      <c r="B220" s="124" t="n">
        <v>201</v>
      </c>
      <c r="C220" s="125" t="n">
        <v>359</v>
      </c>
      <c r="D220" s="125" t="s">
        <v>48</v>
      </c>
      <c r="E220" s="126" t="s">
        <v>575</v>
      </c>
      <c r="F220" s="126" t="s">
        <v>576</v>
      </c>
      <c r="G220" s="126" t="s">
        <v>273</v>
      </c>
      <c r="H220" s="127" t="s">
        <v>83</v>
      </c>
      <c r="I220" s="128" t="n">
        <v>11</v>
      </c>
      <c r="J220" s="129" t="n">
        <v>67.5</v>
      </c>
      <c r="K220" s="130" t="n">
        <v>958.24</v>
      </c>
      <c r="L220" s="131" t="n">
        <v>52.03</v>
      </c>
      <c r="M220" s="132" t="n">
        <v>134.39</v>
      </c>
      <c r="N220" s="132" t="n">
        <v>186</v>
      </c>
      <c r="O220" s="149" t="n">
        <v>268.18</v>
      </c>
      <c r="P220" s="149" t="n">
        <v>318.48</v>
      </c>
      <c r="Q220" s="149" t="n">
        <v>462.5</v>
      </c>
      <c r="R220" s="149" t="n">
        <v>574.16</v>
      </c>
      <c r="S220" s="149" t="n">
        <v>632.29</v>
      </c>
      <c r="T220" s="149" t="n">
        <v>758.01</v>
      </c>
      <c r="U220" s="149" t="n">
        <v>867.33</v>
      </c>
      <c r="V220" s="149" t="n">
        <v>958.24</v>
      </c>
      <c r="W220" s="149"/>
      <c r="X220" s="149"/>
      <c r="Y220" s="149"/>
      <c r="Z220" s="149"/>
      <c r="AA220" s="133"/>
      <c r="AB220" s="134"/>
      <c r="AC220" s="65"/>
      <c r="AD220" s="66"/>
    </row>
    <row r="221" s="17" customFormat="true" ht="20.25" hidden="false" customHeight="true" outlineLevel="0" collapsed="false">
      <c r="A221" s="135" t="n">
        <v>217</v>
      </c>
      <c r="B221" s="136" t="n">
        <v>202</v>
      </c>
      <c r="C221" s="137" t="n">
        <v>384</v>
      </c>
      <c r="D221" s="138" t="s">
        <v>48</v>
      </c>
      <c r="E221" s="139" t="s">
        <v>577</v>
      </c>
      <c r="F221" s="139" t="s">
        <v>257</v>
      </c>
      <c r="G221" s="139" t="s">
        <v>86</v>
      </c>
      <c r="H221" s="140" t="s">
        <v>149</v>
      </c>
      <c r="I221" s="141" t="n">
        <v>11</v>
      </c>
      <c r="J221" s="142" t="n">
        <v>67.5</v>
      </c>
      <c r="K221" s="143" t="n">
        <v>958.44</v>
      </c>
      <c r="L221" s="144" t="n">
        <v>52.03</v>
      </c>
      <c r="M221" s="145" t="n">
        <v>134.31</v>
      </c>
      <c r="N221" s="145" t="n">
        <v>185.18</v>
      </c>
      <c r="O221" s="147" t="n">
        <v>268.45</v>
      </c>
      <c r="P221" s="147" t="n">
        <v>318.52</v>
      </c>
      <c r="Q221" s="147" t="n">
        <v>463.45</v>
      </c>
      <c r="R221" s="147" t="n">
        <v>574.22</v>
      </c>
      <c r="S221" s="147" t="n">
        <v>632.4</v>
      </c>
      <c r="T221" s="147" t="n">
        <v>758.03</v>
      </c>
      <c r="U221" s="147" t="n">
        <v>867.37</v>
      </c>
      <c r="V221" s="147" t="n">
        <v>958.44</v>
      </c>
      <c r="W221" s="147"/>
      <c r="X221" s="147"/>
      <c r="Y221" s="147"/>
      <c r="Z221" s="147"/>
      <c r="AA221" s="146"/>
      <c r="AB221" s="134"/>
      <c r="AC221" s="65"/>
      <c r="AD221" s="66"/>
    </row>
    <row r="222" s="17" customFormat="true" ht="20.25" hidden="false" customHeight="true" outlineLevel="0" collapsed="false">
      <c r="A222" s="123" t="n">
        <v>218</v>
      </c>
      <c r="B222" s="124" t="n">
        <v>203</v>
      </c>
      <c r="C222" s="125" t="n">
        <v>506</v>
      </c>
      <c r="D222" s="125" t="s">
        <v>48</v>
      </c>
      <c r="E222" s="126" t="s">
        <v>578</v>
      </c>
      <c r="F222" s="126" t="s">
        <v>75</v>
      </c>
      <c r="G222" s="126" t="s">
        <v>86</v>
      </c>
      <c r="H222" s="127" t="s">
        <v>579</v>
      </c>
      <c r="I222" s="128" t="n">
        <v>11</v>
      </c>
      <c r="J222" s="129" t="n">
        <v>67.5</v>
      </c>
      <c r="K222" s="130" t="n">
        <v>959.12</v>
      </c>
      <c r="L222" s="131" t="n">
        <v>51.27</v>
      </c>
      <c r="M222" s="132" t="n">
        <v>136.1</v>
      </c>
      <c r="N222" s="132" t="n">
        <v>187.33</v>
      </c>
      <c r="O222" s="132" t="n">
        <v>325.12</v>
      </c>
      <c r="P222" s="132" t="n">
        <v>373.4</v>
      </c>
      <c r="Q222" s="132" t="n">
        <v>508.05</v>
      </c>
      <c r="R222" s="132" t="n">
        <v>632.08</v>
      </c>
      <c r="S222" s="132" t="n">
        <v>691.43</v>
      </c>
      <c r="T222" s="132" t="n">
        <v>776.21</v>
      </c>
      <c r="U222" s="132" t="n">
        <v>868.56</v>
      </c>
      <c r="V222" s="132" t="n">
        <v>959.12</v>
      </c>
      <c r="W222" s="132"/>
      <c r="X222" s="132"/>
      <c r="Y222" s="132"/>
      <c r="Z222" s="132"/>
      <c r="AA222" s="133"/>
      <c r="AB222" s="134"/>
      <c r="AC222" s="65"/>
      <c r="AD222" s="66"/>
    </row>
    <row r="223" s="17" customFormat="true" ht="20.25" hidden="false" customHeight="true" outlineLevel="0" collapsed="false">
      <c r="A223" s="135" t="n">
        <v>219</v>
      </c>
      <c r="B223" s="136" t="n">
        <v>204</v>
      </c>
      <c r="C223" s="137" t="n">
        <v>11</v>
      </c>
      <c r="D223" s="138" t="s">
        <v>48</v>
      </c>
      <c r="E223" s="139" t="s">
        <v>580</v>
      </c>
      <c r="F223" s="139" t="s">
        <v>329</v>
      </c>
      <c r="G223" s="139" t="s">
        <v>324</v>
      </c>
      <c r="H223" s="140" t="s">
        <v>237</v>
      </c>
      <c r="I223" s="141" t="n">
        <v>11</v>
      </c>
      <c r="J223" s="142" t="n">
        <v>67.5</v>
      </c>
      <c r="K223" s="143" t="n">
        <v>969.25</v>
      </c>
      <c r="L223" s="144" t="n">
        <v>50.3</v>
      </c>
      <c r="M223" s="145" t="n">
        <v>135.17</v>
      </c>
      <c r="N223" s="145" t="n">
        <v>183.26</v>
      </c>
      <c r="O223" s="145" t="n">
        <v>254.33</v>
      </c>
      <c r="P223" s="145" t="n">
        <v>296</v>
      </c>
      <c r="Q223" s="145" t="n">
        <v>416.37</v>
      </c>
      <c r="R223" s="145" t="n">
        <v>524.33</v>
      </c>
      <c r="S223" s="145" t="n">
        <v>578.04</v>
      </c>
      <c r="T223" s="147" t="n">
        <v>704.46</v>
      </c>
      <c r="U223" s="147" t="n">
        <v>802.13</v>
      </c>
      <c r="V223" s="147" t="n">
        <v>969.25</v>
      </c>
      <c r="W223" s="147"/>
      <c r="X223" s="147"/>
      <c r="Y223" s="147"/>
      <c r="Z223" s="147"/>
      <c r="AA223" s="148"/>
      <c r="AB223" s="134"/>
      <c r="AC223" s="65"/>
      <c r="AD223" s="66"/>
    </row>
    <row r="224" s="17" customFormat="true" ht="20.25" hidden="false" customHeight="true" outlineLevel="0" collapsed="false">
      <c r="A224" s="150" t="n">
        <v>220</v>
      </c>
      <c r="B224" s="151" t="n">
        <v>16</v>
      </c>
      <c r="C224" s="152" t="n">
        <v>191</v>
      </c>
      <c r="D224" s="152" t="s">
        <v>106</v>
      </c>
      <c r="E224" s="153" t="s">
        <v>581</v>
      </c>
      <c r="F224" s="153" t="s">
        <v>198</v>
      </c>
      <c r="G224" s="153" t="s">
        <v>582</v>
      </c>
      <c r="H224" s="154" t="s">
        <v>395</v>
      </c>
      <c r="I224" s="155" t="n">
        <v>11</v>
      </c>
      <c r="J224" s="156" t="n">
        <v>67.5</v>
      </c>
      <c r="K224" s="157" t="n">
        <v>1011.35</v>
      </c>
      <c r="L224" s="158" t="n">
        <v>70.5</v>
      </c>
      <c r="M224" s="159" t="n">
        <v>169.21</v>
      </c>
      <c r="N224" s="159" t="n">
        <v>235.57</v>
      </c>
      <c r="O224" s="160" t="n">
        <v>347.34</v>
      </c>
      <c r="P224" s="160" t="n">
        <v>404.07</v>
      </c>
      <c r="Q224" s="160" t="n">
        <v>531.53</v>
      </c>
      <c r="R224" s="160" t="n">
        <v>617.09</v>
      </c>
      <c r="S224" s="160" t="n">
        <v>668.45</v>
      </c>
      <c r="T224" s="160" t="n">
        <v>773.42</v>
      </c>
      <c r="U224" s="160" t="n">
        <v>903.28</v>
      </c>
      <c r="V224" s="160" t="n">
        <v>1011.35</v>
      </c>
      <c r="W224" s="160"/>
      <c r="X224" s="160"/>
      <c r="Y224" s="160"/>
      <c r="Z224" s="160"/>
      <c r="AA224" s="165"/>
      <c r="AB224" s="134"/>
      <c r="AC224" s="65"/>
      <c r="AD224" s="66"/>
      <c r="AF224" s="9"/>
    </row>
    <row r="225" s="17" customFormat="true" ht="20.25" hidden="false" customHeight="true" outlineLevel="0" collapsed="false">
      <c r="A225" s="150" t="n">
        <v>221</v>
      </c>
      <c r="B225" s="151" t="n">
        <v>17</v>
      </c>
      <c r="C225" s="152" t="n">
        <v>428</v>
      </c>
      <c r="D225" s="152" t="s">
        <v>106</v>
      </c>
      <c r="E225" s="153" t="s">
        <v>583</v>
      </c>
      <c r="F225" s="153" t="s">
        <v>584</v>
      </c>
      <c r="G225" s="153" t="s">
        <v>86</v>
      </c>
      <c r="H225" s="154" t="s">
        <v>585</v>
      </c>
      <c r="I225" s="155" t="n">
        <v>11</v>
      </c>
      <c r="J225" s="156" t="n">
        <v>67.5</v>
      </c>
      <c r="K225" s="157" t="n">
        <v>1011.39</v>
      </c>
      <c r="L225" s="158" t="n">
        <v>70.46</v>
      </c>
      <c r="M225" s="159" t="n">
        <v>169.14</v>
      </c>
      <c r="N225" s="159" t="n">
        <v>235.39</v>
      </c>
      <c r="O225" s="160" t="n">
        <v>347.42</v>
      </c>
      <c r="P225" s="160" t="n">
        <v>404.14</v>
      </c>
      <c r="Q225" s="160" t="n">
        <v>531.57</v>
      </c>
      <c r="R225" s="160" t="n">
        <v>617.3</v>
      </c>
      <c r="S225" s="160" t="n">
        <v>668.52</v>
      </c>
      <c r="T225" s="159" t="n">
        <v>773.55</v>
      </c>
      <c r="U225" s="160" t="n">
        <v>903.11</v>
      </c>
      <c r="V225" s="160" t="n">
        <v>1011.39</v>
      </c>
      <c r="W225" s="160"/>
      <c r="X225" s="160"/>
      <c r="Y225" s="160"/>
      <c r="Z225" s="160"/>
      <c r="AA225" s="161"/>
      <c r="AB225" s="134"/>
      <c r="AC225" s="65"/>
      <c r="AD225" s="66"/>
      <c r="AE225" s="9"/>
      <c r="AG225" s="9"/>
    </row>
    <row r="226" s="17" customFormat="true" ht="20.25" hidden="false" customHeight="true" outlineLevel="0" collapsed="false">
      <c r="A226" s="123" t="n">
        <v>222</v>
      </c>
      <c r="B226" s="124" t="n">
        <v>205</v>
      </c>
      <c r="C226" s="125" t="n">
        <v>426</v>
      </c>
      <c r="D226" s="125" t="s">
        <v>48</v>
      </c>
      <c r="E226" s="126" t="s">
        <v>586</v>
      </c>
      <c r="F226" s="126" t="s">
        <v>35</v>
      </c>
      <c r="G226" s="126" t="s">
        <v>587</v>
      </c>
      <c r="H226" s="127" t="s">
        <v>588</v>
      </c>
      <c r="I226" s="128" t="n">
        <v>11</v>
      </c>
      <c r="J226" s="129" t="n">
        <v>67.5</v>
      </c>
      <c r="K226" s="130" t="n">
        <v>1011.42</v>
      </c>
      <c r="L226" s="131" t="n">
        <v>70.38</v>
      </c>
      <c r="M226" s="132" t="n">
        <v>169.02</v>
      </c>
      <c r="N226" s="132" t="n">
        <v>235.31</v>
      </c>
      <c r="O226" s="149" t="n">
        <v>347.45</v>
      </c>
      <c r="P226" s="149" t="n">
        <v>404.09</v>
      </c>
      <c r="Q226" s="149" t="n">
        <v>531.58</v>
      </c>
      <c r="R226" s="149" t="n">
        <v>616.56</v>
      </c>
      <c r="S226" s="149" t="n">
        <v>669</v>
      </c>
      <c r="T226" s="149" t="n">
        <v>773.46</v>
      </c>
      <c r="U226" s="149" t="n">
        <v>903.34</v>
      </c>
      <c r="V226" s="149" t="n">
        <v>1011.42</v>
      </c>
      <c r="W226" s="149"/>
      <c r="X226" s="149"/>
      <c r="Y226" s="149"/>
      <c r="Z226" s="149"/>
      <c r="AA226" s="133"/>
      <c r="AB226" s="134"/>
      <c r="AC226" s="65"/>
      <c r="AD226" s="66"/>
    </row>
    <row r="227" s="17" customFormat="true" ht="20.25" hidden="false" customHeight="true" outlineLevel="0" collapsed="false">
      <c r="A227" s="135" t="n">
        <v>223</v>
      </c>
      <c r="B227" s="136" t="n">
        <v>206</v>
      </c>
      <c r="C227" s="137" t="n">
        <v>272</v>
      </c>
      <c r="D227" s="138" t="s">
        <v>48</v>
      </c>
      <c r="E227" s="139" t="s">
        <v>589</v>
      </c>
      <c r="F227" s="139" t="s">
        <v>566</v>
      </c>
      <c r="G227" s="139" t="s">
        <v>590</v>
      </c>
      <c r="H227" s="140" t="s">
        <v>62</v>
      </c>
      <c r="I227" s="141" t="n">
        <v>11</v>
      </c>
      <c r="J227" s="142" t="n">
        <v>67.5</v>
      </c>
      <c r="K227" s="143" t="n">
        <v>1031.05</v>
      </c>
      <c r="L227" s="144" t="n">
        <v>49.32</v>
      </c>
      <c r="M227" s="145" t="n">
        <v>136.02</v>
      </c>
      <c r="N227" s="145" t="n">
        <v>183.19</v>
      </c>
      <c r="O227" s="145" t="n">
        <v>258.48</v>
      </c>
      <c r="P227" s="145" t="n">
        <v>298.38</v>
      </c>
      <c r="Q227" s="145" t="n">
        <v>425.07</v>
      </c>
      <c r="R227" s="145" t="n">
        <v>534.25</v>
      </c>
      <c r="S227" s="145" t="n">
        <v>593.17</v>
      </c>
      <c r="T227" s="145" t="n">
        <v>758.58</v>
      </c>
      <c r="U227" s="145" t="n">
        <v>897.19</v>
      </c>
      <c r="V227" s="145" t="n">
        <v>1031.05</v>
      </c>
      <c r="W227" s="145"/>
      <c r="X227" s="145"/>
      <c r="Y227" s="145"/>
      <c r="Z227" s="145"/>
      <c r="AA227" s="148"/>
      <c r="AB227" s="134"/>
      <c r="AC227" s="65"/>
      <c r="AD227" s="66"/>
    </row>
    <row r="228" s="17" customFormat="true" ht="20.25" hidden="false" customHeight="true" outlineLevel="0" collapsed="false">
      <c r="A228" s="123" t="n">
        <v>224</v>
      </c>
      <c r="B228" s="124" t="n">
        <v>207</v>
      </c>
      <c r="C228" s="125" t="n">
        <v>32</v>
      </c>
      <c r="D228" s="125" t="s">
        <v>48</v>
      </c>
      <c r="E228" s="126" t="s">
        <v>591</v>
      </c>
      <c r="F228" s="126" t="s">
        <v>225</v>
      </c>
      <c r="G228" s="126" t="s">
        <v>86</v>
      </c>
      <c r="H228" s="127" t="s">
        <v>83</v>
      </c>
      <c r="I228" s="128" t="n">
        <v>11</v>
      </c>
      <c r="J228" s="129" t="n">
        <v>67.5</v>
      </c>
      <c r="K228" s="130" t="n">
        <v>1047.33</v>
      </c>
      <c r="L228" s="131" t="n">
        <v>50.58</v>
      </c>
      <c r="M228" s="132" t="n">
        <v>142.05</v>
      </c>
      <c r="N228" s="132" t="n">
        <v>191.04</v>
      </c>
      <c r="O228" s="149" t="n">
        <v>277.3</v>
      </c>
      <c r="P228" s="149" t="n">
        <v>328.24</v>
      </c>
      <c r="Q228" s="149" t="n">
        <v>470.13</v>
      </c>
      <c r="R228" s="149" t="n">
        <v>608.51</v>
      </c>
      <c r="S228" s="149" t="n">
        <v>671.53</v>
      </c>
      <c r="T228" s="149" t="n">
        <v>775.55</v>
      </c>
      <c r="U228" s="149" t="n">
        <v>931.56</v>
      </c>
      <c r="V228" s="149" t="n">
        <v>1047.33</v>
      </c>
      <c r="W228" s="149"/>
      <c r="X228" s="149"/>
      <c r="Y228" s="149"/>
      <c r="Z228" s="149"/>
      <c r="AA228" s="133"/>
      <c r="AB228" s="134"/>
      <c r="AC228" s="65"/>
      <c r="AD228" s="66"/>
    </row>
    <row r="229" s="17" customFormat="true" ht="20.25" hidden="false" customHeight="true" outlineLevel="0" collapsed="false">
      <c r="A229" s="135" t="n">
        <v>225</v>
      </c>
      <c r="B229" s="136" t="n">
        <v>208</v>
      </c>
      <c r="C229" s="137" t="n">
        <v>82</v>
      </c>
      <c r="D229" s="138" t="s">
        <v>48</v>
      </c>
      <c r="E229" s="139" t="s">
        <v>592</v>
      </c>
      <c r="F229" s="139" t="s">
        <v>81</v>
      </c>
      <c r="G229" s="139" t="s">
        <v>593</v>
      </c>
      <c r="H229" s="140" t="s">
        <v>594</v>
      </c>
      <c r="I229" s="141" t="n">
        <v>11</v>
      </c>
      <c r="J229" s="142" t="n">
        <v>67.5</v>
      </c>
      <c r="K229" s="143" t="n">
        <v>1051.27</v>
      </c>
      <c r="L229" s="144" t="n">
        <v>42.1</v>
      </c>
      <c r="M229" s="145" t="n">
        <v>111.28</v>
      </c>
      <c r="N229" s="145" t="n">
        <v>161.16</v>
      </c>
      <c r="O229" s="147" t="n">
        <v>244.52</v>
      </c>
      <c r="P229" s="147" t="n">
        <v>297.42</v>
      </c>
      <c r="Q229" s="147" t="n">
        <v>425.29</v>
      </c>
      <c r="R229" s="147" t="n">
        <v>573.5</v>
      </c>
      <c r="S229" s="147" t="n">
        <v>655.08</v>
      </c>
      <c r="T229" s="147" t="n">
        <v>808.48</v>
      </c>
      <c r="U229" s="147" t="n">
        <v>977.33</v>
      </c>
      <c r="V229" s="147" t="n">
        <v>1051.27</v>
      </c>
      <c r="W229" s="147"/>
      <c r="X229" s="147"/>
      <c r="Y229" s="147"/>
      <c r="Z229" s="147"/>
      <c r="AA229" s="148"/>
      <c r="AB229" s="134"/>
      <c r="AC229" s="65"/>
      <c r="AD229" s="66"/>
    </row>
    <row r="230" s="17" customFormat="true" ht="20.25" hidden="false" customHeight="true" outlineLevel="0" collapsed="false">
      <c r="A230" s="123" t="n">
        <v>226</v>
      </c>
      <c r="B230" s="124" t="n">
        <v>209</v>
      </c>
      <c r="C230" s="125" t="n">
        <v>555</v>
      </c>
      <c r="D230" s="125" t="s">
        <v>48</v>
      </c>
      <c r="E230" s="126" t="s">
        <v>595</v>
      </c>
      <c r="F230" s="126" t="s">
        <v>596</v>
      </c>
      <c r="G230" s="126" t="s">
        <v>86</v>
      </c>
      <c r="H230" s="127" t="s">
        <v>149</v>
      </c>
      <c r="I230" s="128" t="n">
        <v>11</v>
      </c>
      <c r="J230" s="129" t="n">
        <v>67.5</v>
      </c>
      <c r="K230" s="130" t="n">
        <v>1056.35</v>
      </c>
      <c r="L230" s="131" t="n">
        <v>63.09</v>
      </c>
      <c r="M230" s="132" t="n">
        <v>158.29</v>
      </c>
      <c r="N230" s="132" t="n">
        <v>212.35</v>
      </c>
      <c r="O230" s="132" t="n">
        <v>305.09</v>
      </c>
      <c r="P230" s="132" t="n">
        <v>354.08</v>
      </c>
      <c r="Q230" s="132" t="n">
        <v>520.57</v>
      </c>
      <c r="R230" s="132" t="n">
        <v>620.53</v>
      </c>
      <c r="S230" s="132" t="n">
        <v>677.27</v>
      </c>
      <c r="T230" s="132" t="n">
        <v>795.06</v>
      </c>
      <c r="U230" s="132" t="n">
        <v>947.47</v>
      </c>
      <c r="V230" s="132" t="n">
        <v>1056.35</v>
      </c>
      <c r="W230" s="132"/>
      <c r="X230" s="132"/>
      <c r="Y230" s="132"/>
      <c r="Z230" s="132"/>
      <c r="AA230" s="164"/>
      <c r="AB230" s="134"/>
      <c r="AC230" s="65"/>
      <c r="AD230" s="66"/>
      <c r="AF230" s="9"/>
    </row>
    <row r="231" s="17" customFormat="true" ht="20.25" hidden="false" customHeight="true" outlineLevel="0" collapsed="false">
      <c r="A231" s="135" t="n">
        <v>227</v>
      </c>
      <c r="B231" s="136" t="n">
        <v>210</v>
      </c>
      <c r="C231" s="137" t="n">
        <v>556</v>
      </c>
      <c r="D231" s="138" t="s">
        <v>48</v>
      </c>
      <c r="E231" s="139" t="s">
        <v>597</v>
      </c>
      <c r="F231" s="139" t="s">
        <v>218</v>
      </c>
      <c r="G231" s="139" t="s">
        <v>86</v>
      </c>
      <c r="H231" s="140" t="s">
        <v>149</v>
      </c>
      <c r="I231" s="141" t="n">
        <v>11</v>
      </c>
      <c r="J231" s="142" t="n">
        <v>67.5</v>
      </c>
      <c r="K231" s="143" t="n">
        <v>1056.39</v>
      </c>
      <c r="L231" s="144" t="n">
        <v>63.06</v>
      </c>
      <c r="M231" s="145" t="n">
        <v>158.27</v>
      </c>
      <c r="N231" s="145" t="n">
        <v>212.44</v>
      </c>
      <c r="O231" s="147" t="n">
        <v>305.11</v>
      </c>
      <c r="P231" s="147" t="n">
        <v>354.14</v>
      </c>
      <c r="Q231" s="147" t="n">
        <v>520.51</v>
      </c>
      <c r="R231" s="147" t="n">
        <v>620.55</v>
      </c>
      <c r="S231" s="147" t="n">
        <v>677.2</v>
      </c>
      <c r="T231" s="147" t="n">
        <v>795.1</v>
      </c>
      <c r="U231" s="147" t="n">
        <v>948.02</v>
      </c>
      <c r="V231" s="147" t="n">
        <v>1056.39</v>
      </c>
      <c r="W231" s="147"/>
      <c r="X231" s="147"/>
      <c r="Y231" s="147"/>
      <c r="Z231" s="147"/>
      <c r="AA231" s="148"/>
      <c r="AB231" s="134"/>
      <c r="AC231" s="65"/>
      <c r="AD231" s="66"/>
      <c r="AE231" s="9"/>
      <c r="AG231" s="9"/>
    </row>
    <row r="232" s="17" customFormat="true" ht="20.25" hidden="false" customHeight="true" outlineLevel="0" collapsed="false">
      <c r="A232" s="123" t="n">
        <v>228</v>
      </c>
      <c r="B232" s="124" t="n">
        <v>211</v>
      </c>
      <c r="C232" s="125" t="n">
        <v>244</v>
      </c>
      <c r="D232" s="125" t="s">
        <v>48</v>
      </c>
      <c r="E232" s="126" t="s">
        <v>263</v>
      </c>
      <c r="F232" s="126" t="s">
        <v>92</v>
      </c>
      <c r="G232" s="126" t="s">
        <v>598</v>
      </c>
      <c r="H232" s="127" t="s">
        <v>62</v>
      </c>
      <c r="I232" s="128" t="n">
        <v>11</v>
      </c>
      <c r="J232" s="129" t="n">
        <v>67.5</v>
      </c>
      <c r="K232" s="130" t="n">
        <v>1086.12</v>
      </c>
      <c r="L232" s="131" t="n">
        <v>110.06</v>
      </c>
      <c r="M232" s="132" t="n">
        <v>195.38</v>
      </c>
      <c r="N232" s="132" t="n">
        <v>258.52</v>
      </c>
      <c r="O232" s="132" t="n">
        <v>341.5</v>
      </c>
      <c r="P232" s="132" t="n">
        <v>383.36</v>
      </c>
      <c r="Q232" s="132" t="n">
        <v>507.56</v>
      </c>
      <c r="R232" s="132" t="n">
        <v>623.24</v>
      </c>
      <c r="S232" s="132" t="n">
        <v>691.55</v>
      </c>
      <c r="T232" s="132" t="n">
        <v>776.57</v>
      </c>
      <c r="U232" s="132" t="n">
        <v>885.49</v>
      </c>
      <c r="V232" s="132" t="n">
        <v>1086.12</v>
      </c>
      <c r="W232" s="132"/>
      <c r="X232" s="132"/>
      <c r="Y232" s="132"/>
      <c r="Z232" s="132"/>
      <c r="AA232" s="133"/>
      <c r="AB232" s="134"/>
      <c r="AC232" s="65"/>
      <c r="AD232" s="66"/>
    </row>
    <row r="233" s="17" customFormat="true" ht="20.25" hidden="false" customHeight="true" outlineLevel="0" collapsed="false">
      <c r="A233" s="135" t="n">
        <v>229</v>
      </c>
      <c r="B233" s="136" t="n">
        <v>212</v>
      </c>
      <c r="C233" s="137" t="n">
        <v>242</v>
      </c>
      <c r="D233" s="138" t="s">
        <v>48</v>
      </c>
      <c r="E233" s="139" t="s">
        <v>599</v>
      </c>
      <c r="F233" s="139" t="s">
        <v>345</v>
      </c>
      <c r="G233" s="139" t="s">
        <v>86</v>
      </c>
      <c r="H233" s="140" t="s">
        <v>149</v>
      </c>
      <c r="I233" s="141" t="n">
        <v>11</v>
      </c>
      <c r="J233" s="142" t="n">
        <v>67.5</v>
      </c>
      <c r="K233" s="143" t="n">
        <v>1125.55</v>
      </c>
      <c r="L233" s="144" t="n">
        <v>74.17</v>
      </c>
      <c r="M233" s="145" t="n">
        <v>172.06</v>
      </c>
      <c r="N233" s="145" t="n">
        <v>245.15</v>
      </c>
      <c r="O233" s="145" t="n">
        <v>358.03</v>
      </c>
      <c r="P233" s="145" t="n">
        <v>399.2</v>
      </c>
      <c r="Q233" s="145" t="n">
        <v>580.03</v>
      </c>
      <c r="R233" s="145" t="n">
        <v>691.45</v>
      </c>
      <c r="S233" s="145" t="n">
        <v>748.02</v>
      </c>
      <c r="T233" s="145" t="n">
        <v>841.21</v>
      </c>
      <c r="U233" s="145" t="n">
        <v>930.41</v>
      </c>
      <c r="V233" s="145" t="n">
        <v>1125.55</v>
      </c>
      <c r="W233" s="145"/>
      <c r="X233" s="145"/>
      <c r="Y233" s="145"/>
      <c r="Z233" s="145"/>
      <c r="AA233" s="146"/>
      <c r="AB233" s="134"/>
      <c r="AC233" s="65"/>
      <c r="AD233" s="66"/>
    </row>
    <row r="234" s="17" customFormat="true" ht="20.25" hidden="false" customHeight="true" outlineLevel="0" collapsed="false">
      <c r="A234" s="123" t="n">
        <v>230</v>
      </c>
      <c r="B234" s="124" t="n">
        <v>213</v>
      </c>
      <c r="C234" s="125" t="n">
        <v>586</v>
      </c>
      <c r="D234" s="125" t="s">
        <v>48</v>
      </c>
      <c r="E234" s="126" t="s">
        <v>600</v>
      </c>
      <c r="F234" s="126" t="s">
        <v>601</v>
      </c>
      <c r="G234" s="126" t="s">
        <v>86</v>
      </c>
      <c r="H234" s="127" t="s">
        <v>602</v>
      </c>
      <c r="I234" s="128" t="n">
        <v>11</v>
      </c>
      <c r="J234" s="129" t="n">
        <v>67.5</v>
      </c>
      <c r="K234" s="130" t="n">
        <v>1200.47</v>
      </c>
      <c r="L234" s="131" t="n">
        <v>92.57</v>
      </c>
      <c r="M234" s="132" t="n">
        <v>191.21</v>
      </c>
      <c r="N234" s="132" t="n">
        <v>252.57</v>
      </c>
      <c r="O234" s="132" t="n">
        <v>343.08</v>
      </c>
      <c r="P234" s="132" t="n">
        <v>388.21</v>
      </c>
      <c r="Q234" s="132" t="n">
        <v>528.55</v>
      </c>
      <c r="R234" s="132" t="n">
        <v>637.08</v>
      </c>
      <c r="S234" s="132" t="n">
        <v>696.54</v>
      </c>
      <c r="T234" s="132" t="n">
        <v>809.35</v>
      </c>
      <c r="U234" s="132" t="n">
        <v>977.43</v>
      </c>
      <c r="V234" s="132" t="n">
        <v>1200.47</v>
      </c>
      <c r="W234" s="132"/>
      <c r="X234" s="132"/>
      <c r="Y234" s="132"/>
      <c r="Z234" s="132"/>
      <c r="AA234" s="133"/>
      <c r="AB234" s="134"/>
      <c r="AC234" s="65"/>
      <c r="AD234" s="66"/>
    </row>
    <row r="235" s="17" customFormat="true" ht="20.25" hidden="false" customHeight="true" outlineLevel="0" collapsed="false">
      <c r="A235" s="135" t="n">
        <v>231</v>
      </c>
      <c r="B235" s="136" t="n">
        <v>214</v>
      </c>
      <c r="C235" s="137" t="n">
        <v>364</v>
      </c>
      <c r="D235" s="138" t="s">
        <v>48</v>
      </c>
      <c r="E235" s="139" t="s">
        <v>603</v>
      </c>
      <c r="F235" s="139" t="s">
        <v>233</v>
      </c>
      <c r="G235" s="139" t="s">
        <v>86</v>
      </c>
      <c r="H235" s="140" t="s">
        <v>604</v>
      </c>
      <c r="I235" s="141" t="n">
        <v>11</v>
      </c>
      <c r="J235" s="142" t="n">
        <v>67.5</v>
      </c>
      <c r="K235" s="143" t="n">
        <v>1200.51</v>
      </c>
      <c r="L235" s="144" t="n">
        <v>92.45</v>
      </c>
      <c r="M235" s="145" t="n">
        <v>191.5</v>
      </c>
      <c r="N235" s="145" t="n">
        <v>253.03</v>
      </c>
      <c r="O235" s="145" t="n">
        <v>343.12</v>
      </c>
      <c r="P235" s="145" t="n">
        <v>388.22</v>
      </c>
      <c r="Q235" s="145" t="n">
        <v>530.42</v>
      </c>
      <c r="R235" s="145" t="n">
        <v>637.18</v>
      </c>
      <c r="S235" s="145" t="n">
        <v>696.36</v>
      </c>
      <c r="T235" s="145" t="n">
        <v>809.47</v>
      </c>
      <c r="U235" s="145" t="n">
        <v>978.33</v>
      </c>
      <c r="V235" s="145" t="n">
        <v>1200.51</v>
      </c>
      <c r="W235" s="145"/>
      <c r="X235" s="145"/>
      <c r="Y235" s="145"/>
      <c r="Z235" s="145"/>
      <c r="AA235" s="146"/>
      <c r="AB235" s="134"/>
      <c r="AC235" s="65"/>
      <c r="AD235" s="66"/>
    </row>
    <row r="236" customFormat="false" ht="20.25" hidden="false" customHeight="true" outlineLevel="0" collapsed="false">
      <c r="A236" s="123" t="n">
        <v>232</v>
      </c>
      <c r="B236" s="124" t="n">
        <v>215</v>
      </c>
      <c r="C236" s="125" t="n">
        <v>333</v>
      </c>
      <c r="D236" s="125" t="s">
        <v>48</v>
      </c>
      <c r="E236" s="126" t="s">
        <v>605</v>
      </c>
      <c r="F236" s="126" t="s">
        <v>245</v>
      </c>
      <c r="G236" s="126" t="s">
        <v>86</v>
      </c>
      <c r="H236" s="127" t="s">
        <v>606</v>
      </c>
      <c r="I236" s="128" t="n">
        <v>11</v>
      </c>
      <c r="J236" s="129" t="n">
        <v>67.5</v>
      </c>
      <c r="K236" s="130" t="n">
        <v>1200.58</v>
      </c>
      <c r="L236" s="131" t="n">
        <v>92.55</v>
      </c>
      <c r="M236" s="132" t="n">
        <v>191.46</v>
      </c>
      <c r="N236" s="132" t="n">
        <v>252.53</v>
      </c>
      <c r="O236" s="149" t="n">
        <v>343.11</v>
      </c>
      <c r="P236" s="149" t="n">
        <v>388.14</v>
      </c>
      <c r="Q236" s="149" t="n">
        <v>528.48</v>
      </c>
      <c r="R236" s="149" t="n">
        <v>637.25</v>
      </c>
      <c r="S236" s="149" t="n">
        <v>696.29</v>
      </c>
      <c r="T236" s="149" t="n">
        <v>809.33</v>
      </c>
      <c r="U236" s="149" t="n">
        <v>977.39</v>
      </c>
      <c r="V236" s="149" t="n">
        <v>1200.58</v>
      </c>
      <c r="W236" s="149"/>
      <c r="X236" s="149"/>
      <c r="Y236" s="149"/>
      <c r="Z236" s="149"/>
      <c r="AA236" s="133"/>
      <c r="AB236" s="134"/>
      <c r="AC236" s="65"/>
      <c r="AD236" s="66"/>
      <c r="AE236" s="17"/>
      <c r="AF236" s="17"/>
      <c r="AG236" s="17"/>
    </row>
    <row r="237" s="17" customFormat="true" ht="20.25" hidden="false" customHeight="true" outlineLevel="0" collapsed="false">
      <c r="A237" s="135" t="n">
        <v>233</v>
      </c>
      <c r="B237" s="136" t="n">
        <v>216</v>
      </c>
      <c r="C237" s="137" t="n">
        <v>513</v>
      </c>
      <c r="D237" s="138" t="s">
        <v>48</v>
      </c>
      <c r="E237" s="139" t="s">
        <v>607</v>
      </c>
      <c r="F237" s="139" t="s">
        <v>81</v>
      </c>
      <c r="G237" s="139" t="s">
        <v>86</v>
      </c>
      <c r="H237" s="140" t="s">
        <v>67</v>
      </c>
      <c r="I237" s="141" t="n">
        <v>11</v>
      </c>
      <c r="J237" s="142" t="n">
        <v>67.5</v>
      </c>
      <c r="K237" s="143" t="n">
        <v>1212.42</v>
      </c>
      <c r="L237" s="144" t="n">
        <v>56.59</v>
      </c>
      <c r="M237" s="145" t="n">
        <v>163.18</v>
      </c>
      <c r="N237" s="145" t="n">
        <v>236.01</v>
      </c>
      <c r="O237" s="145" t="n">
        <v>313.51</v>
      </c>
      <c r="P237" s="145" t="n">
        <v>355.45</v>
      </c>
      <c r="Q237" s="145" t="n">
        <v>508.43</v>
      </c>
      <c r="R237" s="145" t="n">
        <v>663.08</v>
      </c>
      <c r="S237" s="145" t="n">
        <v>721.12</v>
      </c>
      <c r="T237" s="147" t="n">
        <v>889.21</v>
      </c>
      <c r="U237" s="147" t="n">
        <v>1113.35</v>
      </c>
      <c r="V237" s="147" t="n">
        <v>1212.42</v>
      </c>
      <c r="W237" s="147"/>
      <c r="X237" s="147"/>
      <c r="Y237" s="147"/>
      <c r="Z237" s="147"/>
      <c r="AA237" s="148"/>
      <c r="AB237" s="134"/>
      <c r="AC237" s="65"/>
      <c r="AD237" s="66"/>
      <c r="AE237" s="9"/>
    </row>
    <row r="238" s="17" customFormat="true" ht="20.25" hidden="false" customHeight="true" outlineLevel="0" collapsed="false">
      <c r="A238" s="123" t="n">
        <v>234</v>
      </c>
      <c r="B238" s="124" t="n">
        <v>217</v>
      </c>
      <c r="C238" s="125" t="n">
        <v>285</v>
      </c>
      <c r="D238" s="125" t="s">
        <v>48</v>
      </c>
      <c r="E238" s="126" t="s">
        <v>249</v>
      </c>
      <c r="F238" s="126" t="s">
        <v>489</v>
      </c>
      <c r="G238" s="126" t="s">
        <v>251</v>
      </c>
      <c r="H238" s="127" t="s">
        <v>252</v>
      </c>
      <c r="I238" s="128" t="n">
        <v>10</v>
      </c>
      <c r="J238" s="129" t="n">
        <v>62</v>
      </c>
      <c r="K238" s="130" t="n">
        <v>640.24</v>
      </c>
      <c r="L238" s="131" t="n">
        <v>34.54</v>
      </c>
      <c r="M238" s="132" t="n">
        <v>98.48</v>
      </c>
      <c r="N238" s="132" t="n">
        <v>140.18</v>
      </c>
      <c r="O238" s="132" t="n">
        <v>209.49</v>
      </c>
      <c r="P238" s="132" t="n">
        <v>244.23</v>
      </c>
      <c r="Q238" s="132" t="n">
        <v>350.06</v>
      </c>
      <c r="R238" s="132" t="n">
        <v>417.19</v>
      </c>
      <c r="S238" s="132" t="n">
        <v>465.28</v>
      </c>
      <c r="T238" s="132" t="n">
        <v>560.15</v>
      </c>
      <c r="U238" s="132" t="n">
        <v>640.24</v>
      </c>
      <c r="V238" s="132"/>
      <c r="W238" s="132"/>
      <c r="X238" s="132"/>
      <c r="Y238" s="132"/>
      <c r="Z238" s="132"/>
      <c r="AA238" s="133"/>
      <c r="AB238" s="134"/>
      <c r="AC238" s="65"/>
      <c r="AD238" s="66"/>
    </row>
    <row r="239" s="17" customFormat="true" ht="20.25" hidden="false" customHeight="true" outlineLevel="0" collapsed="false">
      <c r="A239" s="135" t="n">
        <v>235</v>
      </c>
      <c r="B239" s="136" t="n">
        <v>218</v>
      </c>
      <c r="C239" s="137" t="n">
        <v>73</v>
      </c>
      <c r="D239" s="138" t="s">
        <v>48</v>
      </c>
      <c r="E239" s="139" t="s">
        <v>608</v>
      </c>
      <c r="F239" s="139" t="s">
        <v>75</v>
      </c>
      <c r="G239" s="139" t="s">
        <v>86</v>
      </c>
      <c r="H239" s="140" t="s">
        <v>470</v>
      </c>
      <c r="I239" s="141" t="n">
        <v>10</v>
      </c>
      <c r="J239" s="142" t="n">
        <v>62</v>
      </c>
      <c r="K239" s="143" t="n">
        <v>758.03</v>
      </c>
      <c r="L239" s="144" t="n">
        <v>49.22</v>
      </c>
      <c r="M239" s="145" t="n">
        <v>126.39</v>
      </c>
      <c r="N239" s="145" t="n">
        <v>172.27</v>
      </c>
      <c r="O239" s="145" t="n">
        <v>245.14</v>
      </c>
      <c r="P239" s="145" t="n">
        <v>280.22</v>
      </c>
      <c r="Q239" s="145" t="n">
        <v>416.11</v>
      </c>
      <c r="R239" s="145" t="n">
        <v>526.55</v>
      </c>
      <c r="S239" s="145" t="n">
        <v>573.27</v>
      </c>
      <c r="T239" s="145" t="n">
        <v>654.57</v>
      </c>
      <c r="U239" s="145" t="n">
        <v>758.03</v>
      </c>
      <c r="V239" s="145"/>
      <c r="W239" s="145"/>
      <c r="X239" s="145"/>
      <c r="Y239" s="145"/>
      <c r="Z239" s="145"/>
      <c r="AA239" s="146"/>
      <c r="AB239" s="134"/>
      <c r="AC239" s="65"/>
      <c r="AD239" s="66"/>
    </row>
    <row r="240" s="17" customFormat="true" ht="20.25" hidden="false" customHeight="true" outlineLevel="0" collapsed="false">
      <c r="A240" s="123" t="n">
        <v>236</v>
      </c>
      <c r="B240" s="124" t="n">
        <v>219</v>
      </c>
      <c r="C240" s="125" t="n">
        <v>409</v>
      </c>
      <c r="D240" s="125" t="s">
        <v>48</v>
      </c>
      <c r="E240" s="126" t="s">
        <v>609</v>
      </c>
      <c r="F240" s="126" t="s">
        <v>257</v>
      </c>
      <c r="G240" s="126" t="s">
        <v>86</v>
      </c>
      <c r="H240" s="127" t="s">
        <v>374</v>
      </c>
      <c r="I240" s="128" t="n">
        <v>10</v>
      </c>
      <c r="J240" s="129" t="n">
        <v>62</v>
      </c>
      <c r="K240" s="130" t="n">
        <v>797.57</v>
      </c>
      <c r="L240" s="131" t="n">
        <v>57.39</v>
      </c>
      <c r="M240" s="132" t="n">
        <v>143.14</v>
      </c>
      <c r="N240" s="132" t="n">
        <v>189.55</v>
      </c>
      <c r="O240" s="132" t="n">
        <v>275.35</v>
      </c>
      <c r="P240" s="132" t="n">
        <v>319.32</v>
      </c>
      <c r="Q240" s="132" t="n">
        <v>443.47</v>
      </c>
      <c r="R240" s="132" t="n">
        <v>548.51</v>
      </c>
      <c r="S240" s="132" t="n">
        <v>604.11</v>
      </c>
      <c r="T240" s="132" t="n">
        <v>702.5</v>
      </c>
      <c r="U240" s="132" t="n">
        <v>797.57</v>
      </c>
      <c r="V240" s="132"/>
      <c r="W240" s="132"/>
      <c r="X240" s="132"/>
      <c r="Y240" s="132"/>
      <c r="Z240" s="132"/>
      <c r="AA240" s="133"/>
      <c r="AB240" s="134"/>
      <c r="AC240" s="65"/>
      <c r="AD240" s="66"/>
    </row>
    <row r="241" s="17" customFormat="true" ht="20.25" hidden="false" customHeight="true" outlineLevel="0" collapsed="false">
      <c r="A241" s="135" t="n">
        <v>237</v>
      </c>
      <c r="B241" s="136" t="n">
        <v>220</v>
      </c>
      <c r="C241" s="137" t="n">
        <v>110</v>
      </c>
      <c r="D241" s="138" t="s">
        <v>48</v>
      </c>
      <c r="E241" s="139" t="s">
        <v>610</v>
      </c>
      <c r="F241" s="139" t="s">
        <v>500</v>
      </c>
      <c r="G241" s="139" t="s">
        <v>611</v>
      </c>
      <c r="H241" s="140" t="s">
        <v>612</v>
      </c>
      <c r="I241" s="141" t="n">
        <v>10</v>
      </c>
      <c r="J241" s="142" t="n">
        <v>62</v>
      </c>
      <c r="K241" s="143" t="n">
        <v>821.26</v>
      </c>
      <c r="L241" s="144" t="n">
        <v>50.48</v>
      </c>
      <c r="M241" s="145" t="n">
        <v>142.53</v>
      </c>
      <c r="N241" s="145" t="n">
        <v>197</v>
      </c>
      <c r="O241" s="147" t="n">
        <v>282.29</v>
      </c>
      <c r="P241" s="147" t="n">
        <v>336.11</v>
      </c>
      <c r="Q241" s="147" t="n">
        <v>463.58</v>
      </c>
      <c r="R241" s="147" t="n">
        <v>574.46</v>
      </c>
      <c r="S241" s="147" t="n">
        <v>634.12</v>
      </c>
      <c r="T241" s="147" t="n">
        <v>702.47</v>
      </c>
      <c r="U241" s="147" t="n">
        <v>821.26</v>
      </c>
      <c r="V241" s="147"/>
      <c r="W241" s="147"/>
      <c r="X241" s="147"/>
      <c r="Y241" s="147"/>
      <c r="Z241" s="147"/>
      <c r="AA241" s="148"/>
      <c r="AB241" s="134"/>
      <c r="AC241" s="65"/>
      <c r="AD241" s="66"/>
      <c r="AE241" s="9"/>
    </row>
    <row r="242" s="17" customFormat="true" ht="20.25" hidden="false" customHeight="true" outlineLevel="0" collapsed="false">
      <c r="A242" s="123" t="n">
        <v>238</v>
      </c>
      <c r="B242" s="124" t="n">
        <v>221</v>
      </c>
      <c r="C242" s="125" t="n">
        <v>439</v>
      </c>
      <c r="D242" s="125" t="s">
        <v>48</v>
      </c>
      <c r="E242" s="126" t="s">
        <v>613</v>
      </c>
      <c r="F242" s="126" t="s">
        <v>204</v>
      </c>
      <c r="G242" s="126" t="s">
        <v>86</v>
      </c>
      <c r="H242" s="127" t="s">
        <v>271</v>
      </c>
      <c r="I242" s="128" t="n">
        <v>10</v>
      </c>
      <c r="J242" s="129" t="n">
        <v>62</v>
      </c>
      <c r="K242" s="130" t="n">
        <v>824.46</v>
      </c>
      <c r="L242" s="131" t="n">
        <v>50.06</v>
      </c>
      <c r="M242" s="132" t="n">
        <v>134.18</v>
      </c>
      <c r="N242" s="132" t="n">
        <v>195.57</v>
      </c>
      <c r="O242" s="132" t="n">
        <v>280.54</v>
      </c>
      <c r="P242" s="132" t="n">
        <v>328.05</v>
      </c>
      <c r="Q242" s="132" t="n">
        <v>470.17</v>
      </c>
      <c r="R242" s="132" t="n">
        <v>571.31</v>
      </c>
      <c r="S242" s="132" t="n">
        <v>635.5</v>
      </c>
      <c r="T242" s="132" t="n">
        <v>736.02</v>
      </c>
      <c r="U242" s="132" t="n">
        <v>824.46</v>
      </c>
      <c r="V242" s="132"/>
      <c r="W242" s="132"/>
      <c r="X242" s="132"/>
      <c r="Y242" s="132"/>
      <c r="Z242" s="132"/>
      <c r="AA242" s="133"/>
      <c r="AB242" s="134"/>
      <c r="AC242" s="65"/>
      <c r="AD242" s="66"/>
    </row>
    <row r="243" s="17" customFormat="true" ht="20.25" hidden="false" customHeight="true" outlineLevel="0" collapsed="false">
      <c r="A243" s="135" t="n">
        <v>239</v>
      </c>
      <c r="B243" s="136" t="n">
        <v>222</v>
      </c>
      <c r="C243" s="137" t="n">
        <v>427</v>
      </c>
      <c r="D243" s="138" t="s">
        <v>48</v>
      </c>
      <c r="E243" s="139" t="s">
        <v>614</v>
      </c>
      <c r="F243" s="139" t="s">
        <v>214</v>
      </c>
      <c r="G243" s="139" t="s">
        <v>615</v>
      </c>
      <c r="H243" s="140" t="s">
        <v>149</v>
      </c>
      <c r="I243" s="141" t="n">
        <v>10</v>
      </c>
      <c r="J243" s="142" t="n">
        <v>62</v>
      </c>
      <c r="K243" s="143" t="n">
        <v>851.04</v>
      </c>
      <c r="L243" s="144" t="n">
        <v>57.11</v>
      </c>
      <c r="M243" s="145" t="n">
        <v>135.2</v>
      </c>
      <c r="N243" s="145" t="n">
        <v>185.37</v>
      </c>
      <c r="O243" s="145" t="n">
        <v>270.47</v>
      </c>
      <c r="P243" s="145" t="n">
        <v>319.49</v>
      </c>
      <c r="Q243" s="145" t="n">
        <v>465.28</v>
      </c>
      <c r="R243" s="145" t="n">
        <v>562.32</v>
      </c>
      <c r="S243" s="145" t="n">
        <v>623.55</v>
      </c>
      <c r="T243" s="145" t="n">
        <v>757.36</v>
      </c>
      <c r="U243" s="145" t="n">
        <v>851.04</v>
      </c>
      <c r="V243" s="145"/>
      <c r="W243" s="145"/>
      <c r="X243" s="145"/>
      <c r="Y243" s="145"/>
      <c r="Z243" s="145"/>
      <c r="AA243" s="146"/>
      <c r="AB243" s="134"/>
      <c r="AC243" s="65"/>
      <c r="AD243" s="66"/>
    </row>
    <row r="244" s="17" customFormat="true" ht="20.25" hidden="false" customHeight="true" outlineLevel="0" collapsed="false">
      <c r="A244" s="123" t="n">
        <v>240</v>
      </c>
      <c r="B244" s="124" t="n">
        <v>223</v>
      </c>
      <c r="C244" s="125" t="n">
        <v>496</v>
      </c>
      <c r="D244" s="125" t="s">
        <v>48</v>
      </c>
      <c r="E244" s="126" t="s">
        <v>616</v>
      </c>
      <c r="F244" s="126" t="s">
        <v>225</v>
      </c>
      <c r="G244" s="126" t="s">
        <v>86</v>
      </c>
      <c r="H244" s="127" t="s">
        <v>67</v>
      </c>
      <c r="I244" s="128" t="n">
        <v>10</v>
      </c>
      <c r="J244" s="129" t="n">
        <v>62</v>
      </c>
      <c r="K244" s="130" t="n">
        <v>867.49</v>
      </c>
      <c r="L244" s="131" t="n">
        <v>66.39</v>
      </c>
      <c r="M244" s="132" t="n">
        <v>156.09</v>
      </c>
      <c r="N244" s="132" t="n">
        <v>218.29</v>
      </c>
      <c r="O244" s="132" t="n">
        <v>301.17</v>
      </c>
      <c r="P244" s="132" t="n">
        <v>345.03</v>
      </c>
      <c r="Q244" s="132" t="n">
        <v>499.35</v>
      </c>
      <c r="R244" s="132" t="n">
        <v>620.58</v>
      </c>
      <c r="S244" s="132" t="n">
        <v>679.24</v>
      </c>
      <c r="T244" s="132" t="n">
        <v>774.12</v>
      </c>
      <c r="U244" s="132" t="n">
        <v>867.49</v>
      </c>
      <c r="V244" s="132"/>
      <c r="W244" s="132"/>
      <c r="X244" s="132"/>
      <c r="Y244" s="132"/>
      <c r="Z244" s="132"/>
      <c r="AA244" s="133"/>
      <c r="AB244" s="134"/>
      <c r="AC244" s="65"/>
      <c r="AD244" s="66"/>
    </row>
    <row r="245" s="17" customFormat="true" ht="20.25" hidden="false" customHeight="true" outlineLevel="0" collapsed="false">
      <c r="A245" s="135" t="n">
        <v>241</v>
      </c>
      <c r="B245" s="136" t="n">
        <v>224</v>
      </c>
      <c r="C245" s="137" t="n">
        <v>501</v>
      </c>
      <c r="D245" s="138" t="s">
        <v>48</v>
      </c>
      <c r="E245" s="139" t="s">
        <v>617</v>
      </c>
      <c r="F245" s="139" t="s">
        <v>60</v>
      </c>
      <c r="G245" s="139" t="s">
        <v>86</v>
      </c>
      <c r="H245" s="140" t="s">
        <v>67</v>
      </c>
      <c r="I245" s="141" t="n">
        <v>10</v>
      </c>
      <c r="J245" s="142" t="n">
        <v>62</v>
      </c>
      <c r="K245" s="143" t="n">
        <v>867.52</v>
      </c>
      <c r="L245" s="144" t="n">
        <v>66.51</v>
      </c>
      <c r="M245" s="145" t="n">
        <v>156.12</v>
      </c>
      <c r="N245" s="145" t="n">
        <v>218.23</v>
      </c>
      <c r="O245" s="147" t="n">
        <v>300.53</v>
      </c>
      <c r="P245" s="147" t="n">
        <v>344.59</v>
      </c>
      <c r="Q245" s="147" t="n">
        <v>499.41</v>
      </c>
      <c r="R245" s="147" t="n">
        <v>621.03</v>
      </c>
      <c r="S245" s="147" t="n">
        <v>679.26</v>
      </c>
      <c r="T245" s="145" t="n">
        <v>774.2</v>
      </c>
      <c r="U245" s="145" t="n">
        <v>867.52</v>
      </c>
      <c r="V245" s="145"/>
      <c r="W245" s="145"/>
      <c r="X245" s="145"/>
      <c r="Y245" s="145"/>
      <c r="Z245" s="145"/>
      <c r="AA245" s="146"/>
      <c r="AB245" s="134"/>
      <c r="AC245" s="65"/>
      <c r="AD245" s="66"/>
    </row>
    <row r="246" s="17" customFormat="true" ht="20.25" hidden="false" customHeight="true" outlineLevel="0" collapsed="false">
      <c r="A246" s="123" t="n">
        <v>242</v>
      </c>
      <c r="B246" s="124" t="n">
        <v>225</v>
      </c>
      <c r="C246" s="125" t="n">
        <v>150</v>
      </c>
      <c r="D246" s="125" t="s">
        <v>48</v>
      </c>
      <c r="E246" s="126" t="s">
        <v>618</v>
      </c>
      <c r="F246" s="126" t="s">
        <v>257</v>
      </c>
      <c r="G246" s="126" t="s">
        <v>86</v>
      </c>
      <c r="H246" s="127" t="s">
        <v>619</v>
      </c>
      <c r="I246" s="128" t="n">
        <v>10</v>
      </c>
      <c r="J246" s="129" t="n">
        <v>62</v>
      </c>
      <c r="K246" s="130" t="n">
        <v>876.26</v>
      </c>
      <c r="L246" s="131" t="n">
        <v>45.07</v>
      </c>
      <c r="M246" s="132" t="n">
        <v>132.08</v>
      </c>
      <c r="N246" s="132" t="n">
        <v>183.14</v>
      </c>
      <c r="O246" s="132" t="n">
        <v>255.04</v>
      </c>
      <c r="P246" s="132" t="n">
        <v>306.57</v>
      </c>
      <c r="Q246" s="132" t="n">
        <v>460.22</v>
      </c>
      <c r="R246" s="132" t="n">
        <v>568.12</v>
      </c>
      <c r="S246" s="132" t="n">
        <v>622.46</v>
      </c>
      <c r="T246" s="132" t="n">
        <v>755.18</v>
      </c>
      <c r="U246" s="132" t="n">
        <v>876.26</v>
      </c>
      <c r="V246" s="132"/>
      <c r="W246" s="132"/>
      <c r="X246" s="132"/>
      <c r="Y246" s="132"/>
      <c r="Z246" s="132"/>
      <c r="AA246" s="164"/>
      <c r="AB246" s="134"/>
      <c r="AC246" s="65"/>
      <c r="AD246" s="66"/>
    </row>
    <row r="247" s="17" customFormat="true" ht="20.25" hidden="false" customHeight="true" outlineLevel="0" collapsed="false">
      <c r="A247" s="135" t="n">
        <v>243</v>
      </c>
      <c r="B247" s="136" t="n">
        <v>226</v>
      </c>
      <c r="C247" s="137" t="n">
        <v>204</v>
      </c>
      <c r="D247" s="138" t="s">
        <v>48</v>
      </c>
      <c r="E247" s="139" t="s">
        <v>620</v>
      </c>
      <c r="F247" s="139" t="s">
        <v>214</v>
      </c>
      <c r="G247" s="139" t="s">
        <v>621</v>
      </c>
      <c r="H247" s="140" t="s">
        <v>83</v>
      </c>
      <c r="I247" s="141" t="n">
        <v>10</v>
      </c>
      <c r="J247" s="142" t="n">
        <v>62</v>
      </c>
      <c r="K247" s="143" t="n">
        <v>892.08</v>
      </c>
      <c r="L247" s="144" t="n">
        <v>46.44</v>
      </c>
      <c r="M247" s="145" t="n">
        <v>145.48</v>
      </c>
      <c r="N247" s="145" t="n">
        <v>205.3</v>
      </c>
      <c r="O247" s="147" t="n">
        <v>293.24</v>
      </c>
      <c r="P247" s="147" t="n">
        <v>344.02</v>
      </c>
      <c r="Q247" s="147" t="n">
        <v>495.52</v>
      </c>
      <c r="R247" s="147" t="n">
        <v>594.31</v>
      </c>
      <c r="S247" s="147" t="n">
        <v>657.58</v>
      </c>
      <c r="T247" s="147" t="n">
        <v>788.03</v>
      </c>
      <c r="U247" s="147" t="n">
        <v>892.08</v>
      </c>
      <c r="V247" s="147"/>
      <c r="W247" s="147"/>
      <c r="X247" s="147"/>
      <c r="Y247" s="147"/>
      <c r="Z247" s="147"/>
      <c r="AA247" s="146"/>
      <c r="AB247" s="134"/>
      <c r="AC247" s="65"/>
      <c r="AD247" s="66"/>
    </row>
    <row r="248" s="17" customFormat="true" ht="20.25" hidden="false" customHeight="true" outlineLevel="0" collapsed="false">
      <c r="A248" s="123" t="n">
        <v>244</v>
      </c>
      <c r="B248" s="124" t="n">
        <v>227</v>
      </c>
      <c r="C248" s="125" t="n">
        <v>533</v>
      </c>
      <c r="D248" s="125" t="s">
        <v>48</v>
      </c>
      <c r="E248" s="126" t="s">
        <v>622</v>
      </c>
      <c r="F248" s="126" t="s">
        <v>303</v>
      </c>
      <c r="G248" s="126" t="s">
        <v>86</v>
      </c>
      <c r="H248" s="127" t="s">
        <v>83</v>
      </c>
      <c r="I248" s="128" t="n">
        <v>10</v>
      </c>
      <c r="J248" s="129" t="n">
        <v>62</v>
      </c>
      <c r="K248" s="130" t="n">
        <v>892.17</v>
      </c>
      <c r="L248" s="131" t="n">
        <v>46.28</v>
      </c>
      <c r="M248" s="132" t="n">
        <v>145.33</v>
      </c>
      <c r="N248" s="132" t="n">
        <v>205.37</v>
      </c>
      <c r="O248" s="132" t="n">
        <v>293.28</v>
      </c>
      <c r="P248" s="132" t="n">
        <v>344.3</v>
      </c>
      <c r="Q248" s="132" t="n">
        <v>496.09</v>
      </c>
      <c r="R248" s="132" t="n">
        <v>594.37</v>
      </c>
      <c r="S248" s="132" t="n">
        <v>658.06</v>
      </c>
      <c r="T248" s="132" t="n">
        <v>788.52</v>
      </c>
      <c r="U248" s="132" t="n">
        <v>892.17</v>
      </c>
      <c r="V248" s="132"/>
      <c r="W248" s="132"/>
      <c r="X248" s="132"/>
      <c r="Y248" s="132"/>
      <c r="Z248" s="132"/>
      <c r="AA248" s="133"/>
      <c r="AB248" s="134"/>
      <c r="AC248" s="65"/>
      <c r="AD248" s="66"/>
    </row>
    <row r="249" customFormat="false" ht="20.25" hidden="false" customHeight="true" outlineLevel="0" collapsed="false">
      <c r="A249" s="135" t="n">
        <v>245</v>
      </c>
      <c r="B249" s="136" t="n">
        <v>228</v>
      </c>
      <c r="C249" s="137" t="n">
        <v>55</v>
      </c>
      <c r="D249" s="138" t="s">
        <v>48</v>
      </c>
      <c r="E249" s="139" t="s">
        <v>623</v>
      </c>
      <c r="F249" s="139" t="s">
        <v>246</v>
      </c>
      <c r="G249" s="139" t="s">
        <v>86</v>
      </c>
      <c r="H249" s="140" t="s">
        <v>83</v>
      </c>
      <c r="I249" s="141" t="n">
        <v>10</v>
      </c>
      <c r="J249" s="142" t="n">
        <v>62</v>
      </c>
      <c r="K249" s="143" t="n">
        <v>892.48</v>
      </c>
      <c r="L249" s="144" t="n">
        <v>84</v>
      </c>
      <c r="M249" s="145" t="n">
        <v>182.41</v>
      </c>
      <c r="N249" s="145" t="n">
        <v>235.5</v>
      </c>
      <c r="O249" s="147" t="n">
        <v>315.05</v>
      </c>
      <c r="P249" s="147" t="n">
        <v>361.08</v>
      </c>
      <c r="Q249" s="147" t="n">
        <v>532.05</v>
      </c>
      <c r="R249" s="145" t="n">
        <v>621.41</v>
      </c>
      <c r="S249" s="147" t="n">
        <v>687.29</v>
      </c>
      <c r="T249" s="147" t="n">
        <v>773.35</v>
      </c>
      <c r="U249" s="147" t="n">
        <v>892.48</v>
      </c>
      <c r="V249" s="147"/>
      <c r="W249" s="147"/>
      <c r="X249" s="147"/>
      <c r="Y249" s="147"/>
      <c r="Z249" s="147"/>
      <c r="AA249" s="146"/>
      <c r="AB249" s="134"/>
      <c r="AC249" s="65"/>
      <c r="AD249" s="66"/>
      <c r="AE249" s="17"/>
      <c r="AF249" s="17"/>
      <c r="AG249" s="17"/>
    </row>
    <row r="250" customFormat="false" ht="20.25" hidden="false" customHeight="true" outlineLevel="0" collapsed="false">
      <c r="A250" s="123" t="n">
        <v>246</v>
      </c>
      <c r="B250" s="124" t="n">
        <v>229</v>
      </c>
      <c r="C250" s="125" t="n">
        <v>56</v>
      </c>
      <c r="D250" s="125" t="s">
        <v>48</v>
      </c>
      <c r="E250" s="126" t="s">
        <v>624</v>
      </c>
      <c r="F250" s="126" t="s">
        <v>155</v>
      </c>
      <c r="G250" s="126" t="s">
        <v>86</v>
      </c>
      <c r="H250" s="127" t="s">
        <v>83</v>
      </c>
      <c r="I250" s="128" t="n">
        <v>10</v>
      </c>
      <c r="J250" s="129" t="n">
        <v>62</v>
      </c>
      <c r="K250" s="130" t="n">
        <v>892.55</v>
      </c>
      <c r="L250" s="131" t="n">
        <v>84.37</v>
      </c>
      <c r="M250" s="132" t="n">
        <v>182.45</v>
      </c>
      <c r="N250" s="132" t="n">
        <v>235.45</v>
      </c>
      <c r="O250" s="149" t="n">
        <v>314.57</v>
      </c>
      <c r="P250" s="149" t="n">
        <v>361.01</v>
      </c>
      <c r="Q250" s="149" t="n">
        <v>532.13</v>
      </c>
      <c r="R250" s="149" t="n">
        <v>621.37</v>
      </c>
      <c r="S250" s="149" t="n">
        <v>687.33</v>
      </c>
      <c r="T250" s="149" t="n">
        <v>773.39</v>
      </c>
      <c r="U250" s="149" t="n">
        <v>892.55</v>
      </c>
      <c r="V250" s="149"/>
      <c r="W250" s="149"/>
      <c r="X250" s="149"/>
      <c r="Y250" s="149"/>
      <c r="Z250" s="149"/>
      <c r="AA250" s="164"/>
      <c r="AB250" s="134"/>
      <c r="AC250" s="65"/>
      <c r="AD250" s="66"/>
      <c r="AE250" s="17"/>
      <c r="AF250" s="17"/>
      <c r="AG250" s="17"/>
    </row>
    <row r="251" customFormat="false" ht="20.25" hidden="false" customHeight="true" outlineLevel="0" collapsed="false">
      <c r="A251" s="135" t="n">
        <v>247</v>
      </c>
      <c r="B251" s="136" t="n">
        <v>230</v>
      </c>
      <c r="C251" s="137" t="n">
        <v>383</v>
      </c>
      <c r="D251" s="138" t="s">
        <v>48</v>
      </c>
      <c r="E251" s="139" t="s">
        <v>625</v>
      </c>
      <c r="F251" s="139" t="s">
        <v>70</v>
      </c>
      <c r="G251" s="139" t="s">
        <v>626</v>
      </c>
      <c r="H251" s="140" t="s">
        <v>627</v>
      </c>
      <c r="I251" s="141" t="n">
        <v>10</v>
      </c>
      <c r="J251" s="142" t="n">
        <v>62</v>
      </c>
      <c r="K251" s="143" t="n">
        <v>940.14</v>
      </c>
      <c r="L251" s="144" t="n">
        <v>175.23</v>
      </c>
      <c r="M251" s="145" t="n">
        <v>234.46</v>
      </c>
      <c r="N251" s="145" t="n">
        <v>335.31</v>
      </c>
      <c r="O251" s="147" t="n">
        <v>382.59</v>
      </c>
      <c r="P251" s="147" t="n">
        <v>515.3</v>
      </c>
      <c r="Q251" s="147" t="n">
        <v>606.17</v>
      </c>
      <c r="R251" s="147" t="n">
        <v>658.46</v>
      </c>
      <c r="S251" s="147" t="n">
        <v>762.59</v>
      </c>
      <c r="T251" s="147" t="n">
        <v>859.47</v>
      </c>
      <c r="U251" s="147" t="n">
        <v>940.14</v>
      </c>
      <c r="V251" s="147"/>
      <c r="W251" s="147"/>
      <c r="X251" s="147"/>
      <c r="Y251" s="147"/>
      <c r="Z251" s="147"/>
      <c r="AA251" s="146"/>
      <c r="AB251" s="134"/>
      <c r="AC251" s="65"/>
      <c r="AD251" s="66"/>
      <c r="AE251" s="17"/>
      <c r="AF251" s="17"/>
      <c r="AG251" s="17"/>
    </row>
    <row r="252" s="17" customFormat="true" ht="20.25" hidden="false" customHeight="true" outlineLevel="0" collapsed="false">
      <c r="A252" s="123" t="n">
        <v>248</v>
      </c>
      <c r="B252" s="124" t="n">
        <v>231</v>
      </c>
      <c r="C252" s="125" t="n">
        <v>266</v>
      </c>
      <c r="D252" s="125" t="s">
        <v>48</v>
      </c>
      <c r="E252" s="126" t="s">
        <v>121</v>
      </c>
      <c r="F252" s="126" t="s">
        <v>75</v>
      </c>
      <c r="G252" s="126" t="s">
        <v>628</v>
      </c>
      <c r="H252" s="127" t="s">
        <v>62</v>
      </c>
      <c r="I252" s="128" t="n">
        <v>10</v>
      </c>
      <c r="J252" s="129" t="n">
        <v>62</v>
      </c>
      <c r="K252" s="130" t="n">
        <v>943.46</v>
      </c>
      <c r="L252" s="131" t="n">
        <v>52.33</v>
      </c>
      <c r="M252" s="132" t="n">
        <v>140.16</v>
      </c>
      <c r="N252" s="132" t="n">
        <v>195.08</v>
      </c>
      <c r="O252" s="132" t="n">
        <v>279.23</v>
      </c>
      <c r="P252" s="132" t="n">
        <v>328.45</v>
      </c>
      <c r="Q252" s="132" t="n">
        <v>474.47</v>
      </c>
      <c r="R252" s="132" t="n">
        <v>589.21</v>
      </c>
      <c r="S252" s="132" t="n">
        <v>665.21</v>
      </c>
      <c r="T252" s="132" t="n">
        <v>778.08</v>
      </c>
      <c r="U252" s="132" t="n">
        <v>943.46</v>
      </c>
      <c r="V252" s="132"/>
      <c r="W252" s="132"/>
      <c r="X252" s="132"/>
      <c r="Y252" s="132"/>
      <c r="Z252" s="132"/>
      <c r="AA252" s="133"/>
      <c r="AB252" s="134"/>
      <c r="AC252" s="65"/>
      <c r="AD252" s="66"/>
    </row>
    <row r="253" s="17" customFormat="true" ht="20.25" hidden="false" customHeight="true" outlineLevel="0" collapsed="false">
      <c r="A253" s="135" t="n">
        <v>249</v>
      </c>
      <c r="B253" s="136" t="n">
        <v>232</v>
      </c>
      <c r="C253" s="137" t="n">
        <v>545</v>
      </c>
      <c r="D253" s="138" t="s">
        <v>48</v>
      </c>
      <c r="E253" s="139" t="s">
        <v>558</v>
      </c>
      <c r="F253" s="139" t="s">
        <v>60</v>
      </c>
      <c r="G253" s="139" t="s">
        <v>86</v>
      </c>
      <c r="H253" s="140" t="s">
        <v>83</v>
      </c>
      <c r="I253" s="141" t="n">
        <v>10</v>
      </c>
      <c r="J253" s="142" t="n">
        <v>62</v>
      </c>
      <c r="K253" s="143" t="n">
        <v>954.08</v>
      </c>
      <c r="L253" s="144" t="n">
        <v>57.19</v>
      </c>
      <c r="M253" s="145" t="n">
        <v>174.42</v>
      </c>
      <c r="N253" s="145" t="n">
        <v>237.17</v>
      </c>
      <c r="O253" s="147" t="n">
        <v>321.58</v>
      </c>
      <c r="P253" s="147" t="n">
        <v>370.05</v>
      </c>
      <c r="Q253" s="147" t="n">
        <v>517.3</v>
      </c>
      <c r="R253" s="145" t="n">
        <v>618.06</v>
      </c>
      <c r="S253" s="145" t="n">
        <v>677.01</v>
      </c>
      <c r="T253" s="145" t="n">
        <v>774.4</v>
      </c>
      <c r="U253" s="145" t="n">
        <v>954.08</v>
      </c>
      <c r="V253" s="145"/>
      <c r="W253" s="145"/>
      <c r="X253" s="145"/>
      <c r="Y253" s="145"/>
      <c r="Z253" s="145"/>
      <c r="AA253" s="146"/>
      <c r="AB253" s="134"/>
      <c r="AC253" s="65"/>
      <c r="AD253" s="66"/>
    </row>
    <row r="254" s="17" customFormat="true" ht="20.25" hidden="false" customHeight="true" outlineLevel="0" collapsed="false">
      <c r="A254" s="123" t="n">
        <v>250</v>
      </c>
      <c r="B254" s="124" t="n">
        <v>233</v>
      </c>
      <c r="C254" s="125" t="n">
        <v>100</v>
      </c>
      <c r="D254" s="125" t="s">
        <v>48</v>
      </c>
      <c r="E254" s="126" t="s">
        <v>629</v>
      </c>
      <c r="F254" s="126" t="s">
        <v>257</v>
      </c>
      <c r="G254" s="126" t="s">
        <v>630</v>
      </c>
      <c r="H254" s="127" t="s">
        <v>262</v>
      </c>
      <c r="I254" s="128" t="n">
        <v>10</v>
      </c>
      <c r="J254" s="129" t="n">
        <v>62</v>
      </c>
      <c r="K254" s="130" t="n">
        <v>984.36</v>
      </c>
      <c r="L254" s="131" t="n">
        <v>41.41</v>
      </c>
      <c r="M254" s="132" t="n">
        <v>129.49</v>
      </c>
      <c r="N254" s="132" t="n">
        <v>175.08</v>
      </c>
      <c r="O254" s="132" t="n">
        <v>257.2</v>
      </c>
      <c r="P254" s="132" t="n">
        <v>294.27</v>
      </c>
      <c r="Q254" s="132" t="n">
        <v>446.57</v>
      </c>
      <c r="R254" s="132" t="n">
        <v>551.27</v>
      </c>
      <c r="S254" s="132" t="n">
        <v>620.11</v>
      </c>
      <c r="T254" s="132" t="n">
        <v>864.43</v>
      </c>
      <c r="U254" s="132" t="n">
        <v>984.36</v>
      </c>
      <c r="V254" s="132"/>
      <c r="W254" s="132"/>
      <c r="X254" s="132"/>
      <c r="Y254" s="132"/>
      <c r="Z254" s="132"/>
      <c r="AA254" s="133"/>
      <c r="AB254" s="134"/>
      <c r="AC254" s="65"/>
      <c r="AD254" s="66"/>
    </row>
    <row r="255" customFormat="false" ht="20.25" hidden="false" customHeight="true" outlineLevel="0" collapsed="false">
      <c r="A255" s="135" t="n">
        <v>251</v>
      </c>
      <c r="B255" s="136" t="n">
        <v>234</v>
      </c>
      <c r="C255" s="137" t="n">
        <v>235</v>
      </c>
      <c r="D255" s="138" t="s">
        <v>48</v>
      </c>
      <c r="E255" s="139" t="s">
        <v>631</v>
      </c>
      <c r="F255" s="139" t="s">
        <v>233</v>
      </c>
      <c r="G255" s="139" t="s">
        <v>632</v>
      </c>
      <c r="H255" s="140" t="s">
        <v>62</v>
      </c>
      <c r="I255" s="141" t="n">
        <v>10</v>
      </c>
      <c r="J255" s="142" t="n">
        <v>62</v>
      </c>
      <c r="K255" s="143" t="n">
        <v>989.33</v>
      </c>
      <c r="L255" s="144" t="n">
        <v>51.01</v>
      </c>
      <c r="M255" s="145" t="n">
        <v>140.41</v>
      </c>
      <c r="N255" s="145" t="n">
        <v>193.29</v>
      </c>
      <c r="O255" s="147" t="n">
        <v>284.2</v>
      </c>
      <c r="P255" s="147" t="n">
        <v>327.54</v>
      </c>
      <c r="Q255" s="147" t="n">
        <v>466.14</v>
      </c>
      <c r="R255" s="147" t="n">
        <v>608.53</v>
      </c>
      <c r="S255" s="147" t="n">
        <v>672.4</v>
      </c>
      <c r="T255" s="147" t="n">
        <v>811.08</v>
      </c>
      <c r="U255" s="147" t="n">
        <v>989.33</v>
      </c>
      <c r="V255" s="147"/>
      <c r="W255" s="147"/>
      <c r="X255" s="147"/>
      <c r="Y255" s="147"/>
      <c r="Z255" s="147"/>
      <c r="AA255" s="148"/>
      <c r="AB255" s="134"/>
      <c r="AC255" s="65"/>
      <c r="AD255" s="66"/>
      <c r="AE255" s="17"/>
      <c r="AF255" s="17"/>
      <c r="AG255" s="17"/>
    </row>
    <row r="256" customFormat="false" ht="20.25" hidden="false" customHeight="true" outlineLevel="0" collapsed="false">
      <c r="A256" s="123" t="n">
        <v>252</v>
      </c>
      <c r="B256" s="124" t="n">
        <v>235</v>
      </c>
      <c r="C256" s="125" t="n">
        <v>293</v>
      </c>
      <c r="D256" s="125" t="s">
        <v>48</v>
      </c>
      <c r="E256" s="126" t="s">
        <v>633</v>
      </c>
      <c r="F256" s="126" t="s">
        <v>50</v>
      </c>
      <c r="G256" s="126" t="s">
        <v>632</v>
      </c>
      <c r="H256" s="127" t="s">
        <v>62</v>
      </c>
      <c r="I256" s="128" t="n">
        <v>10</v>
      </c>
      <c r="J256" s="129" t="n">
        <v>62</v>
      </c>
      <c r="K256" s="130" t="n">
        <v>989.48</v>
      </c>
      <c r="L256" s="131" t="n">
        <v>51.06</v>
      </c>
      <c r="M256" s="132" t="n">
        <v>140.49</v>
      </c>
      <c r="N256" s="132" t="n">
        <v>193.34</v>
      </c>
      <c r="O256" s="132" t="n">
        <v>284.27</v>
      </c>
      <c r="P256" s="132" t="n">
        <v>328.03</v>
      </c>
      <c r="Q256" s="132" t="n">
        <v>466.19</v>
      </c>
      <c r="R256" s="132" t="n">
        <v>608.59</v>
      </c>
      <c r="S256" s="132" t="n">
        <v>672.47</v>
      </c>
      <c r="T256" s="132" t="n">
        <v>811.11</v>
      </c>
      <c r="U256" s="132" t="n">
        <v>989.48</v>
      </c>
      <c r="V256" s="132"/>
      <c r="W256" s="132"/>
      <c r="X256" s="132"/>
      <c r="Y256" s="132"/>
      <c r="Z256" s="132"/>
      <c r="AA256" s="164"/>
      <c r="AB256" s="134"/>
      <c r="AC256" s="65"/>
      <c r="AD256" s="66"/>
      <c r="AE256" s="17"/>
      <c r="AF256" s="17"/>
      <c r="AG256" s="17"/>
    </row>
    <row r="257" s="17" customFormat="true" ht="20.25" hidden="false" customHeight="true" outlineLevel="0" collapsed="false">
      <c r="A257" s="135" t="n">
        <v>253</v>
      </c>
      <c r="B257" s="136" t="n">
        <v>236</v>
      </c>
      <c r="C257" s="137" t="n">
        <v>219</v>
      </c>
      <c r="D257" s="138" t="s">
        <v>48</v>
      </c>
      <c r="E257" s="139" t="s">
        <v>634</v>
      </c>
      <c r="F257" s="139" t="s">
        <v>329</v>
      </c>
      <c r="G257" s="139" t="s">
        <v>86</v>
      </c>
      <c r="H257" s="140" t="s">
        <v>635</v>
      </c>
      <c r="I257" s="141" t="n">
        <v>10</v>
      </c>
      <c r="J257" s="142" t="n">
        <v>62</v>
      </c>
      <c r="K257" s="143" t="n">
        <v>1039.51</v>
      </c>
      <c r="L257" s="144" t="n">
        <v>73.52</v>
      </c>
      <c r="M257" s="145" t="n">
        <v>184.36</v>
      </c>
      <c r="N257" s="145" t="n">
        <v>245.42</v>
      </c>
      <c r="O257" s="147" t="n">
        <v>337</v>
      </c>
      <c r="P257" s="147" t="n">
        <v>404.51</v>
      </c>
      <c r="Q257" s="147" t="n">
        <v>559.34</v>
      </c>
      <c r="R257" s="147" t="n">
        <v>659.2</v>
      </c>
      <c r="S257" s="147" t="n">
        <v>722.57</v>
      </c>
      <c r="T257" s="147" t="n">
        <v>869.23</v>
      </c>
      <c r="U257" s="147" t="n">
        <v>1039.51</v>
      </c>
      <c r="V257" s="147"/>
      <c r="W257" s="147"/>
      <c r="X257" s="147"/>
      <c r="Y257" s="147"/>
      <c r="Z257" s="147"/>
      <c r="AA257" s="148"/>
      <c r="AB257" s="134"/>
      <c r="AC257" s="65"/>
      <c r="AD257" s="66"/>
    </row>
    <row r="258" s="17" customFormat="true" ht="20.25" hidden="false" customHeight="true" outlineLevel="0" collapsed="false">
      <c r="A258" s="123" t="n">
        <v>254</v>
      </c>
      <c r="B258" s="124" t="n">
        <v>237</v>
      </c>
      <c r="C258" s="125" t="n">
        <v>320</v>
      </c>
      <c r="D258" s="125" t="s">
        <v>48</v>
      </c>
      <c r="E258" s="126" t="s">
        <v>636</v>
      </c>
      <c r="F258" s="126" t="s">
        <v>366</v>
      </c>
      <c r="G258" s="126" t="s">
        <v>637</v>
      </c>
      <c r="H258" s="127" t="s">
        <v>149</v>
      </c>
      <c r="I258" s="128" t="n">
        <v>10</v>
      </c>
      <c r="J258" s="129" t="n">
        <v>62</v>
      </c>
      <c r="K258" s="130" t="n">
        <v>1075.41</v>
      </c>
      <c r="L258" s="131" t="n">
        <v>42.22</v>
      </c>
      <c r="M258" s="132" t="n">
        <v>119.25</v>
      </c>
      <c r="N258" s="132" t="n">
        <v>311.36</v>
      </c>
      <c r="O258" s="149" t="n">
        <v>421.36</v>
      </c>
      <c r="P258" s="149" t="n">
        <v>457.49</v>
      </c>
      <c r="Q258" s="149" t="n">
        <v>630.12</v>
      </c>
      <c r="R258" s="149" t="n">
        <v>760.06</v>
      </c>
      <c r="S258" s="149" t="n">
        <v>813.39</v>
      </c>
      <c r="T258" s="149" t="n">
        <v>948.55</v>
      </c>
      <c r="U258" s="149" t="n">
        <v>1075.41</v>
      </c>
      <c r="V258" s="149"/>
      <c r="W258" s="149"/>
      <c r="X258" s="149"/>
      <c r="Y258" s="149"/>
      <c r="Z258" s="149"/>
      <c r="AA258" s="133"/>
      <c r="AB258" s="134"/>
      <c r="AC258" s="65"/>
      <c r="AD258" s="66"/>
    </row>
    <row r="259" s="17" customFormat="true" ht="20.25" hidden="false" customHeight="true" outlineLevel="0" collapsed="false">
      <c r="A259" s="135" t="n">
        <v>255</v>
      </c>
      <c r="B259" s="136" t="n">
        <v>238</v>
      </c>
      <c r="C259" s="137" t="n">
        <v>446</v>
      </c>
      <c r="D259" s="138" t="s">
        <v>48</v>
      </c>
      <c r="E259" s="139" t="s">
        <v>638</v>
      </c>
      <c r="F259" s="139" t="s">
        <v>366</v>
      </c>
      <c r="G259" s="139" t="s">
        <v>86</v>
      </c>
      <c r="H259" s="140" t="s">
        <v>67</v>
      </c>
      <c r="I259" s="141" t="n">
        <v>10</v>
      </c>
      <c r="J259" s="142" t="n">
        <v>62</v>
      </c>
      <c r="K259" s="143" t="n">
        <v>1075.48</v>
      </c>
      <c r="L259" s="144" t="n">
        <v>55.02</v>
      </c>
      <c r="M259" s="145" t="n">
        <v>146</v>
      </c>
      <c r="N259" s="145" t="n">
        <v>211</v>
      </c>
      <c r="O259" s="145" t="n">
        <v>305.15</v>
      </c>
      <c r="P259" s="145" t="n">
        <v>363.33</v>
      </c>
      <c r="Q259" s="145" t="n">
        <v>515.07</v>
      </c>
      <c r="R259" s="145" t="n">
        <v>663.49</v>
      </c>
      <c r="S259" s="145" t="n">
        <v>733.59</v>
      </c>
      <c r="T259" s="145" t="n">
        <v>892.35</v>
      </c>
      <c r="U259" s="145" t="n">
        <v>1075.48</v>
      </c>
      <c r="V259" s="145"/>
      <c r="W259" s="145"/>
      <c r="X259" s="145"/>
      <c r="Y259" s="145"/>
      <c r="Z259" s="145"/>
      <c r="AA259" s="146"/>
      <c r="AB259" s="134"/>
      <c r="AC259" s="65"/>
      <c r="AD259" s="66"/>
    </row>
    <row r="260" customFormat="false" ht="20.25" hidden="false" customHeight="true" outlineLevel="0" collapsed="false">
      <c r="A260" s="123" t="n">
        <v>256</v>
      </c>
      <c r="B260" s="124" t="n">
        <v>239</v>
      </c>
      <c r="C260" s="125" t="n">
        <v>447</v>
      </c>
      <c r="D260" s="125" t="s">
        <v>48</v>
      </c>
      <c r="E260" s="126" t="s">
        <v>384</v>
      </c>
      <c r="F260" s="126" t="s">
        <v>173</v>
      </c>
      <c r="G260" s="126" t="s">
        <v>86</v>
      </c>
      <c r="H260" s="127" t="s">
        <v>639</v>
      </c>
      <c r="I260" s="128" t="n">
        <v>10</v>
      </c>
      <c r="J260" s="129" t="n">
        <v>62</v>
      </c>
      <c r="K260" s="130" t="n">
        <v>1075.51</v>
      </c>
      <c r="L260" s="131" t="n">
        <v>55.08</v>
      </c>
      <c r="M260" s="132" t="n">
        <v>145.24</v>
      </c>
      <c r="N260" s="132" t="n">
        <v>210.56</v>
      </c>
      <c r="O260" s="149" t="n">
        <v>305.17</v>
      </c>
      <c r="P260" s="149" t="n">
        <v>363.21</v>
      </c>
      <c r="Q260" s="149" t="n">
        <v>515.03</v>
      </c>
      <c r="R260" s="132" t="n">
        <v>663.39</v>
      </c>
      <c r="S260" s="132" t="n">
        <v>733.52</v>
      </c>
      <c r="T260" s="132" t="n">
        <v>892.38</v>
      </c>
      <c r="U260" s="132" t="n">
        <v>1075.51</v>
      </c>
      <c r="V260" s="132"/>
      <c r="W260" s="132"/>
      <c r="X260" s="132"/>
      <c r="Y260" s="132"/>
      <c r="Z260" s="132"/>
      <c r="AA260" s="133"/>
      <c r="AB260" s="134"/>
      <c r="AC260" s="65"/>
      <c r="AD260" s="66"/>
      <c r="AE260" s="17"/>
      <c r="AF260" s="17"/>
      <c r="AG260" s="17"/>
    </row>
    <row r="261" s="17" customFormat="true" ht="20.25" hidden="false" customHeight="true" outlineLevel="0" collapsed="false">
      <c r="A261" s="135" t="n">
        <v>257</v>
      </c>
      <c r="B261" s="136" t="n">
        <v>240</v>
      </c>
      <c r="C261" s="137" t="n">
        <v>570</v>
      </c>
      <c r="D261" s="138" t="s">
        <v>48</v>
      </c>
      <c r="E261" s="139" t="s">
        <v>640</v>
      </c>
      <c r="F261" s="139" t="s">
        <v>115</v>
      </c>
      <c r="G261" s="139" t="s">
        <v>86</v>
      </c>
      <c r="H261" s="140" t="s">
        <v>240</v>
      </c>
      <c r="I261" s="141" t="n">
        <v>10</v>
      </c>
      <c r="J261" s="142" t="n">
        <v>62</v>
      </c>
      <c r="K261" s="143" t="n">
        <v>1113.21</v>
      </c>
      <c r="L261" s="144" t="n">
        <v>68.34</v>
      </c>
      <c r="M261" s="145" t="n">
        <v>151.29</v>
      </c>
      <c r="N261" s="145" t="n">
        <v>202.5</v>
      </c>
      <c r="O261" s="145" t="n">
        <v>286.54</v>
      </c>
      <c r="P261" s="145" t="n">
        <v>322.07</v>
      </c>
      <c r="Q261" s="145" t="n">
        <v>456.04</v>
      </c>
      <c r="R261" s="145" t="n">
        <v>562.48</v>
      </c>
      <c r="S261" s="145" t="n">
        <v>617.4</v>
      </c>
      <c r="T261" s="145" t="n">
        <v>979.34</v>
      </c>
      <c r="U261" s="145" t="n">
        <v>1113.21</v>
      </c>
      <c r="V261" s="145"/>
      <c r="W261" s="145"/>
      <c r="X261" s="145"/>
      <c r="Y261" s="145"/>
      <c r="Z261" s="145"/>
      <c r="AA261" s="146"/>
      <c r="AB261" s="134"/>
      <c r="AC261" s="65"/>
      <c r="AD261" s="66"/>
    </row>
    <row r="262" s="17" customFormat="true" ht="20.25" hidden="false" customHeight="true" outlineLevel="0" collapsed="false">
      <c r="A262" s="123" t="n">
        <v>258</v>
      </c>
      <c r="B262" s="124" t="n">
        <v>241</v>
      </c>
      <c r="C262" s="125" t="n">
        <v>113</v>
      </c>
      <c r="D262" s="125" t="s">
        <v>48</v>
      </c>
      <c r="E262" s="126" t="s">
        <v>641</v>
      </c>
      <c r="F262" s="126" t="s">
        <v>642</v>
      </c>
      <c r="G262" s="126" t="s">
        <v>643</v>
      </c>
      <c r="H262" s="127" t="s">
        <v>644</v>
      </c>
      <c r="I262" s="128" t="n">
        <v>10</v>
      </c>
      <c r="J262" s="129" t="n">
        <v>62</v>
      </c>
      <c r="K262" s="130" t="n">
        <v>1178.5</v>
      </c>
      <c r="L262" s="131" t="n">
        <v>50.52</v>
      </c>
      <c r="M262" s="132" t="n">
        <v>145.43</v>
      </c>
      <c r="N262" s="132" t="n">
        <v>204.43</v>
      </c>
      <c r="O262" s="149" t="n">
        <v>299.45</v>
      </c>
      <c r="P262" s="149" t="n">
        <v>358.24</v>
      </c>
      <c r="Q262" s="149" t="n">
        <v>534.25</v>
      </c>
      <c r="R262" s="149" t="n">
        <v>663.37</v>
      </c>
      <c r="S262" s="149" t="n">
        <v>748.06</v>
      </c>
      <c r="T262" s="149" t="n">
        <v>1004.32</v>
      </c>
      <c r="U262" s="149" t="n">
        <v>1178.5</v>
      </c>
      <c r="V262" s="149"/>
      <c r="W262" s="149"/>
      <c r="X262" s="149"/>
      <c r="Y262" s="149"/>
      <c r="Z262" s="149"/>
      <c r="AA262" s="164"/>
      <c r="AB262" s="134"/>
      <c r="AC262" s="65"/>
      <c r="AD262" s="66"/>
    </row>
    <row r="263" s="17" customFormat="true" ht="20.25" hidden="false" customHeight="true" outlineLevel="0" collapsed="false">
      <c r="A263" s="135" t="n">
        <v>259</v>
      </c>
      <c r="B263" s="136" t="n">
        <v>242</v>
      </c>
      <c r="C263" s="137" t="n">
        <v>106</v>
      </c>
      <c r="D263" s="138" t="s">
        <v>48</v>
      </c>
      <c r="E263" s="139" t="s">
        <v>384</v>
      </c>
      <c r="F263" s="139" t="s">
        <v>250</v>
      </c>
      <c r="G263" s="139" t="s">
        <v>643</v>
      </c>
      <c r="H263" s="140" t="s">
        <v>645</v>
      </c>
      <c r="I263" s="141" t="n">
        <v>10</v>
      </c>
      <c r="J263" s="142" t="n">
        <v>62</v>
      </c>
      <c r="K263" s="143" t="n">
        <v>1179.18</v>
      </c>
      <c r="L263" s="144" t="n">
        <v>50.45</v>
      </c>
      <c r="M263" s="145" t="n">
        <v>146.02</v>
      </c>
      <c r="N263" s="145" t="n">
        <v>204.33</v>
      </c>
      <c r="O263" s="145" t="n">
        <v>299.54</v>
      </c>
      <c r="P263" s="145" t="n">
        <v>358.32</v>
      </c>
      <c r="Q263" s="145" t="n">
        <v>534.52</v>
      </c>
      <c r="R263" s="145" t="n">
        <v>663.27</v>
      </c>
      <c r="S263" s="145" t="n">
        <v>748.31</v>
      </c>
      <c r="T263" s="145" t="n">
        <v>1004.38</v>
      </c>
      <c r="U263" s="145" t="n">
        <v>1179.18</v>
      </c>
      <c r="V263" s="145"/>
      <c r="W263" s="145"/>
      <c r="X263" s="145"/>
      <c r="Y263" s="145"/>
      <c r="Z263" s="145"/>
      <c r="AA263" s="148"/>
      <c r="AB263" s="134"/>
      <c r="AC263" s="65"/>
      <c r="AD263" s="66"/>
    </row>
    <row r="264" s="17" customFormat="true" ht="20.25" hidden="false" customHeight="true" outlineLevel="0" collapsed="false">
      <c r="A264" s="123" t="n">
        <v>260</v>
      </c>
      <c r="B264" s="124" t="n">
        <v>243</v>
      </c>
      <c r="C264" s="125" t="n">
        <v>480</v>
      </c>
      <c r="D264" s="125" t="s">
        <v>48</v>
      </c>
      <c r="E264" s="126" t="s">
        <v>646</v>
      </c>
      <c r="F264" s="126" t="s">
        <v>382</v>
      </c>
      <c r="G264" s="126" t="s">
        <v>86</v>
      </c>
      <c r="H264" s="127" t="s">
        <v>647</v>
      </c>
      <c r="I264" s="128" t="n">
        <v>9</v>
      </c>
      <c r="J264" s="129" t="n">
        <v>55.5</v>
      </c>
      <c r="K264" s="130" t="n">
        <v>639.18</v>
      </c>
      <c r="L264" s="131" t="n">
        <v>48.32</v>
      </c>
      <c r="M264" s="132" t="n">
        <v>133.52</v>
      </c>
      <c r="N264" s="132" t="n">
        <v>179.04</v>
      </c>
      <c r="O264" s="132" t="n">
        <v>251.22</v>
      </c>
      <c r="P264" s="149" t="n">
        <v>298.49</v>
      </c>
      <c r="Q264" s="149" t="n">
        <v>419.3</v>
      </c>
      <c r="R264" s="149" t="n">
        <v>513.41</v>
      </c>
      <c r="S264" s="149" t="n">
        <v>570</v>
      </c>
      <c r="T264" s="149" t="n">
        <v>639.18</v>
      </c>
      <c r="U264" s="149"/>
      <c r="V264" s="149"/>
      <c r="W264" s="149"/>
      <c r="X264" s="149"/>
      <c r="Y264" s="149"/>
      <c r="Z264" s="149"/>
      <c r="AA264" s="133"/>
      <c r="AB264" s="134"/>
      <c r="AC264" s="65"/>
      <c r="AD264" s="66"/>
    </row>
    <row r="265" s="17" customFormat="true" ht="20.25" hidden="false" customHeight="true" outlineLevel="0" collapsed="false">
      <c r="A265" s="135" t="n">
        <v>261</v>
      </c>
      <c r="B265" s="136" t="n">
        <v>244</v>
      </c>
      <c r="C265" s="137" t="n">
        <v>481</v>
      </c>
      <c r="D265" s="138" t="s">
        <v>48</v>
      </c>
      <c r="E265" s="139" t="s">
        <v>648</v>
      </c>
      <c r="F265" s="139" t="s">
        <v>65</v>
      </c>
      <c r="G265" s="139" t="s">
        <v>86</v>
      </c>
      <c r="H265" s="140" t="s">
        <v>649</v>
      </c>
      <c r="I265" s="141" t="n">
        <v>9</v>
      </c>
      <c r="J265" s="142" t="n">
        <v>55.5</v>
      </c>
      <c r="K265" s="143" t="n">
        <v>639.2</v>
      </c>
      <c r="L265" s="144" t="n">
        <v>48.35</v>
      </c>
      <c r="M265" s="145" t="n">
        <v>133.49</v>
      </c>
      <c r="N265" s="145" t="n">
        <v>179.1</v>
      </c>
      <c r="O265" s="147" t="n">
        <v>251.21</v>
      </c>
      <c r="P265" s="147" t="n">
        <v>298.46</v>
      </c>
      <c r="Q265" s="147" t="n">
        <v>419.33</v>
      </c>
      <c r="R265" s="147" t="n">
        <v>513.53</v>
      </c>
      <c r="S265" s="147" t="n">
        <v>570.04</v>
      </c>
      <c r="T265" s="147" t="n">
        <v>639.2</v>
      </c>
      <c r="U265" s="147"/>
      <c r="V265" s="147"/>
      <c r="W265" s="147"/>
      <c r="X265" s="147"/>
      <c r="Y265" s="147"/>
      <c r="Z265" s="147"/>
      <c r="AA265" s="146"/>
      <c r="AB265" s="134"/>
      <c r="AC265" s="65"/>
      <c r="AD265" s="66"/>
    </row>
    <row r="266" s="17" customFormat="true" ht="20.25" hidden="false" customHeight="true" outlineLevel="0" collapsed="false">
      <c r="A266" s="123" t="n">
        <v>262</v>
      </c>
      <c r="B266" s="124" t="n">
        <v>245</v>
      </c>
      <c r="C266" s="125" t="n">
        <v>152</v>
      </c>
      <c r="D266" s="125" t="s">
        <v>48</v>
      </c>
      <c r="E266" s="126" t="s">
        <v>650</v>
      </c>
      <c r="F266" s="126" t="s">
        <v>35</v>
      </c>
      <c r="G266" s="126" t="s">
        <v>86</v>
      </c>
      <c r="H266" s="127" t="s">
        <v>651</v>
      </c>
      <c r="I266" s="128" t="n">
        <v>9</v>
      </c>
      <c r="J266" s="129" t="n">
        <v>55.5</v>
      </c>
      <c r="K266" s="130" t="n">
        <v>687.29</v>
      </c>
      <c r="L266" s="131" t="n">
        <v>45.29</v>
      </c>
      <c r="M266" s="132" t="n">
        <v>126.48</v>
      </c>
      <c r="N266" s="132" t="n">
        <v>175.12</v>
      </c>
      <c r="O266" s="132" t="n">
        <v>258.52</v>
      </c>
      <c r="P266" s="132" t="n">
        <v>296.32</v>
      </c>
      <c r="Q266" s="132" t="n">
        <v>434.12</v>
      </c>
      <c r="R266" s="132" t="n">
        <v>524.11</v>
      </c>
      <c r="S266" s="132" t="n">
        <v>577.03</v>
      </c>
      <c r="T266" s="132" t="n">
        <v>687.29</v>
      </c>
      <c r="U266" s="132"/>
      <c r="V266" s="132"/>
      <c r="W266" s="132"/>
      <c r="X266" s="132"/>
      <c r="Y266" s="132"/>
      <c r="Z266" s="132"/>
      <c r="AA266" s="133"/>
      <c r="AB266" s="134"/>
      <c r="AC266" s="65"/>
      <c r="AD266" s="66"/>
      <c r="AE266" s="9"/>
    </row>
    <row r="267" s="17" customFormat="true" ht="20.25" hidden="false" customHeight="true" outlineLevel="0" collapsed="false">
      <c r="A267" s="135" t="n">
        <v>263</v>
      </c>
      <c r="B267" s="136" t="n">
        <v>246</v>
      </c>
      <c r="C267" s="137" t="n">
        <v>564</v>
      </c>
      <c r="D267" s="138" t="s">
        <v>48</v>
      </c>
      <c r="E267" s="139" t="s">
        <v>652</v>
      </c>
      <c r="F267" s="139" t="s">
        <v>173</v>
      </c>
      <c r="G267" s="139" t="s">
        <v>86</v>
      </c>
      <c r="H267" s="140" t="s">
        <v>271</v>
      </c>
      <c r="I267" s="141" t="n">
        <v>9</v>
      </c>
      <c r="J267" s="142" t="n">
        <v>55.5</v>
      </c>
      <c r="K267" s="143" t="n">
        <v>702.57</v>
      </c>
      <c r="L267" s="144" t="n">
        <v>39.26</v>
      </c>
      <c r="M267" s="145" t="n">
        <v>116.03</v>
      </c>
      <c r="N267" s="145" t="n">
        <v>165.14</v>
      </c>
      <c r="O267" s="145" t="n">
        <v>246.41</v>
      </c>
      <c r="P267" s="145" t="n">
        <v>283.17</v>
      </c>
      <c r="Q267" s="145" t="n">
        <v>417.25</v>
      </c>
      <c r="R267" s="145" t="n">
        <v>520.53</v>
      </c>
      <c r="S267" s="145" t="n">
        <v>582.44</v>
      </c>
      <c r="T267" s="145" t="n">
        <v>702.57</v>
      </c>
      <c r="U267" s="145"/>
      <c r="V267" s="145"/>
      <c r="W267" s="145"/>
      <c r="X267" s="145"/>
      <c r="Y267" s="145"/>
      <c r="Z267" s="145"/>
      <c r="AA267" s="148"/>
      <c r="AB267" s="134"/>
      <c r="AC267" s="65"/>
      <c r="AD267" s="66"/>
    </row>
    <row r="268" customFormat="false" ht="20.25" hidden="false" customHeight="true" outlineLevel="0" collapsed="false">
      <c r="A268" s="123" t="n">
        <v>264</v>
      </c>
      <c r="B268" s="124" t="n">
        <v>247</v>
      </c>
      <c r="C268" s="125" t="n">
        <v>43</v>
      </c>
      <c r="D268" s="125" t="s">
        <v>48</v>
      </c>
      <c r="E268" s="126" t="s">
        <v>653</v>
      </c>
      <c r="F268" s="126" t="s">
        <v>195</v>
      </c>
      <c r="G268" s="126" t="s">
        <v>593</v>
      </c>
      <c r="H268" s="127" t="s">
        <v>358</v>
      </c>
      <c r="I268" s="128" t="n">
        <v>9</v>
      </c>
      <c r="J268" s="129" t="n">
        <v>55.5</v>
      </c>
      <c r="K268" s="130" t="n">
        <v>712.05</v>
      </c>
      <c r="L268" s="131" t="n">
        <v>41.48</v>
      </c>
      <c r="M268" s="132" t="n">
        <v>111.3</v>
      </c>
      <c r="N268" s="132" t="n">
        <v>161.14</v>
      </c>
      <c r="O268" s="132" t="n">
        <v>244.56</v>
      </c>
      <c r="P268" s="132" t="n">
        <v>297.51</v>
      </c>
      <c r="Q268" s="132" t="n">
        <v>424.57</v>
      </c>
      <c r="R268" s="132" t="n">
        <v>557.54</v>
      </c>
      <c r="S268" s="132" t="n">
        <v>621.04</v>
      </c>
      <c r="T268" s="132" t="n">
        <v>712.05</v>
      </c>
      <c r="U268" s="132"/>
      <c r="V268" s="132"/>
      <c r="W268" s="132"/>
      <c r="X268" s="132"/>
      <c r="Y268" s="132"/>
      <c r="Z268" s="132"/>
      <c r="AA268" s="133"/>
      <c r="AB268" s="134"/>
      <c r="AC268" s="65"/>
      <c r="AD268" s="66"/>
      <c r="AE268" s="17"/>
      <c r="AF268" s="17"/>
      <c r="AG268" s="17"/>
    </row>
    <row r="269" s="17" customFormat="true" ht="20.25" hidden="false" customHeight="true" outlineLevel="0" collapsed="false">
      <c r="A269" s="135" t="n">
        <v>265</v>
      </c>
      <c r="B269" s="136" t="n">
        <v>248</v>
      </c>
      <c r="C269" s="137" t="n">
        <v>90</v>
      </c>
      <c r="D269" s="138" t="s">
        <v>48</v>
      </c>
      <c r="E269" s="139" t="s">
        <v>654</v>
      </c>
      <c r="F269" s="139" t="s">
        <v>173</v>
      </c>
      <c r="G269" s="139" t="s">
        <v>86</v>
      </c>
      <c r="H269" s="140" t="s">
        <v>262</v>
      </c>
      <c r="I269" s="141" t="n">
        <v>9</v>
      </c>
      <c r="J269" s="142" t="n">
        <v>55.5</v>
      </c>
      <c r="K269" s="143" t="n">
        <v>763.43</v>
      </c>
      <c r="L269" s="144" t="n">
        <v>54.29</v>
      </c>
      <c r="M269" s="145" t="n">
        <v>144.43</v>
      </c>
      <c r="N269" s="145" t="n">
        <v>195.23</v>
      </c>
      <c r="O269" s="147" t="n">
        <v>278.19</v>
      </c>
      <c r="P269" s="147" t="n">
        <v>342.49</v>
      </c>
      <c r="Q269" s="147" t="n">
        <v>495.06</v>
      </c>
      <c r="R269" s="147" t="n">
        <v>591.33</v>
      </c>
      <c r="S269" s="147" t="n">
        <v>653.29</v>
      </c>
      <c r="T269" s="147" t="n">
        <v>763.43</v>
      </c>
      <c r="U269" s="147"/>
      <c r="V269" s="147"/>
      <c r="W269" s="147"/>
      <c r="X269" s="147"/>
      <c r="Y269" s="147"/>
      <c r="Z269" s="147"/>
      <c r="AA269" s="146"/>
      <c r="AB269" s="134"/>
      <c r="AC269" s="65"/>
      <c r="AD269" s="66"/>
    </row>
    <row r="270" customFormat="false" ht="20.25" hidden="false" customHeight="true" outlineLevel="0" collapsed="false">
      <c r="A270" s="123" t="n">
        <v>266</v>
      </c>
      <c r="B270" s="124" t="n">
        <v>249</v>
      </c>
      <c r="C270" s="125" t="n">
        <v>115</v>
      </c>
      <c r="D270" s="125" t="s">
        <v>48</v>
      </c>
      <c r="E270" s="126" t="s">
        <v>319</v>
      </c>
      <c r="F270" s="126" t="s">
        <v>655</v>
      </c>
      <c r="G270" s="126" t="s">
        <v>86</v>
      </c>
      <c r="H270" s="127" t="s">
        <v>656</v>
      </c>
      <c r="I270" s="128" t="n">
        <v>9</v>
      </c>
      <c r="J270" s="129" t="n">
        <v>55.5</v>
      </c>
      <c r="K270" s="130" t="n">
        <v>768.54</v>
      </c>
      <c r="L270" s="131" t="n">
        <v>45.32</v>
      </c>
      <c r="M270" s="132" t="n">
        <v>132.44</v>
      </c>
      <c r="N270" s="132" t="n">
        <v>182.45</v>
      </c>
      <c r="O270" s="149" t="n">
        <v>263.31</v>
      </c>
      <c r="P270" s="149" t="n">
        <v>309.27</v>
      </c>
      <c r="Q270" s="149" t="n">
        <v>425.39</v>
      </c>
      <c r="R270" s="149" t="n">
        <v>529.47</v>
      </c>
      <c r="S270" s="149" t="n">
        <v>591.56</v>
      </c>
      <c r="T270" s="149" t="n">
        <v>768.54</v>
      </c>
      <c r="U270" s="149"/>
      <c r="V270" s="149"/>
      <c r="W270" s="149"/>
      <c r="X270" s="149"/>
      <c r="Y270" s="149"/>
      <c r="Z270" s="149"/>
      <c r="AA270" s="164"/>
      <c r="AB270" s="134"/>
      <c r="AC270" s="65"/>
      <c r="AD270" s="66"/>
      <c r="AE270" s="17"/>
      <c r="AF270" s="17"/>
      <c r="AG270" s="17"/>
    </row>
    <row r="271" s="17" customFormat="true" ht="20.25" hidden="false" customHeight="true" outlineLevel="0" collapsed="false">
      <c r="A271" s="135" t="n">
        <v>267</v>
      </c>
      <c r="B271" s="136" t="n">
        <v>250</v>
      </c>
      <c r="C271" s="137" t="n">
        <v>474</v>
      </c>
      <c r="D271" s="138" t="s">
        <v>48</v>
      </c>
      <c r="E271" s="139" t="s">
        <v>657</v>
      </c>
      <c r="F271" s="139" t="s">
        <v>566</v>
      </c>
      <c r="G271" s="139" t="s">
        <v>86</v>
      </c>
      <c r="H271" s="140" t="s">
        <v>658</v>
      </c>
      <c r="I271" s="141" t="n">
        <v>9</v>
      </c>
      <c r="J271" s="142" t="n">
        <v>55.5</v>
      </c>
      <c r="K271" s="143" t="n">
        <v>770.05</v>
      </c>
      <c r="L271" s="144" t="n">
        <v>40.41</v>
      </c>
      <c r="M271" s="145" t="n">
        <v>118.55</v>
      </c>
      <c r="N271" s="145" t="n">
        <v>161.14</v>
      </c>
      <c r="O271" s="145" t="n">
        <v>244.34</v>
      </c>
      <c r="P271" s="145" t="n">
        <v>297.09</v>
      </c>
      <c r="Q271" s="145" t="n">
        <v>425.02</v>
      </c>
      <c r="R271" s="145" t="n">
        <v>557.57</v>
      </c>
      <c r="S271" s="145" t="n">
        <v>613.5</v>
      </c>
      <c r="T271" s="145" t="n">
        <v>770.05</v>
      </c>
      <c r="U271" s="145"/>
      <c r="V271" s="145"/>
      <c r="W271" s="145"/>
      <c r="X271" s="145"/>
      <c r="Y271" s="145"/>
      <c r="Z271" s="145"/>
      <c r="AA271" s="146"/>
      <c r="AB271" s="134"/>
      <c r="AC271" s="65"/>
      <c r="AD271" s="66"/>
    </row>
    <row r="272" s="17" customFormat="true" ht="20.25" hidden="false" customHeight="true" outlineLevel="0" collapsed="false">
      <c r="A272" s="123" t="n">
        <v>268</v>
      </c>
      <c r="B272" s="124" t="n">
        <v>251</v>
      </c>
      <c r="C272" s="125" t="n">
        <v>64</v>
      </c>
      <c r="D272" s="125" t="s">
        <v>48</v>
      </c>
      <c r="E272" s="126" t="s">
        <v>659</v>
      </c>
      <c r="F272" s="126" t="s">
        <v>366</v>
      </c>
      <c r="G272" s="126" t="s">
        <v>660</v>
      </c>
      <c r="H272" s="127" t="s">
        <v>510</v>
      </c>
      <c r="I272" s="128" t="n">
        <v>9</v>
      </c>
      <c r="J272" s="129" t="n">
        <v>55.5</v>
      </c>
      <c r="K272" s="130" t="n">
        <v>775.47</v>
      </c>
      <c r="L272" s="131" t="n">
        <v>51.15</v>
      </c>
      <c r="M272" s="132" t="n">
        <v>141.54</v>
      </c>
      <c r="N272" s="132" t="n">
        <v>190.5</v>
      </c>
      <c r="O272" s="132" t="n">
        <v>277.35</v>
      </c>
      <c r="P272" s="132" t="n">
        <v>328.38</v>
      </c>
      <c r="Q272" s="132" t="n">
        <v>470.57</v>
      </c>
      <c r="R272" s="132" t="n">
        <v>608.35</v>
      </c>
      <c r="S272" s="132" t="n">
        <v>671.58</v>
      </c>
      <c r="T272" s="132" t="n">
        <v>775.47</v>
      </c>
      <c r="U272" s="132"/>
      <c r="V272" s="132"/>
      <c r="W272" s="132"/>
      <c r="X272" s="132"/>
      <c r="Y272" s="132"/>
      <c r="Z272" s="132"/>
      <c r="AA272" s="133"/>
      <c r="AB272" s="134"/>
      <c r="AC272" s="65"/>
      <c r="AD272" s="66"/>
    </row>
    <row r="273" s="17" customFormat="true" ht="20.25" hidden="false" customHeight="true" outlineLevel="0" collapsed="false">
      <c r="A273" s="135" t="n">
        <v>269</v>
      </c>
      <c r="B273" s="136" t="n">
        <v>252</v>
      </c>
      <c r="C273" s="137" t="n">
        <v>587</v>
      </c>
      <c r="D273" s="138" t="s">
        <v>48</v>
      </c>
      <c r="E273" s="139" t="s">
        <v>661</v>
      </c>
      <c r="F273" s="139" t="s">
        <v>225</v>
      </c>
      <c r="G273" s="139" t="s">
        <v>86</v>
      </c>
      <c r="H273" s="140" t="s">
        <v>662</v>
      </c>
      <c r="I273" s="141" t="n">
        <v>9</v>
      </c>
      <c r="J273" s="142" t="n">
        <v>55.5</v>
      </c>
      <c r="K273" s="143" t="n">
        <v>809.04</v>
      </c>
      <c r="L273" s="144" t="n">
        <v>110.24</v>
      </c>
      <c r="M273" s="145" t="n">
        <v>195.44</v>
      </c>
      <c r="N273" s="145" t="n">
        <v>259.05</v>
      </c>
      <c r="O273" s="145" t="n">
        <v>341.45</v>
      </c>
      <c r="P273" s="145" t="n">
        <v>383.16</v>
      </c>
      <c r="Q273" s="145" t="n">
        <v>507.4</v>
      </c>
      <c r="R273" s="145" t="n">
        <v>623.33</v>
      </c>
      <c r="S273" s="145" t="n">
        <v>692.07</v>
      </c>
      <c r="T273" s="145" t="n">
        <v>809.04</v>
      </c>
      <c r="U273" s="145"/>
      <c r="V273" s="145"/>
      <c r="W273" s="145"/>
      <c r="X273" s="145"/>
      <c r="Y273" s="145"/>
      <c r="Z273" s="145"/>
      <c r="AA273" s="148"/>
      <c r="AB273" s="134"/>
      <c r="AC273" s="65"/>
      <c r="AD273" s="66"/>
    </row>
    <row r="274" s="17" customFormat="true" ht="20.25" hidden="false" customHeight="true" outlineLevel="0" collapsed="false">
      <c r="A274" s="123" t="n">
        <v>270</v>
      </c>
      <c r="B274" s="124" t="n">
        <v>253</v>
      </c>
      <c r="C274" s="125" t="n">
        <v>19</v>
      </c>
      <c r="D274" s="125" t="s">
        <v>48</v>
      </c>
      <c r="E274" s="126" t="s">
        <v>663</v>
      </c>
      <c r="F274" s="126" t="s">
        <v>245</v>
      </c>
      <c r="G274" s="126" t="s">
        <v>664</v>
      </c>
      <c r="H274" s="127" t="s">
        <v>193</v>
      </c>
      <c r="I274" s="128" t="n">
        <v>9</v>
      </c>
      <c r="J274" s="129" t="n">
        <v>55.5</v>
      </c>
      <c r="K274" s="130" t="n">
        <v>864.46</v>
      </c>
      <c r="L274" s="131" t="n">
        <v>70.43</v>
      </c>
      <c r="M274" s="132" t="n">
        <v>167.11</v>
      </c>
      <c r="N274" s="132" t="n">
        <v>238</v>
      </c>
      <c r="O274" s="149" t="n">
        <v>329.29</v>
      </c>
      <c r="P274" s="149" t="n">
        <v>393.11</v>
      </c>
      <c r="Q274" s="149" t="n">
        <v>553.07</v>
      </c>
      <c r="R274" s="149" t="n">
        <v>686.1</v>
      </c>
      <c r="S274" s="149" t="n">
        <v>743.21</v>
      </c>
      <c r="T274" s="149" t="n">
        <v>864.46</v>
      </c>
      <c r="U274" s="149"/>
      <c r="V274" s="149"/>
      <c r="W274" s="149"/>
      <c r="X274" s="149"/>
      <c r="Y274" s="149"/>
      <c r="Z274" s="149"/>
      <c r="AA274" s="133"/>
      <c r="AB274" s="134"/>
      <c r="AC274" s="65"/>
      <c r="AD274" s="66"/>
    </row>
    <row r="275" s="17" customFormat="true" ht="20.25" hidden="false" customHeight="true" outlineLevel="0" collapsed="false">
      <c r="A275" s="135" t="n">
        <v>271</v>
      </c>
      <c r="B275" s="136" t="n">
        <v>254</v>
      </c>
      <c r="C275" s="137" t="n">
        <v>17</v>
      </c>
      <c r="D275" s="138" t="s">
        <v>48</v>
      </c>
      <c r="E275" s="139" t="s">
        <v>665</v>
      </c>
      <c r="F275" s="139" t="s">
        <v>245</v>
      </c>
      <c r="G275" s="139" t="s">
        <v>666</v>
      </c>
      <c r="H275" s="140" t="s">
        <v>193</v>
      </c>
      <c r="I275" s="141" t="n">
        <v>9</v>
      </c>
      <c r="J275" s="142" t="n">
        <v>55.5</v>
      </c>
      <c r="K275" s="143" t="n">
        <v>864.5</v>
      </c>
      <c r="L275" s="144" t="n">
        <v>71.11</v>
      </c>
      <c r="M275" s="145" t="n">
        <v>167.27</v>
      </c>
      <c r="N275" s="145" t="n">
        <v>238.28</v>
      </c>
      <c r="O275" s="145" t="n">
        <v>329.5</v>
      </c>
      <c r="P275" s="145" t="n">
        <v>393.23</v>
      </c>
      <c r="Q275" s="145" t="n">
        <v>553.4</v>
      </c>
      <c r="R275" s="145" t="n">
        <v>686.18</v>
      </c>
      <c r="S275" s="145" t="n">
        <v>743.17</v>
      </c>
      <c r="T275" s="145" t="n">
        <v>864.5</v>
      </c>
      <c r="U275" s="145"/>
      <c r="V275" s="145"/>
      <c r="W275" s="145"/>
      <c r="X275" s="145"/>
      <c r="Y275" s="145"/>
      <c r="Z275" s="145"/>
      <c r="AA275" s="146"/>
      <c r="AB275" s="134"/>
      <c r="AC275" s="65"/>
      <c r="AD275" s="66"/>
    </row>
    <row r="276" s="17" customFormat="true" ht="20.25" hidden="false" customHeight="true" outlineLevel="0" collapsed="false">
      <c r="A276" s="123" t="n">
        <v>272</v>
      </c>
      <c r="B276" s="124" t="n">
        <v>255</v>
      </c>
      <c r="C276" s="125" t="n">
        <v>196</v>
      </c>
      <c r="D276" s="125" t="s">
        <v>48</v>
      </c>
      <c r="E276" s="126" t="s">
        <v>667</v>
      </c>
      <c r="F276" s="126" t="s">
        <v>81</v>
      </c>
      <c r="G276" s="126" t="s">
        <v>86</v>
      </c>
      <c r="H276" s="127" t="s">
        <v>668</v>
      </c>
      <c r="I276" s="128" t="n">
        <v>9</v>
      </c>
      <c r="J276" s="129" t="n">
        <v>55.5</v>
      </c>
      <c r="K276" s="130" t="n">
        <v>869.3</v>
      </c>
      <c r="L276" s="131" t="n">
        <v>56.36</v>
      </c>
      <c r="M276" s="132" t="n">
        <v>164</v>
      </c>
      <c r="N276" s="132" t="n">
        <v>232.47</v>
      </c>
      <c r="O276" s="149" t="n">
        <v>344.58</v>
      </c>
      <c r="P276" s="149" t="n">
        <v>433.48</v>
      </c>
      <c r="Q276" s="149" t="n">
        <v>598.01</v>
      </c>
      <c r="R276" s="149" t="n">
        <v>695.47</v>
      </c>
      <c r="S276" s="149" t="n">
        <v>754.26</v>
      </c>
      <c r="T276" s="149" t="n">
        <v>869.3</v>
      </c>
      <c r="U276" s="149"/>
      <c r="V276" s="149"/>
      <c r="W276" s="132"/>
      <c r="X276" s="132"/>
      <c r="Y276" s="132"/>
      <c r="Z276" s="132"/>
      <c r="AA276" s="164"/>
      <c r="AB276" s="134"/>
      <c r="AC276" s="65"/>
      <c r="AD276" s="66"/>
    </row>
    <row r="277" s="17" customFormat="true" ht="20.25" hidden="false" customHeight="true" outlineLevel="0" collapsed="false">
      <c r="A277" s="135" t="n">
        <v>273</v>
      </c>
      <c r="B277" s="136" t="n">
        <v>256</v>
      </c>
      <c r="C277" s="137" t="n">
        <v>142</v>
      </c>
      <c r="D277" s="138" t="s">
        <v>48</v>
      </c>
      <c r="E277" s="139" t="s">
        <v>669</v>
      </c>
      <c r="F277" s="139" t="s">
        <v>449</v>
      </c>
      <c r="G277" s="139" t="s">
        <v>670</v>
      </c>
      <c r="H277" s="140" t="s">
        <v>67</v>
      </c>
      <c r="I277" s="141" t="n">
        <v>9</v>
      </c>
      <c r="J277" s="142" t="n">
        <v>55.5</v>
      </c>
      <c r="K277" s="143" t="n">
        <v>889.27</v>
      </c>
      <c r="L277" s="144" t="n">
        <v>56.47</v>
      </c>
      <c r="M277" s="145" t="n">
        <v>163.11</v>
      </c>
      <c r="N277" s="145" t="n">
        <v>235.29</v>
      </c>
      <c r="O277" s="145" t="n">
        <v>313.22</v>
      </c>
      <c r="P277" s="145" t="n">
        <v>355.35</v>
      </c>
      <c r="Q277" s="145" t="n">
        <v>507.47</v>
      </c>
      <c r="R277" s="145" t="n">
        <v>662.51</v>
      </c>
      <c r="S277" s="145" t="n">
        <v>720.14</v>
      </c>
      <c r="T277" s="145" t="n">
        <v>889.27</v>
      </c>
      <c r="U277" s="145"/>
      <c r="V277" s="145"/>
      <c r="W277" s="145"/>
      <c r="X277" s="145"/>
      <c r="Y277" s="145"/>
      <c r="Z277" s="145"/>
      <c r="AA277" s="148"/>
      <c r="AB277" s="134"/>
      <c r="AC277" s="65"/>
      <c r="AD277" s="66"/>
    </row>
    <row r="278" s="17" customFormat="true" ht="20.25" hidden="false" customHeight="true" outlineLevel="0" collapsed="false">
      <c r="A278" s="123" t="n">
        <v>274</v>
      </c>
      <c r="B278" s="124" t="n">
        <v>257</v>
      </c>
      <c r="C278" s="125" t="n">
        <v>301</v>
      </c>
      <c r="D278" s="125" t="s">
        <v>48</v>
      </c>
      <c r="E278" s="126" t="s">
        <v>671</v>
      </c>
      <c r="F278" s="126" t="s">
        <v>257</v>
      </c>
      <c r="G278" s="126" t="s">
        <v>86</v>
      </c>
      <c r="H278" s="127" t="s">
        <v>83</v>
      </c>
      <c r="I278" s="128" t="n">
        <v>9</v>
      </c>
      <c r="J278" s="129" t="n">
        <v>55.5</v>
      </c>
      <c r="K278" s="130" t="n">
        <v>892.3</v>
      </c>
      <c r="L278" s="131" t="n">
        <v>77.38</v>
      </c>
      <c r="M278" s="132" t="n">
        <v>185.33</v>
      </c>
      <c r="N278" s="132" t="n">
        <v>249.21</v>
      </c>
      <c r="O278" s="132" t="n">
        <v>346.32</v>
      </c>
      <c r="P278" s="132" t="n">
        <v>405.4</v>
      </c>
      <c r="Q278" s="132" t="n">
        <v>567.32</v>
      </c>
      <c r="R278" s="132" t="n">
        <v>692.25</v>
      </c>
      <c r="S278" s="132" t="n">
        <v>761.2</v>
      </c>
      <c r="T278" s="149" t="n">
        <v>892.3</v>
      </c>
      <c r="U278" s="149"/>
      <c r="V278" s="149"/>
      <c r="W278" s="149"/>
      <c r="X278" s="149"/>
      <c r="Y278" s="149"/>
      <c r="Z278" s="149"/>
      <c r="AA278" s="164"/>
      <c r="AB278" s="134"/>
      <c r="AC278" s="65"/>
      <c r="AD278" s="66"/>
    </row>
    <row r="279" s="17" customFormat="true" ht="20.25" hidden="false" customHeight="true" outlineLevel="0" collapsed="false">
      <c r="A279" s="135" t="n">
        <v>275</v>
      </c>
      <c r="B279" s="136" t="n">
        <v>258</v>
      </c>
      <c r="C279" s="137" t="n">
        <v>296</v>
      </c>
      <c r="D279" s="138" t="s">
        <v>48</v>
      </c>
      <c r="E279" s="139" t="s">
        <v>672</v>
      </c>
      <c r="F279" s="139" t="s">
        <v>35</v>
      </c>
      <c r="G279" s="139" t="s">
        <v>673</v>
      </c>
      <c r="H279" s="140" t="s">
        <v>83</v>
      </c>
      <c r="I279" s="141" t="n">
        <v>9</v>
      </c>
      <c r="J279" s="142" t="n">
        <v>55.5</v>
      </c>
      <c r="K279" s="143" t="n">
        <v>892.32</v>
      </c>
      <c r="L279" s="144" t="n">
        <v>77.54</v>
      </c>
      <c r="M279" s="145" t="n">
        <v>185.27</v>
      </c>
      <c r="N279" s="145" t="n">
        <v>249.16</v>
      </c>
      <c r="O279" s="145" t="n">
        <v>346.35</v>
      </c>
      <c r="P279" s="145" t="n">
        <v>405.45</v>
      </c>
      <c r="Q279" s="145" t="n">
        <v>567.3</v>
      </c>
      <c r="R279" s="145" t="n">
        <v>692.34</v>
      </c>
      <c r="S279" s="145" t="n">
        <v>761.23</v>
      </c>
      <c r="T279" s="145" t="n">
        <v>892.32</v>
      </c>
      <c r="U279" s="145"/>
      <c r="V279" s="145"/>
      <c r="W279" s="145"/>
      <c r="X279" s="145"/>
      <c r="Y279" s="145"/>
      <c r="Z279" s="145"/>
      <c r="AA279" s="146"/>
      <c r="AB279" s="134"/>
      <c r="AC279" s="65"/>
      <c r="AD279" s="66"/>
    </row>
    <row r="280" s="17" customFormat="true" ht="20.25" hidden="false" customHeight="true" outlineLevel="0" collapsed="false">
      <c r="A280" s="150" t="n">
        <v>276</v>
      </c>
      <c r="B280" s="151" t="n">
        <v>18</v>
      </c>
      <c r="C280" s="152" t="n">
        <v>305</v>
      </c>
      <c r="D280" s="152" t="s">
        <v>106</v>
      </c>
      <c r="E280" s="153" t="s">
        <v>674</v>
      </c>
      <c r="F280" s="153" t="s">
        <v>675</v>
      </c>
      <c r="G280" s="153" t="s">
        <v>86</v>
      </c>
      <c r="H280" s="154" t="s">
        <v>83</v>
      </c>
      <c r="I280" s="155" t="n">
        <v>9</v>
      </c>
      <c r="J280" s="156" t="n">
        <v>55.5</v>
      </c>
      <c r="K280" s="157" t="n">
        <v>893.26</v>
      </c>
      <c r="L280" s="158" t="n">
        <v>48.24</v>
      </c>
      <c r="M280" s="159" t="n">
        <v>138.46</v>
      </c>
      <c r="N280" s="159" t="n">
        <v>203.45</v>
      </c>
      <c r="O280" s="159" t="n">
        <v>342.58</v>
      </c>
      <c r="P280" s="159" t="n">
        <v>403.36</v>
      </c>
      <c r="Q280" s="159" t="n">
        <v>568.37</v>
      </c>
      <c r="R280" s="159" t="n">
        <v>703.26</v>
      </c>
      <c r="S280" s="159" t="n">
        <v>768.46</v>
      </c>
      <c r="T280" s="159" t="n">
        <v>893.26</v>
      </c>
      <c r="U280" s="159"/>
      <c r="V280" s="159"/>
      <c r="W280" s="159"/>
      <c r="X280" s="159"/>
      <c r="Y280" s="159"/>
      <c r="Z280" s="159"/>
      <c r="AA280" s="161"/>
      <c r="AB280" s="134"/>
      <c r="AC280" s="65"/>
      <c r="AD280" s="66"/>
    </row>
    <row r="281" s="17" customFormat="true" ht="20.25" hidden="false" customHeight="true" outlineLevel="0" collapsed="false">
      <c r="A281" s="150" t="n">
        <v>277</v>
      </c>
      <c r="B281" s="151" t="n">
        <v>19</v>
      </c>
      <c r="C281" s="152" t="n">
        <v>75</v>
      </c>
      <c r="D281" s="152" t="s">
        <v>106</v>
      </c>
      <c r="E281" s="153" t="s">
        <v>676</v>
      </c>
      <c r="F281" s="153" t="s">
        <v>677</v>
      </c>
      <c r="G281" s="153" t="s">
        <v>324</v>
      </c>
      <c r="H281" s="154" t="s">
        <v>567</v>
      </c>
      <c r="I281" s="155" t="n">
        <v>9</v>
      </c>
      <c r="J281" s="156" t="n">
        <v>55.5</v>
      </c>
      <c r="K281" s="157" t="n">
        <v>896.26</v>
      </c>
      <c r="L281" s="158" t="n">
        <v>55.23</v>
      </c>
      <c r="M281" s="159" t="n">
        <v>153.18</v>
      </c>
      <c r="N281" s="159" t="n">
        <v>206.46</v>
      </c>
      <c r="O281" s="159" t="n">
        <v>314.37</v>
      </c>
      <c r="P281" s="159" t="n">
        <v>374.19</v>
      </c>
      <c r="Q281" s="159" t="n">
        <v>535.39</v>
      </c>
      <c r="R281" s="159" t="n">
        <v>697.5</v>
      </c>
      <c r="S281" s="159" t="n">
        <v>788.17</v>
      </c>
      <c r="T281" s="159" t="n">
        <v>896.26</v>
      </c>
      <c r="U281" s="159"/>
      <c r="V281" s="159"/>
      <c r="W281" s="159"/>
      <c r="X281" s="159"/>
      <c r="Y281" s="159"/>
      <c r="Z281" s="159"/>
      <c r="AA281" s="161"/>
      <c r="AB281" s="134"/>
      <c r="AC281" s="65"/>
      <c r="AD281" s="66"/>
      <c r="AF281" s="9"/>
    </row>
    <row r="282" s="17" customFormat="true" ht="20.25" hidden="false" customHeight="true" outlineLevel="0" collapsed="false">
      <c r="A282" s="123" t="n">
        <v>278</v>
      </c>
      <c r="B282" s="124" t="n">
        <v>259</v>
      </c>
      <c r="C282" s="125" t="n">
        <v>498</v>
      </c>
      <c r="D282" s="125" t="s">
        <v>48</v>
      </c>
      <c r="E282" s="126" t="s">
        <v>678</v>
      </c>
      <c r="F282" s="126" t="s">
        <v>204</v>
      </c>
      <c r="G282" s="126" t="s">
        <v>86</v>
      </c>
      <c r="H282" s="127" t="s">
        <v>219</v>
      </c>
      <c r="I282" s="128" t="n">
        <v>9</v>
      </c>
      <c r="J282" s="129" t="n">
        <v>55.5</v>
      </c>
      <c r="K282" s="130" t="n">
        <v>914.36</v>
      </c>
      <c r="L282" s="131" t="n">
        <v>45.14</v>
      </c>
      <c r="M282" s="132" t="n">
        <v>123.58</v>
      </c>
      <c r="N282" s="132" t="n">
        <v>180.26</v>
      </c>
      <c r="O282" s="149" t="n">
        <v>279.34</v>
      </c>
      <c r="P282" s="149" t="n">
        <v>358.2</v>
      </c>
      <c r="Q282" s="149" t="n">
        <v>556.13</v>
      </c>
      <c r="R282" s="149" t="n">
        <v>692.48</v>
      </c>
      <c r="S282" s="149" t="n">
        <v>757.32</v>
      </c>
      <c r="T282" s="149" t="n">
        <v>914.36</v>
      </c>
      <c r="U282" s="149"/>
      <c r="V282" s="149"/>
      <c r="W282" s="149"/>
      <c r="X282" s="149"/>
      <c r="Y282" s="149"/>
      <c r="Z282" s="149"/>
      <c r="AA282" s="133"/>
      <c r="AB282" s="134"/>
      <c r="AC282" s="65"/>
      <c r="AD282" s="66"/>
      <c r="AE282" s="9"/>
      <c r="AG282" s="9"/>
    </row>
    <row r="283" s="17" customFormat="true" ht="20.25" hidden="false" customHeight="true" outlineLevel="0" collapsed="false">
      <c r="A283" s="135" t="n">
        <v>279</v>
      </c>
      <c r="B283" s="136" t="n">
        <v>260</v>
      </c>
      <c r="C283" s="137" t="n">
        <v>497</v>
      </c>
      <c r="D283" s="138" t="s">
        <v>48</v>
      </c>
      <c r="E283" s="139" t="s">
        <v>679</v>
      </c>
      <c r="F283" s="139" t="s">
        <v>81</v>
      </c>
      <c r="G283" s="139" t="s">
        <v>86</v>
      </c>
      <c r="H283" s="140" t="s">
        <v>219</v>
      </c>
      <c r="I283" s="141" t="n">
        <v>9</v>
      </c>
      <c r="J283" s="142" t="n">
        <v>55.5</v>
      </c>
      <c r="K283" s="143" t="n">
        <v>914.38</v>
      </c>
      <c r="L283" s="144" t="n">
        <v>45.23</v>
      </c>
      <c r="M283" s="145" t="n">
        <v>124</v>
      </c>
      <c r="N283" s="145" t="n">
        <v>180.41</v>
      </c>
      <c r="O283" s="145" t="n">
        <v>279.21</v>
      </c>
      <c r="P283" s="145" t="n">
        <v>358.14</v>
      </c>
      <c r="Q283" s="145" t="n">
        <v>536.04</v>
      </c>
      <c r="R283" s="145" t="n">
        <v>691.57</v>
      </c>
      <c r="S283" s="145" t="n">
        <v>742.33</v>
      </c>
      <c r="T283" s="145" t="n">
        <v>914.38</v>
      </c>
      <c r="U283" s="145"/>
      <c r="V283" s="145"/>
      <c r="W283" s="145"/>
      <c r="X283" s="145"/>
      <c r="Y283" s="145"/>
      <c r="Z283" s="145"/>
      <c r="AA283" s="146"/>
      <c r="AB283" s="134"/>
      <c r="AC283" s="65"/>
      <c r="AD283" s="66"/>
    </row>
    <row r="284" s="17" customFormat="true" ht="20.25" hidden="false" customHeight="true" outlineLevel="0" collapsed="false">
      <c r="A284" s="150" t="n">
        <v>280</v>
      </c>
      <c r="B284" s="151" t="n">
        <v>20</v>
      </c>
      <c r="C284" s="152" t="n">
        <v>499</v>
      </c>
      <c r="D284" s="152" t="s">
        <v>106</v>
      </c>
      <c r="E284" s="153" t="s">
        <v>680</v>
      </c>
      <c r="F284" s="153" t="s">
        <v>681</v>
      </c>
      <c r="G284" s="153" t="s">
        <v>86</v>
      </c>
      <c r="H284" s="154" t="s">
        <v>219</v>
      </c>
      <c r="I284" s="155" t="n">
        <v>9</v>
      </c>
      <c r="J284" s="156" t="n">
        <v>55.5</v>
      </c>
      <c r="K284" s="157" t="n">
        <v>914.54</v>
      </c>
      <c r="L284" s="158" t="n">
        <v>49</v>
      </c>
      <c r="M284" s="159" t="n">
        <v>123.37</v>
      </c>
      <c r="N284" s="159" t="n">
        <v>181.19</v>
      </c>
      <c r="O284" s="159" t="n">
        <v>279.39</v>
      </c>
      <c r="P284" s="159" t="n">
        <v>358.13</v>
      </c>
      <c r="Q284" s="160" t="n">
        <v>556.22</v>
      </c>
      <c r="R284" s="160" t="n">
        <v>692.42</v>
      </c>
      <c r="S284" s="160" t="n">
        <v>757.5</v>
      </c>
      <c r="T284" s="159" t="n">
        <v>914.54</v>
      </c>
      <c r="U284" s="159"/>
      <c r="V284" s="159"/>
      <c r="W284" s="159"/>
      <c r="X284" s="159"/>
      <c r="Y284" s="159"/>
      <c r="Z284" s="159"/>
      <c r="AA284" s="161"/>
      <c r="AB284" s="134"/>
      <c r="AC284" s="65"/>
      <c r="AD284" s="66"/>
    </row>
    <row r="285" s="17" customFormat="true" ht="20.25" hidden="false" customHeight="true" outlineLevel="0" collapsed="false">
      <c r="A285" s="123" t="n">
        <v>281</v>
      </c>
      <c r="B285" s="124" t="n">
        <v>261</v>
      </c>
      <c r="C285" s="125" t="n">
        <v>229</v>
      </c>
      <c r="D285" s="125" t="s">
        <v>48</v>
      </c>
      <c r="E285" s="126" t="s">
        <v>682</v>
      </c>
      <c r="F285" s="126" t="s">
        <v>566</v>
      </c>
      <c r="G285" s="126" t="s">
        <v>637</v>
      </c>
      <c r="H285" s="127" t="s">
        <v>149</v>
      </c>
      <c r="I285" s="128" t="n">
        <v>9</v>
      </c>
      <c r="J285" s="129" t="n">
        <v>55.5</v>
      </c>
      <c r="K285" s="130" t="n">
        <v>951.26</v>
      </c>
      <c r="L285" s="131" t="n">
        <v>42.15</v>
      </c>
      <c r="M285" s="132" t="n">
        <v>119.4</v>
      </c>
      <c r="N285" s="132" t="n">
        <v>311.33</v>
      </c>
      <c r="O285" s="132" t="n">
        <v>421.39</v>
      </c>
      <c r="P285" s="132" t="n">
        <v>457.47</v>
      </c>
      <c r="Q285" s="132" t="n">
        <v>630.1</v>
      </c>
      <c r="R285" s="132" t="n">
        <v>760.54</v>
      </c>
      <c r="S285" s="132" t="n">
        <v>813.51</v>
      </c>
      <c r="T285" s="132" t="n">
        <v>951.26</v>
      </c>
      <c r="U285" s="132"/>
      <c r="V285" s="132"/>
      <c r="W285" s="132"/>
      <c r="X285" s="132"/>
      <c r="Y285" s="132"/>
      <c r="Z285" s="132"/>
      <c r="AA285" s="133"/>
      <c r="AB285" s="134"/>
      <c r="AC285" s="65"/>
      <c r="AD285" s="66"/>
    </row>
    <row r="286" s="17" customFormat="true" ht="20.25" hidden="false" customHeight="true" outlineLevel="0" collapsed="false">
      <c r="A286" s="135" t="n">
        <v>282</v>
      </c>
      <c r="B286" s="136" t="n">
        <v>262</v>
      </c>
      <c r="C286" s="137" t="n">
        <v>291</v>
      </c>
      <c r="D286" s="138" t="s">
        <v>48</v>
      </c>
      <c r="E286" s="139" t="s">
        <v>683</v>
      </c>
      <c r="F286" s="139" t="s">
        <v>173</v>
      </c>
      <c r="G286" s="139" t="s">
        <v>684</v>
      </c>
      <c r="H286" s="140" t="s">
        <v>83</v>
      </c>
      <c r="I286" s="141" t="n">
        <v>9</v>
      </c>
      <c r="J286" s="142" t="n">
        <v>55.5</v>
      </c>
      <c r="K286" s="143" t="n">
        <v>957.31</v>
      </c>
      <c r="L286" s="144" t="n">
        <v>71.58</v>
      </c>
      <c r="M286" s="145" t="n">
        <v>167.07</v>
      </c>
      <c r="N286" s="145" t="n">
        <v>238.43</v>
      </c>
      <c r="O286" s="145" t="n">
        <v>330.34</v>
      </c>
      <c r="P286" s="145" t="n">
        <v>393.36</v>
      </c>
      <c r="Q286" s="145" t="n">
        <v>553.15</v>
      </c>
      <c r="R286" s="145" t="n">
        <v>685.15</v>
      </c>
      <c r="S286" s="145" t="n">
        <v>742.2</v>
      </c>
      <c r="T286" s="145" t="n">
        <v>957.31</v>
      </c>
      <c r="U286" s="145"/>
      <c r="V286" s="145"/>
      <c r="W286" s="145"/>
      <c r="X286" s="145"/>
      <c r="Y286" s="145"/>
      <c r="Z286" s="145"/>
      <c r="AA286" s="146"/>
      <c r="AB286" s="134"/>
      <c r="AC286" s="65"/>
      <c r="AD286" s="66"/>
      <c r="AE286" s="9"/>
    </row>
    <row r="287" s="17" customFormat="true" ht="20.25" hidden="false" customHeight="true" outlineLevel="0" collapsed="false">
      <c r="A287" s="150" t="n">
        <v>283</v>
      </c>
      <c r="B287" s="151" t="n">
        <v>21</v>
      </c>
      <c r="C287" s="152" t="n">
        <v>248</v>
      </c>
      <c r="D287" s="152" t="s">
        <v>106</v>
      </c>
      <c r="E287" s="153" t="s">
        <v>685</v>
      </c>
      <c r="F287" s="153" t="s">
        <v>686</v>
      </c>
      <c r="G287" s="153" t="s">
        <v>670</v>
      </c>
      <c r="H287" s="154" t="s">
        <v>67</v>
      </c>
      <c r="I287" s="155" t="n">
        <v>9</v>
      </c>
      <c r="J287" s="156" t="n">
        <v>55.5</v>
      </c>
      <c r="K287" s="157" t="n">
        <v>981.59</v>
      </c>
      <c r="L287" s="158" t="n">
        <v>56.57</v>
      </c>
      <c r="M287" s="159" t="n">
        <v>163.24</v>
      </c>
      <c r="N287" s="159" t="n">
        <v>236.2</v>
      </c>
      <c r="O287" s="160" t="n">
        <v>313.37</v>
      </c>
      <c r="P287" s="160" t="n">
        <v>355.59</v>
      </c>
      <c r="Q287" s="160" t="n">
        <v>507.53</v>
      </c>
      <c r="R287" s="160" t="n">
        <v>663.34</v>
      </c>
      <c r="S287" s="160" t="n">
        <v>720.58</v>
      </c>
      <c r="T287" s="160" t="n">
        <v>981.59</v>
      </c>
      <c r="U287" s="160"/>
      <c r="V287" s="160"/>
      <c r="W287" s="160"/>
      <c r="X287" s="160"/>
      <c r="Y287" s="160"/>
      <c r="Z287" s="160"/>
      <c r="AA287" s="165"/>
      <c r="AB287" s="134"/>
      <c r="AC287" s="65"/>
      <c r="AD287" s="66"/>
    </row>
    <row r="288" s="17" customFormat="true" ht="20.25" hidden="false" customHeight="true" outlineLevel="0" collapsed="false">
      <c r="A288" s="150" t="n">
        <v>284</v>
      </c>
      <c r="B288" s="151" t="n">
        <v>22</v>
      </c>
      <c r="C288" s="152" t="n">
        <v>180</v>
      </c>
      <c r="D288" s="152" t="s">
        <v>106</v>
      </c>
      <c r="E288" s="153" t="s">
        <v>687</v>
      </c>
      <c r="F288" s="153" t="s">
        <v>688</v>
      </c>
      <c r="G288" s="153" t="s">
        <v>670</v>
      </c>
      <c r="H288" s="154" t="s">
        <v>67</v>
      </c>
      <c r="I288" s="155" t="n">
        <v>9</v>
      </c>
      <c r="J288" s="156" t="n">
        <v>55.5</v>
      </c>
      <c r="K288" s="157" t="n">
        <v>982.02</v>
      </c>
      <c r="L288" s="158" t="n">
        <v>57.08</v>
      </c>
      <c r="M288" s="159" t="n">
        <v>164.53</v>
      </c>
      <c r="N288" s="159" t="n">
        <v>236.06</v>
      </c>
      <c r="O288" s="159" t="n">
        <v>313.33</v>
      </c>
      <c r="P288" s="159" t="n">
        <v>355.29</v>
      </c>
      <c r="Q288" s="159" t="n">
        <v>508.16</v>
      </c>
      <c r="R288" s="159" t="n">
        <v>663.05</v>
      </c>
      <c r="S288" s="159" t="n">
        <v>720.5</v>
      </c>
      <c r="T288" s="159" t="n">
        <v>982.02</v>
      </c>
      <c r="U288" s="159"/>
      <c r="V288" s="159"/>
      <c r="W288" s="159"/>
      <c r="X288" s="159"/>
      <c r="Y288" s="159"/>
      <c r="Z288" s="159"/>
      <c r="AA288" s="161"/>
      <c r="AB288" s="134"/>
      <c r="AC288" s="65"/>
      <c r="AD288" s="66"/>
    </row>
    <row r="289" s="17" customFormat="true" ht="20.25" hidden="false" customHeight="true" outlineLevel="0" collapsed="false">
      <c r="A289" s="123" t="n">
        <v>285</v>
      </c>
      <c r="B289" s="124" t="n">
        <v>263</v>
      </c>
      <c r="C289" s="125" t="n">
        <v>477</v>
      </c>
      <c r="D289" s="125" t="s">
        <v>48</v>
      </c>
      <c r="E289" s="126" t="s">
        <v>689</v>
      </c>
      <c r="F289" s="126" t="s">
        <v>128</v>
      </c>
      <c r="G289" s="126" t="s">
        <v>86</v>
      </c>
      <c r="H289" s="127" t="s">
        <v>690</v>
      </c>
      <c r="I289" s="128" t="n">
        <v>9</v>
      </c>
      <c r="J289" s="129" t="n">
        <v>55.5</v>
      </c>
      <c r="K289" s="130" t="n">
        <v>1103.42</v>
      </c>
      <c r="L289" s="131" t="n">
        <v>53.49</v>
      </c>
      <c r="M289" s="132" t="n">
        <v>156.38</v>
      </c>
      <c r="N289" s="132" t="n">
        <v>248.07</v>
      </c>
      <c r="O289" s="149" t="n">
        <v>394.44</v>
      </c>
      <c r="P289" s="149" t="n">
        <v>473.17</v>
      </c>
      <c r="Q289" s="149" t="n">
        <v>655.45</v>
      </c>
      <c r="R289" s="149" t="n">
        <v>804.43</v>
      </c>
      <c r="S289" s="149" t="n">
        <v>869.52</v>
      </c>
      <c r="T289" s="149" t="n">
        <v>1103.42</v>
      </c>
      <c r="U289" s="149"/>
      <c r="V289" s="149"/>
      <c r="W289" s="149"/>
      <c r="X289" s="149"/>
      <c r="Y289" s="149"/>
      <c r="Z289" s="149"/>
      <c r="AA289" s="164"/>
      <c r="AB289" s="134"/>
      <c r="AC289" s="65"/>
      <c r="AD289" s="66"/>
    </row>
    <row r="290" s="17" customFormat="true" ht="20.25" hidden="false" customHeight="true" outlineLevel="0" collapsed="false">
      <c r="A290" s="135" t="n">
        <v>286</v>
      </c>
      <c r="B290" s="136" t="n">
        <v>264</v>
      </c>
      <c r="C290" s="137" t="n">
        <v>78</v>
      </c>
      <c r="D290" s="138" t="s">
        <v>48</v>
      </c>
      <c r="E290" s="139" t="s">
        <v>691</v>
      </c>
      <c r="F290" s="139" t="s">
        <v>204</v>
      </c>
      <c r="G290" s="139" t="s">
        <v>692</v>
      </c>
      <c r="H290" s="140" t="s">
        <v>693</v>
      </c>
      <c r="I290" s="141" t="n">
        <v>9</v>
      </c>
      <c r="J290" s="142" t="n">
        <v>55.5</v>
      </c>
      <c r="K290" s="143" t="n">
        <v>1103.51</v>
      </c>
      <c r="L290" s="144" t="n">
        <v>75.12</v>
      </c>
      <c r="M290" s="145" t="n">
        <v>160.21</v>
      </c>
      <c r="N290" s="145" t="n">
        <v>218.45</v>
      </c>
      <c r="O290" s="145" t="n">
        <v>314.12</v>
      </c>
      <c r="P290" s="145" t="n">
        <v>363.54</v>
      </c>
      <c r="Q290" s="145" t="n">
        <v>510.19</v>
      </c>
      <c r="R290" s="145" t="n">
        <v>643.18</v>
      </c>
      <c r="S290" s="145" t="n">
        <v>724.55</v>
      </c>
      <c r="T290" s="145" t="n">
        <v>1103.51</v>
      </c>
      <c r="U290" s="145"/>
      <c r="V290" s="145"/>
      <c r="W290" s="145"/>
      <c r="X290" s="145"/>
      <c r="Y290" s="145"/>
      <c r="Z290" s="145"/>
      <c r="AA290" s="146"/>
      <c r="AB290" s="134"/>
      <c r="AC290" s="65"/>
      <c r="AD290" s="66"/>
    </row>
    <row r="291" s="17" customFormat="true" ht="20.25" hidden="false" customHeight="true" outlineLevel="0" collapsed="false">
      <c r="A291" s="123" t="n">
        <v>287</v>
      </c>
      <c r="B291" s="124" t="n">
        <v>265</v>
      </c>
      <c r="C291" s="125" t="n">
        <v>77</v>
      </c>
      <c r="D291" s="125" t="s">
        <v>48</v>
      </c>
      <c r="E291" s="126" t="s">
        <v>694</v>
      </c>
      <c r="F291" s="126" t="s">
        <v>695</v>
      </c>
      <c r="G291" s="126" t="s">
        <v>692</v>
      </c>
      <c r="H291" s="127" t="s">
        <v>149</v>
      </c>
      <c r="I291" s="128" t="n">
        <v>9</v>
      </c>
      <c r="J291" s="129" t="n">
        <v>55.5</v>
      </c>
      <c r="K291" s="130" t="n">
        <v>1103.53</v>
      </c>
      <c r="L291" s="131" t="n">
        <v>75.33</v>
      </c>
      <c r="M291" s="132" t="n">
        <v>160.33</v>
      </c>
      <c r="N291" s="132" t="n">
        <v>218.59</v>
      </c>
      <c r="O291" s="149" t="n">
        <v>314.06</v>
      </c>
      <c r="P291" s="149" t="n">
        <v>363.52</v>
      </c>
      <c r="Q291" s="149" t="n">
        <v>510.15</v>
      </c>
      <c r="R291" s="149" t="n">
        <v>644.05</v>
      </c>
      <c r="S291" s="149" t="n">
        <v>724.46</v>
      </c>
      <c r="T291" s="149" t="n">
        <v>1103.53</v>
      </c>
      <c r="U291" s="149"/>
      <c r="V291" s="149"/>
      <c r="W291" s="149"/>
      <c r="X291" s="149"/>
      <c r="Y291" s="149"/>
      <c r="Z291" s="149"/>
      <c r="AA291" s="133"/>
      <c r="AB291" s="134"/>
      <c r="AC291" s="65"/>
      <c r="AD291" s="66"/>
      <c r="AF291" s="9"/>
    </row>
    <row r="292" s="17" customFormat="true" ht="20.25" hidden="false" customHeight="true" outlineLevel="0" collapsed="false">
      <c r="A292" s="135" t="n">
        <v>288</v>
      </c>
      <c r="B292" s="136" t="n">
        <v>266</v>
      </c>
      <c r="C292" s="137" t="n">
        <v>35</v>
      </c>
      <c r="D292" s="138" t="s">
        <v>48</v>
      </c>
      <c r="E292" s="139" t="s">
        <v>696</v>
      </c>
      <c r="F292" s="139" t="s">
        <v>697</v>
      </c>
      <c r="G292" s="139" t="s">
        <v>698</v>
      </c>
      <c r="H292" s="140" t="s">
        <v>271</v>
      </c>
      <c r="I292" s="141" t="n">
        <v>9</v>
      </c>
      <c r="J292" s="142" t="n">
        <v>55.5</v>
      </c>
      <c r="K292" s="143" t="n">
        <v>1104</v>
      </c>
      <c r="L292" s="144" t="n">
        <v>74.37</v>
      </c>
      <c r="M292" s="145" t="n">
        <v>191.53</v>
      </c>
      <c r="N292" s="145" t="n">
        <v>275.4</v>
      </c>
      <c r="O292" s="147" t="n">
        <v>392.4</v>
      </c>
      <c r="P292" s="147" t="n">
        <v>455.43</v>
      </c>
      <c r="Q292" s="147" t="n">
        <v>636.3</v>
      </c>
      <c r="R292" s="147" t="n">
        <v>804.55</v>
      </c>
      <c r="S292" s="147" t="n">
        <v>879.1</v>
      </c>
      <c r="T292" s="147" t="n">
        <v>1104</v>
      </c>
      <c r="U292" s="147"/>
      <c r="V292" s="147"/>
      <c r="W292" s="147"/>
      <c r="X292" s="147"/>
      <c r="Y292" s="147"/>
      <c r="Z292" s="147"/>
      <c r="AA292" s="148"/>
      <c r="AB292" s="134"/>
      <c r="AC292" s="65"/>
      <c r="AD292" s="66"/>
      <c r="AE292" s="9"/>
      <c r="AG292" s="9"/>
    </row>
    <row r="293" s="17" customFormat="true" ht="20.25" hidden="false" customHeight="true" outlineLevel="0" collapsed="false">
      <c r="A293" s="123" t="n">
        <v>289</v>
      </c>
      <c r="B293" s="124" t="n">
        <v>267</v>
      </c>
      <c r="C293" s="125" t="n">
        <v>398</v>
      </c>
      <c r="D293" s="125" t="s">
        <v>48</v>
      </c>
      <c r="E293" s="126" t="s">
        <v>699</v>
      </c>
      <c r="F293" s="126" t="s">
        <v>329</v>
      </c>
      <c r="G293" s="126" t="s">
        <v>700</v>
      </c>
      <c r="H293" s="127" t="s">
        <v>701</v>
      </c>
      <c r="I293" s="128" t="n">
        <v>8</v>
      </c>
      <c r="J293" s="129" t="n">
        <v>51</v>
      </c>
      <c r="K293" s="130" t="n">
        <v>414.01</v>
      </c>
      <c r="L293" s="131" t="n">
        <v>33.47</v>
      </c>
      <c r="M293" s="132" t="n">
        <v>92.56</v>
      </c>
      <c r="N293" s="132" t="n">
        <v>128.22</v>
      </c>
      <c r="O293" s="132" t="n">
        <v>184.44</v>
      </c>
      <c r="P293" s="132" t="n">
        <v>211.17</v>
      </c>
      <c r="Q293" s="132" t="n">
        <v>304.04</v>
      </c>
      <c r="R293" s="132" t="n">
        <v>373.23</v>
      </c>
      <c r="S293" s="132" t="n">
        <v>414.01</v>
      </c>
      <c r="T293" s="132"/>
      <c r="U293" s="132"/>
      <c r="V293" s="132"/>
      <c r="W293" s="132"/>
      <c r="X293" s="132"/>
      <c r="Y293" s="132"/>
      <c r="Z293" s="132"/>
      <c r="AA293" s="133"/>
      <c r="AB293" s="134"/>
      <c r="AC293" s="65"/>
      <c r="AD293" s="66"/>
    </row>
    <row r="294" s="17" customFormat="true" ht="20.25" hidden="false" customHeight="true" outlineLevel="0" collapsed="false">
      <c r="A294" s="135" t="n">
        <v>290</v>
      </c>
      <c r="B294" s="136" t="n">
        <v>268</v>
      </c>
      <c r="C294" s="137" t="n">
        <v>149</v>
      </c>
      <c r="D294" s="138" t="s">
        <v>48</v>
      </c>
      <c r="E294" s="139" t="s">
        <v>702</v>
      </c>
      <c r="F294" s="139" t="s">
        <v>81</v>
      </c>
      <c r="G294" s="139" t="s">
        <v>703</v>
      </c>
      <c r="H294" s="140" t="s">
        <v>149</v>
      </c>
      <c r="I294" s="141" t="n">
        <v>8</v>
      </c>
      <c r="J294" s="142" t="n">
        <v>51</v>
      </c>
      <c r="K294" s="143" t="n">
        <v>416.55</v>
      </c>
      <c r="L294" s="144" t="n">
        <v>32.55</v>
      </c>
      <c r="M294" s="145" t="n">
        <v>88.51</v>
      </c>
      <c r="N294" s="145" t="n">
        <v>119.27</v>
      </c>
      <c r="O294" s="145" t="n">
        <v>173.06</v>
      </c>
      <c r="P294" s="145" t="n">
        <v>201.41</v>
      </c>
      <c r="Q294" s="145" t="n">
        <v>302.46</v>
      </c>
      <c r="R294" s="145" t="n">
        <v>373.16</v>
      </c>
      <c r="S294" s="145" t="n">
        <v>416.55</v>
      </c>
      <c r="T294" s="145"/>
      <c r="U294" s="145"/>
      <c r="V294" s="145"/>
      <c r="W294" s="145"/>
      <c r="X294" s="145"/>
      <c r="Y294" s="145"/>
      <c r="Z294" s="145"/>
      <c r="AA294" s="146"/>
      <c r="AB294" s="134"/>
      <c r="AC294" s="65"/>
      <c r="AD294" s="66"/>
    </row>
    <row r="295" s="17" customFormat="true" ht="20.25" hidden="false" customHeight="true" outlineLevel="0" collapsed="false">
      <c r="A295" s="123" t="n">
        <v>291</v>
      </c>
      <c r="B295" s="124" t="n">
        <v>269</v>
      </c>
      <c r="C295" s="125" t="n">
        <v>517</v>
      </c>
      <c r="D295" s="125" t="s">
        <v>48</v>
      </c>
      <c r="E295" s="126" t="s">
        <v>704</v>
      </c>
      <c r="F295" s="126" t="s">
        <v>65</v>
      </c>
      <c r="G295" s="126" t="s">
        <v>86</v>
      </c>
      <c r="H295" s="127" t="s">
        <v>83</v>
      </c>
      <c r="I295" s="128" t="n">
        <v>8</v>
      </c>
      <c r="J295" s="129" t="n">
        <v>51</v>
      </c>
      <c r="K295" s="130" t="n">
        <v>437.15</v>
      </c>
      <c r="L295" s="131" t="n">
        <v>32.4</v>
      </c>
      <c r="M295" s="132" t="n">
        <v>88.48</v>
      </c>
      <c r="N295" s="132" t="n">
        <v>119.3</v>
      </c>
      <c r="O295" s="132" t="n">
        <v>173.03</v>
      </c>
      <c r="P295" s="132" t="n">
        <v>201.38</v>
      </c>
      <c r="Q295" s="132" t="n">
        <v>302.55</v>
      </c>
      <c r="R295" s="132" t="n">
        <v>373.38</v>
      </c>
      <c r="S295" s="132" t="n">
        <v>437.15</v>
      </c>
      <c r="T295" s="132"/>
      <c r="U295" s="132"/>
      <c r="V295" s="132"/>
      <c r="W295" s="132"/>
      <c r="X295" s="132"/>
      <c r="Y295" s="132"/>
      <c r="Z295" s="132"/>
      <c r="AA295" s="164"/>
      <c r="AB295" s="134"/>
      <c r="AC295" s="65"/>
      <c r="AD295" s="66"/>
    </row>
    <row r="296" s="17" customFormat="true" ht="20.25" hidden="false" customHeight="true" outlineLevel="0" collapsed="false">
      <c r="A296" s="135" t="n">
        <v>292</v>
      </c>
      <c r="B296" s="136" t="n">
        <v>270</v>
      </c>
      <c r="C296" s="137" t="n">
        <v>537</v>
      </c>
      <c r="D296" s="138" t="s">
        <v>48</v>
      </c>
      <c r="E296" s="139" t="s">
        <v>705</v>
      </c>
      <c r="F296" s="139" t="s">
        <v>35</v>
      </c>
      <c r="G296" s="139" t="s">
        <v>86</v>
      </c>
      <c r="H296" s="140" t="s">
        <v>83</v>
      </c>
      <c r="I296" s="141" t="n">
        <v>8</v>
      </c>
      <c r="J296" s="142" t="n">
        <v>51</v>
      </c>
      <c r="K296" s="143" t="n">
        <v>497.03</v>
      </c>
      <c r="L296" s="144" t="n">
        <v>43.56</v>
      </c>
      <c r="M296" s="145" t="n">
        <v>102.52</v>
      </c>
      <c r="N296" s="145" t="n">
        <v>140.37</v>
      </c>
      <c r="O296" s="145" t="n">
        <v>197.24</v>
      </c>
      <c r="P296" s="145" t="n">
        <v>232.14</v>
      </c>
      <c r="Q296" s="145" t="n">
        <v>345.19</v>
      </c>
      <c r="R296" s="145" t="n">
        <v>442.42</v>
      </c>
      <c r="S296" s="145" t="n">
        <v>497.03</v>
      </c>
      <c r="T296" s="145"/>
      <c r="U296" s="145"/>
      <c r="V296" s="145"/>
      <c r="W296" s="145"/>
      <c r="X296" s="145"/>
      <c r="Y296" s="145"/>
      <c r="Z296" s="145"/>
      <c r="AA296" s="146"/>
      <c r="AB296" s="134"/>
      <c r="AC296" s="65"/>
      <c r="AD296" s="66"/>
    </row>
    <row r="297" customFormat="false" ht="20.25" hidden="false" customHeight="true" outlineLevel="0" collapsed="false">
      <c r="A297" s="123" t="n">
        <v>293</v>
      </c>
      <c r="B297" s="124" t="n">
        <v>271</v>
      </c>
      <c r="C297" s="125" t="n">
        <v>315</v>
      </c>
      <c r="D297" s="125" t="s">
        <v>48</v>
      </c>
      <c r="E297" s="126" t="s">
        <v>706</v>
      </c>
      <c r="F297" s="126" t="s">
        <v>229</v>
      </c>
      <c r="G297" s="126" t="s">
        <v>707</v>
      </c>
      <c r="H297" s="127" t="s">
        <v>708</v>
      </c>
      <c r="I297" s="128" t="n">
        <v>8</v>
      </c>
      <c r="J297" s="129" t="n">
        <v>51</v>
      </c>
      <c r="K297" s="130" t="n">
        <v>529.43</v>
      </c>
      <c r="L297" s="131" t="n">
        <v>36.01</v>
      </c>
      <c r="M297" s="132" t="n">
        <v>112.01</v>
      </c>
      <c r="N297" s="132" t="n">
        <v>154.31</v>
      </c>
      <c r="O297" s="149" t="n">
        <v>215.34</v>
      </c>
      <c r="P297" s="149" t="n">
        <v>249.07</v>
      </c>
      <c r="Q297" s="149" t="n">
        <v>363.09</v>
      </c>
      <c r="R297" s="149" t="n">
        <v>438.1</v>
      </c>
      <c r="S297" s="149" t="n">
        <v>529.43</v>
      </c>
      <c r="T297" s="149"/>
      <c r="U297" s="149"/>
      <c r="V297" s="149"/>
      <c r="W297" s="149"/>
      <c r="X297" s="149"/>
      <c r="Y297" s="149"/>
      <c r="Z297" s="149"/>
      <c r="AA297" s="133"/>
      <c r="AB297" s="134"/>
      <c r="AC297" s="65"/>
      <c r="AD297" s="66"/>
      <c r="AE297" s="17"/>
      <c r="AF297" s="17"/>
      <c r="AG297" s="17"/>
    </row>
    <row r="298" s="17" customFormat="true" ht="20.25" hidden="false" customHeight="true" outlineLevel="0" collapsed="false">
      <c r="A298" s="135" t="n">
        <v>294</v>
      </c>
      <c r="B298" s="136" t="n">
        <v>272</v>
      </c>
      <c r="C298" s="137" t="n">
        <v>485</v>
      </c>
      <c r="D298" s="138" t="s">
        <v>48</v>
      </c>
      <c r="E298" s="139" t="s">
        <v>709</v>
      </c>
      <c r="F298" s="139" t="s">
        <v>128</v>
      </c>
      <c r="G298" s="139" t="s">
        <v>710</v>
      </c>
      <c r="H298" s="140" t="s">
        <v>286</v>
      </c>
      <c r="I298" s="141" t="n">
        <v>8</v>
      </c>
      <c r="J298" s="142" t="n">
        <v>51</v>
      </c>
      <c r="K298" s="143" t="n">
        <v>538.1</v>
      </c>
      <c r="L298" s="144" t="n">
        <v>47.17</v>
      </c>
      <c r="M298" s="145" t="n">
        <v>118.49</v>
      </c>
      <c r="N298" s="145" t="n">
        <v>159.53</v>
      </c>
      <c r="O298" s="145" t="n">
        <v>233.53</v>
      </c>
      <c r="P298" s="145" t="n">
        <v>274.44</v>
      </c>
      <c r="Q298" s="145" t="n">
        <v>395</v>
      </c>
      <c r="R298" s="145" t="n">
        <v>474.51</v>
      </c>
      <c r="S298" s="145" t="n">
        <v>538.1</v>
      </c>
      <c r="T298" s="145"/>
      <c r="U298" s="145"/>
      <c r="V298" s="145"/>
      <c r="W298" s="145"/>
      <c r="X298" s="145"/>
      <c r="Y298" s="145"/>
      <c r="Z298" s="145"/>
      <c r="AA298" s="146"/>
      <c r="AB298" s="134"/>
      <c r="AC298" s="65"/>
      <c r="AD298" s="66"/>
    </row>
    <row r="299" s="17" customFormat="true" ht="20.25" hidden="false" customHeight="true" outlineLevel="0" collapsed="false">
      <c r="A299" s="123" t="n">
        <v>295</v>
      </c>
      <c r="B299" s="124" t="n">
        <v>273</v>
      </c>
      <c r="C299" s="125" t="n">
        <v>487</v>
      </c>
      <c r="D299" s="125" t="s">
        <v>48</v>
      </c>
      <c r="E299" s="126" t="s">
        <v>711</v>
      </c>
      <c r="F299" s="126" t="s">
        <v>65</v>
      </c>
      <c r="G299" s="126" t="s">
        <v>86</v>
      </c>
      <c r="H299" s="127" t="s">
        <v>231</v>
      </c>
      <c r="I299" s="128" t="n">
        <v>8</v>
      </c>
      <c r="J299" s="129" t="n">
        <v>51</v>
      </c>
      <c r="K299" s="130" t="n">
        <v>543.55</v>
      </c>
      <c r="L299" s="131" t="n">
        <v>44.38</v>
      </c>
      <c r="M299" s="132" t="n">
        <v>127.57</v>
      </c>
      <c r="N299" s="132" t="n">
        <v>171.27</v>
      </c>
      <c r="O299" s="132" t="n">
        <v>243.52</v>
      </c>
      <c r="P299" s="132" t="n">
        <v>277.01</v>
      </c>
      <c r="Q299" s="132" t="n">
        <v>392.1</v>
      </c>
      <c r="R299" s="132" t="n">
        <v>486.22</v>
      </c>
      <c r="S299" s="132" t="n">
        <v>543.55</v>
      </c>
      <c r="T299" s="132"/>
      <c r="U299" s="132"/>
      <c r="V299" s="132"/>
      <c r="W299" s="132"/>
      <c r="X299" s="132"/>
      <c r="Y299" s="132"/>
      <c r="Z299" s="132"/>
      <c r="AA299" s="133"/>
      <c r="AB299" s="134"/>
      <c r="AC299" s="65"/>
      <c r="AD299" s="66"/>
    </row>
    <row r="300" s="17" customFormat="true" ht="20.25" hidden="false" customHeight="true" outlineLevel="0" collapsed="false">
      <c r="A300" s="135" t="n">
        <v>296</v>
      </c>
      <c r="B300" s="136" t="n">
        <v>274</v>
      </c>
      <c r="C300" s="137" t="n">
        <v>49</v>
      </c>
      <c r="D300" s="138" t="s">
        <v>48</v>
      </c>
      <c r="E300" s="139" t="s">
        <v>712</v>
      </c>
      <c r="F300" s="139" t="s">
        <v>329</v>
      </c>
      <c r="G300" s="139" t="s">
        <v>713</v>
      </c>
      <c r="H300" s="140" t="s">
        <v>714</v>
      </c>
      <c r="I300" s="141" t="n">
        <v>8</v>
      </c>
      <c r="J300" s="142" t="n">
        <v>51</v>
      </c>
      <c r="K300" s="143" t="n">
        <v>544.04</v>
      </c>
      <c r="L300" s="144" t="n">
        <v>38.41</v>
      </c>
      <c r="M300" s="145" t="n">
        <v>111.18</v>
      </c>
      <c r="N300" s="145" t="n">
        <v>155.11</v>
      </c>
      <c r="O300" s="145" t="n">
        <v>220.06</v>
      </c>
      <c r="P300" s="145" t="n">
        <v>256</v>
      </c>
      <c r="Q300" s="145" t="n">
        <v>403.15</v>
      </c>
      <c r="R300" s="145" t="n">
        <v>495.57</v>
      </c>
      <c r="S300" s="145" t="n">
        <v>544.04</v>
      </c>
      <c r="T300" s="145"/>
      <c r="U300" s="145"/>
      <c r="V300" s="145"/>
      <c r="W300" s="145"/>
      <c r="X300" s="145"/>
      <c r="Y300" s="145"/>
      <c r="Z300" s="145"/>
      <c r="AA300" s="146"/>
      <c r="AB300" s="134"/>
      <c r="AC300" s="65"/>
      <c r="AD300" s="66"/>
    </row>
    <row r="301" s="17" customFormat="true" ht="20.25" hidden="false" customHeight="true" outlineLevel="0" collapsed="false">
      <c r="A301" s="123" t="n">
        <v>297</v>
      </c>
      <c r="B301" s="124" t="n">
        <v>275</v>
      </c>
      <c r="C301" s="125" t="n">
        <v>48</v>
      </c>
      <c r="D301" s="125" t="s">
        <v>48</v>
      </c>
      <c r="E301" s="126" t="s">
        <v>715</v>
      </c>
      <c r="F301" s="126" t="s">
        <v>329</v>
      </c>
      <c r="G301" s="126" t="s">
        <v>713</v>
      </c>
      <c r="H301" s="127" t="s">
        <v>716</v>
      </c>
      <c r="I301" s="128" t="n">
        <v>8</v>
      </c>
      <c r="J301" s="129" t="n">
        <v>51</v>
      </c>
      <c r="K301" s="130" t="n">
        <v>544.15</v>
      </c>
      <c r="L301" s="131" t="n">
        <v>38.5</v>
      </c>
      <c r="M301" s="132" t="n">
        <v>111.46</v>
      </c>
      <c r="N301" s="132" t="n">
        <v>155.16</v>
      </c>
      <c r="O301" s="132" t="n">
        <v>220.13</v>
      </c>
      <c r="P301" s="132" t="n">
        <v>256.08</v>
      </c>
      <c r="Q301" s="132" t="n">
        <v>403.36</v>
      </c>
      <c r="R301" s="132" t="n">
        <v>496.01</v>
      </c>
      <c r="S301" s="132" t="n">
        <v>544.15</v>
      </c>
      <c r="T301" s="132"/>
      <c r="U301" s="132"/>
      <c r="V301" s="132"/>
      <c r="W301" s="132"/>
      <c r="X301" s="132"/>
      <c r="Y301" s="132"/>
      <c r="Z301" s="132"/>
      <c r="AA301" s="133"/>
      <c r="AB301" s="134"/>
      <c r="AC301" s="65"/>
      <c r="AD301" s="66"/>
    </row>
    <row r="302" s="17" customFormat="true" ht="20.25" hidden="false" customHeight="true" outlineLevel="0" collapsed="false">
      <c r="A302" s="135" t="n">
        <v>298</v>
      </c>
      <c r="B302" s="136" t="n">
        <v>276</v>
      </c>
      <c r="C302" s="137" t="n">
        <v>472</v>
      </c>
      <c r="D302" s="138" t="s">
        <v>48</v>
      </c>
      <c r="E302" s="139" t="s">
        <v>717</v>
      </c>
      <c r="F302" s="139" t="s">
        <v>100</v>
      </c>
      <c r="G302" s="139" t="s">
        <v>86</v>
      </c>
      <c r="H302" s="140" t="s">
        <v>718</v>
      </c>
      <c r="I302" s="141" t="n">
        <v>8</v>
      </c>
      <c r="J302" s="142" t="n">
        <v>51</v>
      </c>
      <c r="K302" s="143" t="n">
        <v>545.27</v>
      </c>
      <c r="L302" s="144" t="n">
        <v>45.12</v>
      </c>
      <c r="M302" s="145" t="n">
        <v>119.02</v>
      </c>
      <c r="N302" s="145" t="n">
        <v>156.59</v>
      </c>
      <c r="O302" s="145" t="n">
        <v>236.49</v>
      </c>
      <c r="P302" s="145" t="n">
        <v>278.47</v>
      </c>
      <c r="Q302" s="145" t="n">
        <v>390.54</v>
      </c>
      <c r="R302" s="145" t="n">
        <v>495.1</v>
      </c>
      <c r="S302" s="145" t="n">
        <v>545.27</v>
      </c>
      <c r="T302" s="145"/>
      <c r="U302" s="145"/>
      <c r="V302" s="145"/>
      <c r="W302" s="145"/>
      <c r="X302" s="145"/>
      <c r="Y302" s="145"/>
      <c r="Z302" s="145"/>
      <c r="AA302" s="146"/>
      <c r="AB302" s="134"/>
      <c r="AC302" s="65"/>
      <c r="AD302" s="66"/>
    </row>
    <row r="303" s="17" customFormat="true" ht="20.25" hidden="false" customHeight="true" outlineLevel="0" collapsed="false">
      <c r="A303" s="150" t="n">
        <v>299</v>
      </c>
      <c r="B303" s="151" t="n">
        <v>23</v>
      </c>
      <c r="C303" s="152" t="n">
        <v>473</v>
      </c>
      <c r="D303" s="152" t="s">
        <v>106</v>
      </c>
      <c r="E303" s="153" t="s">
        <v>719</v>
      </c>
      <c r="F303" s="153" t="s">
        <v>720</v>
      </c>
      <c r="G303" s="153" t="s">
        <v>86</v>
      </c>
      <c r="H303" s="154" t="s">
        <v>718</v>
      </c>
      <c r="I303" s="155" t="n">
        <v>8</v>
      </c>
      <c r="J303" s="156" t="n">
        <v>51</v>
      </c>
      <c r="K303" s="157" t="n">
        <v>545.33</v>
      </c>
      <c r="L303" s="158" t="n">
        <v>45.17</v>
      </c>
      <c r="M303" s="159" t="n">
        <v>119.09</v>
      </c>
      <c r="N303" s="159" t="n">
        <v>157.27</v>
      </c>
      <c r="O303" s="159" t="n">
        <v>237.02</v>
      </c>
      <c r="P303" s="159" t="n">
        <v>279.05</v>
      </c>
      <c r="Q303" s="159" t="n">
        <v>391.21</v>
      </c>
      <c r="R303" s="159" t="n">
        <v>495.15</v>
      </c>
      <c r="S303" s="159" t="n">
        <v>545.33</v>
      </c>
      <c r="T303" s="159"/>
      <c r="U303" s="159"/>
      <c r="V303" s="159"/>
      <c r="W303" s="159"/>
      <c r="X303" s="159"/>
      <c r="Y303" s="159"/>
      <c r="Z303" s="159"/>
      <c r="AA303" s="161"/>
      <c r="AB303" s="134"/>
      <c r="AC303" s="65"/>
      <c r="AD303" s="66"/>
    </row>
    <row r="304" s="17" customFormat="true" ht="20.25" hidden="false" customHeight="true" outlineLevel="0" collapsed="false">
      <c r="A304" s="123" t="n">
        <v>300</v>
      </c>
      <c r="B304" s="124" t="n">
        <v>277</v>
      </c>
      <c r="C304" s="125" t="n">
        <v>554</v>
      </c>
      <c r="D304" s="125" t="s">
        <v>48</v>
      </c>
      <c r="E304" s="126" t="s">
        <v>721</v>
      </c>
      <c r="F304" s="126" t="s">
        <v>65</v>
      </c>
      <c r="G304" s="126" t="s">
        <v>86</v>
      </c>
      <c r="H304" s="127" t="s">
        <v>83</v>
      </c>
      <c r="I304" s="128" t="n">
        <v>8</v>
      </c>
      <c r="J304" s="129" t="n">
        <v>51</v>
      </c>
      <c r="K304" s="130" t="n">
        <v>551.48</v>
      </c>
      <c r="L304" s="131" t="n">
        <v>35.16</v>
      </c>
      <c r="M304" s="132" t="n">
        <v>103.58</v>
      </c>
      <c r="N304" s="132" t="n">
        <v>141.23</v>
      </c>
      <c r="O304" s="149" t="n">
        <v>210.13</v>
      </c>
      <c r="P304" s="149" t="n">
        <v>247.21</v>
      </c>
      <c r="Q304" s="149" t="n">
        <v>377.47</v>
      </c>
      <c r="R304" s="149" t="n">
        <v>496.46</v>
      </c>
      <c r="S304" s="149" t="n">
        <v>551.48</v>
      </c>
      <c r="T304" s="149"/>
      <c r="U304" s="149"/>
      <c r="V304" s="149"/>
      <c r="W304" s="149"/>
      <c r="X304" s="149"/>
      <c r="Y304" s="149"/>
      <c r="Z304" s="149"/>
      <c r="AA304" s="133"/>
      <c r="AB304" s="134"/>
      <c r="AC304" s="65"/>
      <c r="AD304" s="66"/>
    </row>
    <row r="305" s="17" customFormat="true" ht="20.25" hidden="false" customHeight="true" outlineLevel="0" collapsed="false">
      <c r="A305" s="135" t="n">
        <v>301</v>
      </c>
      <c r="B305" s="136" t="n">
        <v>278</v>
      </c>
      <c r="C305" s="137" t="n">
        <v>65</v>
      </c>
      <c r="D305" s="138" t="s">
        <v>48</v>
      </c>
      <c r="E305" s="139" t="s">
        <v>722</v>
      </c>
      <c r="F305" s="139" t="s">
        <v>655</v>
      </c>
      <c r="G305" s="139" t="s">
        <v>86</v>
      </c>
      <c r="H305" s="140" t="s">
        <v>83</v>
      </c>
      <c r="I305" s="141" t="n">
        <v>8</v>
      </c>
      <c r="J305" s="142" t="n">
        <v>51</v>
      </c>
      <c r="K305" s="143" t="n">
        <v>555.43</v>
      </c>
      <c r="L305" s="144" t="n">
        <v>53.1</v>
      </c>
      <c r="M305" s="145" t="n">
        <v>130.41</v>
      </c>
      <c r="N305" s="145" t="n">
        <v>181.25</v>
      </c>
      <c r="O305" s="145" t="n">
        <v>251.3</v>
      </c>
      <c r="P305" s="145" t="n">
        <v>292.24</v>
      </c>
      <c r="Q305" s="145" t="n">
        <v>423.19</v>
      </c>
      <c r="R305" s="145" t="n">
        <v>503.33</v>
      </c>
      <c r="S305" s="145" t="n">
        <v>555.43</v>
      </c>
      <c r="T305" s="145"/>
      <c r="U305" s="145"/>
      <c r="V305" s="145"/>
      <c r="W305" s="145"/>
      <c r="X305" s="145"/>
      <c r="Y305" s="145"/>
      <c r="Z305" s="145"/>
      <c r="AA305" s="146"/>
      <c r="AB305" s="134"/>
      <c r="AC305" s="65"/>
      <c r="AD305" s="66"/>
    </row>
    <row r="306" s="17" customFormat="true" ht="20.25" hidden="false" customHeight="true" outlineLevel="0" collapsed="false">
      <c r="A306" s="123" t="n">
        <v>302</v>
      </c>
      <c r="B306" s="124" t="n">
        <v>279</v>
      </c>
      <c r="C306" s="125" t="n">
        <v>440</v>
      </c>
      <c r="D306" s="125" t="s">
        <v>48</v>
      </c>
      <c r="E306" s="126" t="s">
        <v>683</v>
      </c>
      <c r="F306" s="126" t="s">
        <v>100</v>
      </c>
      <c r="G306" s="126" t="s">
        <v>723</v>
      </c>
      <c r="H306" s="127" t="s">
        <v>149</v>
      </c>
      <c r="I306" s="128" t="n">
        <v>8</v>
      </c>
      <c r="J306" s="129" t="n">
        <v>51</v>
      </c>
      <c r="K306" s="130" t="n">
        <v>555.46</v>
      </c>
      <c r="L306" s="131" t="n">
        <v>53.1</v>
      </c>
      <c r="M306" s="132" t="n">
        <v>130.45</v>
      </c>
      <c r="N306" s="132" t="n">
        <v>181.2</v>
      </c>
      <c r="O306" s="132" t="n">
        <v>251.33</v>
      </c>
      <c r="P306" s="149" t="n">
        <v>292.26</v>
      </c>
      <c r="Q306" s="149" t="n">
        <v>423.24</v>
      </c>
      <c r="R306" s="149" t="n">
        <v>503.37</v>
      </c>
      <c r="S306" s="149" t="n">
        <v>555.46</v>
      </c>
      <c r="T306" s="149"/>
      <c r="U306" s="149"/>
      <c r="V306" s="149"/>
      <c r="W306" s="149"/>
      <c r="X306" s="149"/>
      <c r="Y306" s="149"/>
      <c r="Z306" s="149"/>
      <c r="AA306" s="164"/>
      <c r="AB306" s="134"/>
      <c r="AC306" s="65"/>
      <c r="AD306" s="66"/>
    </row>
    <row r="307" s="17" customFormat="true" ht="20.25" hidden="false" customHeight="true" outlineLevel="0" collapsed="false">
      <c r="A307" s="135" t="n">
        <v>303</v>
      </c>
      <c r="B307" s="136" t="n">
        <v>280</v>
      </c>
      <c r="C307" s="137" t="n">
        <v>86</v>
      </c>
      <c r="D307" s="138" t="s">
        <v>48</v>
      </c>
      <c r="E307" s="139" t="s">
        <v>724</v>
      </c>
      <c r="F307" s="139" t="s">
        <v>725</v>
      </c>
      <c r="G307" s="139" t="s">
        <v>86</v>
      </c>
      <c r="H307" s="140" t="s">
        <v>358</v>
      </c>
      <c r="I307" s="141" t="n">
        <v>8</v>
      </c>
      <c r="J307" s="142" t="n">
        <v>51</v>
      </c>
      <c r="K307" s="143" t="n">
        <v>557.08</v>
      </c>
      <c r="L307" s="144" t="n">
        <v>45.38</v>
      </c>
      <c r="M307" s="145" t="n">
        <v>111.51</v>
      </c>
      <c r="N307" s="145" t="n">
        <v>156.55</v>
      </c>
      <c r="O307" s="145" t="n">
        <v>223.35</v>
      </c>
      <c r="P307" s="145" t="n">
        <v>272</v>
      </c>
      <c r="Q307" s="145" t="n">
        <v>390.47</v>
      </c>
      <c r="R307" s="145" t="n">
        <v>505.05</v>
      </c>
      <c r="S307" s="145" t="n">
        <v>557.08</v>
      </c>
      <c r="T307" s="145"/>
      <c r="U307" s="145"/>
      <c r="V307" s="145"/>
      <c r="W307" s="145"/>
      <c r="X307" s="145"/>
      <c r="Y307" s="145"/>
      <c r="Z307" s="145"/>
      <c r="AA307" s="146"/>
      <c r="AB307" s="134"/>
      <c r="AC307" s="65"/>
      <c r="AD307" s="66"/>
    </row>
    <row r="308" s="17" customFormat="true" ht="20.25" hidden="false" customHeight="true" outlineLevel="0" collapsed="false">
      <c r="A308" s="123" t="n">
        <v>304</v>
      </c>
      <c r="B308" s="124" t="n">
        <v>281</v>
      </c>
      <c r="C308" s="125" t="n">
        <v>465</v>
      </c>
      <c r="D308" s="125" t="s">
        <v>48</v>
      </c>
      <c r="E308" s="126" t="s">
        <v>726</v>
      </c>
      <c r="F308" s="126" t="s">
        <v>35</v>
      </c>
      <c r="G308" s="126" t="s">
        <v>86</v>
      </c>
      <c r="H308" s="127" t="s">
        <v>193</v>
      </c>
      <c r="I308" s="128" t="n">
        <v>8</v>
      </c>
      <c r="J308" s="129" t="n">
        <v>51</v>
      </c>
      <c r="K308" s="130" t="n">
        <v>572.09</v>
      </c>
      <c r="L308" s="131" t="n">
        <v>49.12</v>
      </c>
      <c r="M308" s="132" t="n">
        <v>125.45</v>
      </c>
      <c r="N308" s="132" t="n">
        <v>172.19</v>
      </c>
      <c r="O308" s="132" t="n">
        <v>244.47</v>
      </c>
      <c r="P308" s="132" t="n">
        <v>280.28</v>
      </c>
      <c r="Q308" s="132" t="n">
        <v>416.25</v>
      </c>
      <c r="R308" s="132" t="n">
        <v>525.51</v>
      </c>
      <c r="S308" s="132" t="n">
        <v>572.09</v>
      </c>
      <c r="T308" s="132"/>
      <c r="U308" s="132"/>
      <c r="V308" s="132"/>
      <c r="W308" s="132"/>
      <c r="X308" s="132"/>
      <c r="Y308" s="132"/>
      <c r="Z308" s="132"/>
      <c r="AA308" s="133"/>
      <c r="AB308" s="134"/>
      <c r="AC308" s="65"/>
      <c r="AD308" s="66"/>
    </row>
    <row r="309" s="17" customFormat="true" ht="20.25" hidden="false" customHeight="true" outlineLevel="0" collapsed="false">
      <c r="A309" s="135" t="n">
        <v>305</v>
      </c>
      <c r="B309" s="136" t="n">
        <v>282</v>
      </c>
      <c r="C309" s="137" t="n">
        <v>217</v>
      </c>
      <c r="D309" s="138" t="s">
        <v>48</v>
      </c>
      <c r="E309" s="139" t="s">
        <v>727</v>
      </c>
      <c r="F309" s="139" t="s">
        <v>208</v>
      </c>
      <c r="G309" s="139" t="s">
        <v>728</v>
      </c>
      <c r="H309" s="140" t="s">
        <v>219</v>
      </c>
      <c r="I309" s="141" t="n">
        <v>8</v>
      </c>
      <c r="J309" s="142" t="n">
        <v>51</v>
      </c>
      <c r="K309" s="143" t="n">
        <v>576.26</v>
      </c>
      <c r="L309" s="144" t="n">
        <v>49</v>
      </c>
      <c r="M309" s="145" t="n">
        <v>139.33</v>
      </c>
      <c r="N309" s="145" t="n">
        <v>185.03</v>
      </c>
      <c r="O309" s="145" t="n">
        <v>265.18</v>
      </c>
      <c r="P309" s="145" t="n">
        <v>302.37</v>
      </c>
      <c r="Q309" s="145" t="n">
        <v>426.12</v>
      </c>
      <c r="R309" s="145" t="n">
        <v>529.43</v>
      </c>
      <c r="S309" s="145" t="n">
        <v>576.26</v>
      </c>
      <c r="T309" s="145"/>
      <c r="U309" s="145"/>
      <c r="V309" s="145"/>
      <c r="W309" s="145"/>
      <c r="X309" s="145"/>
      <c r="Y309" s="145"/>
      <c r="Z309" s="145"/>
      <c r="AA309" s="146"/>
      <c r="AB309" s="134"/>
      <c r="AC309" s="65"/>
      <c r="AD309" s="66"/>
      <c r="AE309" s="9"/>
    </row>
    <row r="310" s="17" customFormat="true" ht="20.25" hidden="false" customHeight="true" outlineLevel="0" collapsed="false">
      <c r="A310" s="123" t="n">
        <v>306</v>
      </c>
      <c r="B310" s="124" t="n">
        <v>283</v>
      </c>
      <c r="C310" s="125" t="n">
        <v>216</v>
      </c>
      <c r="D310" s="125" t="s">
        <v>48</v>
      </c>
      <c r="E310" s="126" t="s">
        <v>729</v>
      </c>
      <c r="F310" s="126" t="s">
        <v>730</v>
      </c>
      <c r="G310" s="126" t="s">
        <v>86</v>
      </c>
      <c r="H310" s="127" t="s">
        <v>219</v>
      </c>
      <c r="I310" s="128" t="n">
        <v>8</v>
      </c>
      <c r="J310" s="129" t="n">
        <v>51</v>
      </c>
      <c r="K310" s="130" t="n">
        <v>576.49</v>
      </c>
      <c r="L310" s="131" t="n">
        <v>49.05</v>
      </c>
      <c r="M310" s="132" t="n">
        <v>139.25</v>
      </c>
      <c r="N310" s="132" t="n">
        <v>185.04</v>
      </c>
      <c r="O310" s="149" t="n">
        <v>265.2</v>
      </c>
      <c r="P310" s="149" t="n">
        <v>302.27</v>
      </c>
      <c r="Q310" s="149" t="n">
        <v>426.37</v>
      </c>
      <c r="R310" s="149" t="n">
        <v>529.49</v>
      </c>
      <c r="S310" s="149" t="n">
        <v>576.49</v>
      </c>
      <c r="T310" s="149"/>
      <c r="U310" s="149"/>
      <c r="V310" s="149"/>
      <c r="W310" s="149"/>
      <c r="X310" s="149"/>
      <c r="Y310" s="149"/>
      <c r="Z310" s="149"/>
      <c r="AA310" s="133"/>
      <c r="AB310" s="134"/>
      <c r="AC310" s="65"/>
      <c r="AD310" s="66"/>
    </row>
    <row r="311" s="17" customFormat="true" ht="20.25" hidden="false" customHeight="true" outlineLevel="0" collapsed="false">
      <c r="A311" s="150" t="n">
        <v>307</v>
      </c>
      <c r="B311" s="151" t="n">
        <v>24</v>
      </c>
      <c r="C311" s="152" t="n">
        <v>105</v>
      </c>
      <c r="D311" s="152" t="s">
        <v>106</v>
      </c>
      <c r="E311" s="153" t="s">
        <v>731</v>
      </c>
      <c r="F311" s="153" t="s">
        <v>732</v>
      </c>
      <c r="G311" s="153" t="s">
        <v>258</v>
      </c>
      <c r="H311" s="154" t="s">
        <v>62</v>
      </c>
      <c r="I311" s="155" t="n">
        <v>8</v>
      </c>
      <c r="J311" s="156" t="n">
        <v>51</v>
      </c>
      <c r="K311" s="157" t="n">
        <v>578.18</v>
      </c>
      <c r="L311" s="158" t="n">
        <v>52.32</v>
      </c>
      <c r="M311" s="159" t="n">
        <v>139.52</v>
      </c>
      <c r="N311" s="159" t="n">
        <v>192.33</v>
      </c>
      <c r="O311" s="159" t="n">
        <v>276.13</v>
      </c>
      <c r="P311" s="159" t="n">
        <v>319.23</v>
      </c>
      <c r="Q311" s="159" t="n">
        <v>432.45</v>
      </c>
      <c r="R311" s="159" t="n">
        <v>525.12</v>
      </c>
      <c r="S311" s="159" t="n">
        <v>578.18</v>
      </c>
      <c r="T311" s="159"/>
      <c r="U311" s="159"/>
      <c r="V311" s="159"/>
      <c r="W311" s="159"/>
      <c r="X311" s="159"/>
      <c r="Y311" s="159"/>
      <c r="Z311" s="159"/>
      <c r="AA311" s="161"/>
      <c r="AB311" s="134"/>
      <c r="AC311" s="65"/>
      <c r="AD311" s="66"/>
    </row>
    <row r="312" s="17" customFormat="true" ht="20.25" hidden="false" customHeight="true" outlineLevel="0" collapsed="false">
      <c r="A312" s="135" t="n">
        <v>308</v>
      </c>
      <c r="B312" s="136" t="n">
        <v>284</v>
      </c>
      <c r="C312" s="137" t="n">
        <v>399</v>
      </c>
      <c r="D312" s="138" t="s">
        <v>48</v>
      </c>
      <c r="E312" s="139" t="s">
        <v>733</v>
      </c>
      <c r="F312" s="139" t="s">
        <v>195</v>
      </c>
      <c r="G312" s="139" t="s">
        <v>442</v>
      </c>
      <c r="H312" s="140" t="s">
        <v>734</v>
      </c>
      <c r="I312" s="141" t="n">
        <v>8</v>
      </c>
      <c r="J312" s="142" t="n">
        <v>51</v>
      </c>
      <c r="K312" s="143" t="n">
        <v>582.51</v>
      </c>
      <c r="L312" s="144" t="n">
        <v>49.13</v>
      </c>
      <c r="M312" s="145" t="n">
        <v>142.46</v>
      </c>
      <c r="N312" s="145" t="n">
        <v>188.43</v>
      </c>
      <c r="O312" s="145" t="n">
        <v>272.1</v>
      </c>
      <c r="P312" s="145" t="n">
        <v>309.09</v>
      </c>
      <c r="Q312" s="145" t="n">
        <v>440.44</v>
      </c>
      <c r="R312" s="145" t="n">
        <v>527.54</v>
      </c>
      <c r="S312" s="145" t="n">
        <v>582.51</v>
      </c>
      <c r="T312" s="145"/>
      <c r="U312" s="145"/>
      <c r="V312" s="145"/>
      <c r="W312" s="145"/>
      <c r="X312" s="145"/>
      <c r="Y312" s="145"/>
      <c r="Z312" s="145"/>
      <c r="AA312" s="146"/>
      <c r="AB312" s="134"/>
      <c r="AC312" s="65"/>
      <c r="AD312" s="66"/>
    </row>
    <row r="313" s="17" customFormat="true" ht="20.25" hidden="false" customHeight="true" outlineLevel="0" collapsed="false">
      <c r="A313" s="123" t="n">
        <v>309</v>
      </c>
      <c r="B313" s="124" t="n">
        <v>285</v>
      </c>
      <c r="C313" s="125" t="n">
        <v>450</v>
      </c>
      <c r="D313" s="125" t="s">
        <v>48</v>
      </c>
      <c r="E313" s="126" t="s">
        <v>425</v>
      </c>
      <c r="F313" s="126" t="s">
        <v>208</v>
      </c>
      <c r="G313" s="126" t="s">
        <v>86</v>
      </c>
      <c r="H313" s="127" t="s">
        <v>735</v>
      </c>
      <c r="I313" s="128" t="n">
        <v>8</v>
      </c>
      <c r="J313" s="129" t="n">
        <v>51</v>
      </c>
      <c r="K313" s="130" t="n">
        <v>583.39</v>
      </c>
      <c r="L313" s="131" t="n">
        <v>33.11</v>
      </c>
      <c r="M313" s="132" t="n">
        <v>114.26</v>
      </c>
      <c r="N313" s="132" t="n">
        <v>169.48</v>
      </c>
      <c r="O313" s="149" t="n">
        <v>248.44</v>
      </c>
      <c r="P313" s="149" t="n">
        <v>290.25</v>
      </c>
      <c r="Q313" s="149" t="n">
        <v>415.51</v>
      </c>
      <c r="R313" s="149" t="n">
        <v>520.41</v>
      </c>
      <c r="S313" s="149" t="n">
        <v>583.39</v>
      </c>
      <c r="T313" s="149"/>
      <c r="U313" s="149"/>
      <c r="V313" s="149"/>
      <c r="W313" s="149"/>
      <c r="X313" s="149"/>
      <c r="Y313" s="149"/>
      <c r="Z313" s="149"/>
      <c r="AA313" s="133"/>
      <c r="AB313" s="134"/>
      <c r="AC313" s="65"/>
      <c r="AD313" s="66"/>
    </row>
    <row r="314" s="17" customFormat="true" ht="20.25" hidden="false" customHeight="true" outlineLevel="0" collapsed="false">
      <c r="A314" s="135" t="n">
        <v>310</v>
      </c>
      <c r="B314" s="136" t="n">
        <v>286</v>
      </c>
      <c r="C314" s="137" t="n">
        <v>316</v>
      </c>
      <c r="D314" s="138" t="s">
        <v>48</v>
      </c>
      <c r="E314" s="139" t="s">
        <v>736</v>
      </c>
      <c r="F314" s="139" t="s">
        <v>257</v>
      </c>
      <c r="G314" s="139" t="s">
        <v>737</v>
      </c>
      <c r="H314" s="140" t="s">
        <v>67</v>
      </c>
      <c r="I314" s="141" t="n">
        <v>8</v>
      </c>
      <c r="J314" s="142" t="n">
        <v>51</v>
      </c>
      <c r="K314" s="143" t="n">
        <v>586.51</v>
      </c>
      <c r="L314" s="144" t="n">
        <v>45.02</v>
      </c>
      <c r="M314" s="145" t="n">
        <v>124.16</v>
      </c>
      <c r="N314" s="145" t="n">
        <v>169.37</v>
      </c>
      <c r="O314" s="145" t="n">
        <v>246.09</v>
      </c>
      <c r="P314" s="145" t="n">
        <v>281.38</v>
      </c>
      <c r="Q314" s="145" t="n">
        <v>417.16</v>
      </c>
      <c r="R314" s="145" t="n">
        <v>536.23</v>
      </c>
      <c r="S314" s="145" t="n">
        <v>586.51</v>
      </c>
      <c r="T314" s="145"/>
      <c r="U314" s="145"/>
      <c r="V314" s="145"/>
      <c r="W314" s="145"/>
      <c r="X314" s="145"/>
      <c r="Y314" s="145"/>
      <c r="Z314" s="145"/>
      <c r="AA314" s="146"/>
      <c r="AB314" s="134"/>
      <c r="AC314" s="65"/>
      <c r="AD314" s="66"/>
      <c r="AF314" s="9"/>
    </row>
    <row r="315" s="17" customFormat="true" ht="20.25" hidden="false" customHeight="true" outlineLevel="0" collapsed="false">
      <c r="A315" s="123" t="n">
        <v>311</v>
      </c>
      <c r="B315" s="124" t="n">
        <v>287</v>
      </c>
      <c r="C315" s="125" t="n">
        <v>317</v>
      </c>
      <c r="D315" s="125" t="s">
        <v>48</v>
      </c>
      <c r="E315" s="126" t="s">
        <v>738</v>
      </c>
      <c r="F315" s="126" t="s">
        <v>65</v>
      </c>
      <c r="G315" s="126" t="s">
        <v>737</v>
      </c>
      <c r="H315" s="127" t="s">
        <v>739</v>
      </c>
      <c r="I315" s="128" t="n">
        <v>8</v>
      </c>
      <c r="J315" s="129" t="n">
        <v>51</v>
      </c>
      <c r="K315" s="130" t="n">
        <v>587.08</v>
      </c>
      <c r="L315" s="131" t="n">
        <v>44.59</v>
      </c>
      <c r="M315" s="132" t="n">
        <v>124.12</v>
      </c>
      <c r="N315" s="132" t="n">
        <v>169.33</v>
      </c>
      <c r="O315" s="132" t="n">
        <v>245.56</v>
      </c>
      <c r="P315" s="132" t="n">
        <v>281.34</v>
      </c>
      <c r="Q315" s="132" t="n">
        <v>417.19</v>
      </c>
      <c r="R315" s="132" t="n">
        <v>536.18</v>
      </c>
      <c r="S315" s="132" t="n">
        <v>587.08</v>
      </c>
      <c r="T315" s="132"/>
      <c r="U315" s="132"/>
      <c r="V315" s="132"/>
      <c r="W315" s="132"/>
      <c r="X315" s="132"/>
      <c r="Y315" s="132"/>
      <c r="Z315" s="132"/>
      <c r="AA315" s="133"/>
      <c r="AB315" s="134"/>
      <c r="AC315" s="65"/>
      <c r="AD315" s="66"/>
      <c r="AE315" s="9"/>
      <c r="AG315" s="9"/>
    </row>
    <row r="316" s="17" customFormat="true" ht="20.25" hidden="false" customHeight="true" outlineLevel="0" collapsed="false">
      <c r="A316" s="150" t="n">
        <v>312</v>
      </c>
      <c r="B316" s="151" t="n">
        <v>25</v>
      </c>
      <c r="C316" s="152" t="n">
        <v>573</v>
      </c>
      <c r="D316" s="152" t="s">
        <v>106</v>
      </c>
      <c r="E316" s="153" t="s">
        <v>740</v>
      </c>
      <c r="F316" s="153" t="s">
        <v>584</v>
      </c>
      <c r="G316" s="153" t="s">
        <v>86</v>
      </c>
      <c r="H316" s="154" t="s">
        <v>149</v>
      </c>
      <c r="I316" s="155" t="n">
        <v>8</v>
      </c>
      <c r="J316" s="156" t="n">
        <v>51</v>
      </c>
      <c r="K316" s="157" t="n">
        <v>588.25</v>
      </c>
      <c r="L316" s="158" t="n">
        <v>47.03</v>
      </c>
      <c r="M316" s="159" t="n">
        <v>124.56</v>
      </c>
      <c r="N316" s="159" t="n">
        <v>170.28</v>
      </c>
      <c r="O316" s="160" t="n">
        <v>248.53</v>
      </c>
      <c r="P316" s="160" t="n">
        <v>290.29</v>
      </c>
      <c r="Q316" s="160" t="n">
        <v>413.3</v>
      </c>
      <c r="R316" s="160" t="n">
        <v>534.07</v>
      </c>
      <c r="S316" s="160" t="n">
        <v>588.25</v>
      </c>
      <c r="T316" s="160"/>
      <c r="U316" s="160"/>
      <c r="V316" s="160"/>
      <c r="W316" s="160"/>
      <c r="X316" s="160"/>
      <c r="Y316" s="160"/>
      <c r="Z316" s="160"/>
      <c r="AA316" s="165"/>
      <c r="AB316" s="134"/>
      <c r="AC316" s="65"/>
      <c r="AD316" s="66"/>
    </row>
    <row r="317" s="17" customFormat="true" ht="20.25" hidden="false" customHeight="true" outlineLevel="0" collapsed="false">
      <c r="A317" s="135" t="n">
        <v>313</v>
      </c>
      <c r="B317" s="136" t="n">
        <v>288</v>
      </c>
      <c r="C317" s="137" t="n">
        <v>265</v>
      </c>
      <c r="D317" s="138" t="s">
        <v>48</v>
      </c>
      <c r="E317" s="139" t="s">
        <v>741</v>
      </c>
      <c r="F317" s="139" t="s">
        <v>257</v>
      </c>
      <c r="G317" s="139" t="s">
        <v>86</v>
      </c>
      <c r="H317" s="140" t="s">
        <v>549</v>
      </c>
      <c r="I317" s="141" t="n">
        <v>8</v>
      </c>
      <c r="J317" s="142" t="n">
        <v>51</v>
      </c>
      <c r="K317" s="143" t="n">
        <v>594.33</v>
      </c>
      <c r="L317" s="144" t="n">
        <v>35.55</v>
      </c>
      <c r="M317" s="145" t="n">
        <v>136.5</v>
      </c>
      <c r="N317" s="145" t="n">
        <v>179.21</v>
      </c>
      <c r="O317" s="147" t="n">
        <v>253.22</v>
      </c>
      <c r="P317" s="147" t="n">
        <v>292.3</v>
      </c>
      <c r="Q317" s="147" t="n">
        <v>417.08</v>
      </c>
      <c r="R317" s="147" t="n">
        <v>536.01</v>
      </c>
      <c r="S317" s="147" t="n">
        <v>594.33</v>
      </c>
      <c r="T317" s="147"/>
      <c r="U317" s="147"/>
      <c r="V317" s="147"/>
      <c r="W317" s="147"/>
      <c r="X317" s="147"/>
      <c r="Y317" s="147"/>
      <c r="Z317" s="147"/>
      <c r="AA317" s="146"/>
      <c r="AB317" s="134"/>
      <c r="AC317" s="65"/>
      <c r="AD317" s="66"/>
    </row>
    <row r="318" s="17" customFormat="true" ht="20.25" hidden="false" customHeight="true" outlineLevel="0" collapsed="false">
      <c r="A318" s="123" t="n">
        <v>314</v>
      </c>
      <c r="B318" s="124" t="n">
        <v>289</v>
      </c>
      <c r="C318" s="125" t="n">
        <v>50</v>
      </c>
      <c r="D318" s="125" t="s">
        <v>48</v>
      </c>
      <c r="E318" s="126" t="s">
        <v>742</v>
      </c>
      <c r="F318" s="126" t="s">
        <v>382</v>
      </c>
      <c r="G318" s="126" t="s">
        <v>86</v>
      </c>
      <c r="H318" s="127" t="s">
        <v>743</v>
      </c>
      <c r="I318" s="128" t="n">
        <v>8</v>
      </c>
      <c r="J318" s="129" t="n">
        <v>51</v>
      </c>
      <c r="K318" s="130" t="n">
        <v>594.41</v>
      </c>
      <c r="L318" s="131" t="n">
        <v>35.47</v>
      </c>
      <c r="M318" s="132" t="n">
        <v>137.01</v>
      </c>
      <c r="N318" s="132" t="n">
        <v>179.45</v>
      </c>
      <c r="O318" s="132" t="n">
        <v>253.34</v>
      </c>
      <c r="P318" s="132" t="n">
        <v>292.36</v>
      </c>
      <c r="Q318" s="132" t="n">
        <v>416.52</v>
      </c>
      <c r="R318" s="132" t="n">
        <v>535.43</v>
      </c>
      <c r="S318" s="132" t="n">
        <v>594.41</v>
      </c>
      <c r="T318" s="149"/>
      <c r="U318" s="132"/>
      <c r="V318" s="149"/>
      <c r="W318" s="149"/>
      <c r="X318" s="149"/>
      <c r="Y318" s="149"/>
      <c r="Z318" s="149"/>
      <c r="AA318" s="164"/>
      <c r="AB318" s="134"/>
      <c r="AC318" s="65"/>
      <c r="AD318" s="66"/>
    </row>
    <row r="319" s="17" customFormat="true" ht="20.25" hidden="false" customHeight="true" outlineLevel="0" collapsed="false">
      <c r="A319" s="135" t="n">
        <v>315</v>
      </c>
      <c r="B319" s="136" t="n">
        <v>290</v>
      </c>
      <c r="C319" s="137" t="n">
        <v>282</v>
      </c>
      <c r="D319" s="138" t="s">
        <v>48</v>
      </c>
      <c r="E319" s="139" t="s">
        <v>744</v>
      </c>
      <c r="F319" s="139" t="s">
        <v>214</v>
      </c>
      <c r="G319" s="139" t="s">
        <v>86</v>
      </c>
      <c r="H319" s="140" t="s">
        <v>193</v>
      </c>
      <c r="I319" s="141" t="n">
        <v>8</v>
      </c>
      <c r="J319" s="142" t="n">
        <v>51</v>
      </c>
      <c r="K319" s="143" t="n">
        <v>598.48</v>
      </c>
      <c r="L319" s="144" t="n">
        <v>57.46</v>
      </c>
      <c r="M319" s="145" t="n">
        <v>142.45</v>
      </c>
      <c r="N319" s="145" t="n">
        <v>189.1</v>
      </c>
      <c r="O319" s="147" t="n">
        <v>266.03</v>
      </c>
      <c r="P319" s="145" t="n">
        <v>311.59</v>
      </c>
      <c r="Q319" s="145" t="n">
        <v>446.48</v>
      </c>
      <c r="R319" s="145" t="n">
        <v>543.36</v>
      </c>
      <c r="S319" s="145" t="n">
        <v>598.48</v>
      </c>
      <c r="T319" s="145"/>
      <c r="U319" s="145"/>
      <c r="V319" s="145"/>
      <c r="W319" s="145"/>
      <c r="X319" s="145"/>
      <c r="Y319" s="145"/>
      <c r="Z319" s="145"/>
      <c r="AA319" s="146"/>
      <c r="AB319" s="134"/>
      <c r="AC319" s="65"/>
      <c r="AD319" s="66"/>
    </row>
    <row r="320" s="17" customFormat="true" ht="20.25" hidden="false" customHeight="true" outlineLevel="0" collapsed="false">
      <c r="A320" s="123" t="n">
        <v>316</v>
      </c>
      <c r="B320" s="124" t="n">
        <v>291</v>
      </c>
      <c r="C320" s="125" t="n">
        <v>206</v>
      </c>
      <c r="D320" s="125" t="s">
        <v>48</v>
      </c>
      <c r="E320" s="126" t="s">
        <v>745</v>
      </c>
      <c r="F320" s="126" t="s">
        <v>557</v>
      </c>
      <c r="G320" s="126" t="s">
        <v>86</v>
      </c>
      <c r="H320" s="127" t="s">
        <v>746</v>
      </c>
      <c r="I320" s="128" t="n">
        <v>8</v>
      </c>
      <c r="J320" s="129" t="n">
        <v>51</v>
      </c>
      <c r="K320" s="130" t="n">
        <v>603.13</v>
      </c>
      <c r="L320" s="131" t="n">
        <v>46.06</v>
      </c>
      <c r="M320" s="132" t="n">
        <v>127.02</v>
      </c>
      <c r="N320" s="132" t="n">
        <v>172.02</v>
      </c>
      <c r="O320" s="132" t="n">
        <v>244.58</v>
      </c>
      <c r="P320" s="132" t="n">
        <v>279.55</v>
      </c>
      <c r="Q320" s="132" t="n">
        <v>417.04</v>
      </c>
      <c r="R320" s="132" t="n">
        <v>527.18</v>
      </c>
      <c r="S320" s="132" t="n">
        <v>603.13</v>
      </c>
      <c r="T320" s="149"/>
      <c r="U320" s="149"/>
      <c r="V320" s="149"/>
      <c r="W320" s="132"/>
      <c r="X320" s="149"/>
      <c r="Y320" s="149"/>
      <c r="Z320" s="149"/>
      <c r="AA320" s="164"/>
      <c r="AB320" s="134"/>
      <c r="AC320" s="65"/>
      <c r="AD320" s="66"/>
    </row>
    <row r="321" s="17" customFormat="true" ht="20.25" hidden="false" customHeight="true" outlineLevel="0" collapsed="false">
      <c r="A321" s="135" t="n">
        <v>317</v>
      </c>
      <c r="B321" s="136" t="n">
        <v>292</v>
      </c>
      <c r="C321" s="137" t="n">
        <v>170</v>
      </c>
      <c r="D321" s="138" t="s">
        <v>48</v>
      </c>
      <c r="E321" s="139" t="s">
        <v>747</v>
      </c>
      <c r="F321" s="139" t="s">
        <v>81</v>
      </c>
      <c r="G321" s="139" t="s">
        <v>748</v>
      </c>
      <c r="H321" s="140" t="s">
        <v>83</v>
      </c>
      <c r="I321" s="141" t="n">
        <v>8</v>
      </c>
      <c r="J321" s="142" t="n">
        <v>51</v>
      </c>
      <c r="K321" s="143" t="n">
        <v>604.18</v>
      </c>
      <c r="L321" s="144" t="n">
        <v>48.17</v>
      </c>
      <c r="M321" s="145" t="n">
        <v>129.57</v>
      </c>
      <c r="N321" s="145" t="n">
        <v>179.36</v>
      </c>
      <c r="O321" s="147" t="n">
        <v>261.52</v>
      </c>
      <c r="P321" s="147" t="n">
        <v>307.23</v>
      </c>
      <c r="Q321" s="147" t="n">
        <v>441.48</v>
      </c>
      <c r="R321" s="147" t="n">
        <v>539.53</v>
      </c>
      <c r="S321" s="147" t="n">
        <v>604.18</v>
      </c>
      <c r="T321" s="147"/>
      <c r="U321" s="147"/>
      <c r="V321" s="147"/>
      <c r="W321" s="147"/>
      <c r="X321" s="147"/>
      <c r="Y321" s="147"/>
      <c r="Z321" s="147"/>
      <c r="AA321" s="148"/>
      <c r="AB321" s="134"/>
      <c r="AC321" s="65"/>
      <c r="AD321" s="66"/>
    </row>
    <row r="322" s="17" customFormat="true" ht="20.25" hidden="false" customHeight="true" outlineLevel="0" collapsed="false">
      <c r="A322" s="123" t="n">
        <v>318</v>
      </c>
      <c r="B322" s="124" t="n">
        <v>293</v>
      </c>
      <c r="C322" s="125" t="n">
        <v>268</v>
      </c>
      <c r="D322" s="125" t="s">
        <v>48</v>
      </c>
      <c r="E322" s="126" t="s">
        <v>749</v>
      </c>
      <c r="F322" s="126" t="s">
        <v>60</v>
      </c>
      <c r="G322" s="126" t="s">
        <v>748</v>
      </c>
      <c r="H322" s="127" t="s">
        <v>149</v>
      </c>
      <c r="I322" s="128" t="n">
        <v>8</v>
      </c>
      <c r="J322" s="129" t="n">
        <v>51</v>
      </c>
      <c r="K322" s="130" t="n">
        <v>604.36</v>
      </c>
      <c r="L322" s="131" t="n">
        <v>48.19</v>
      </c>
      <c r="M322" s="132" t="n">
        <v>130.02</v>
      </c>
      <c r="N322" s="132" t="n">
        <v>179.32</v>
      </c>
      <c r="O322" s="132" t="n">
        <v>261.55</v>
      </c>
      <c r="P322" s="132" t="n">
        <v>307.21</v>
      </c>
      <c r="Q322" s="132" t="n">
        <v>441.53</v>
      </c>
      <c r="R322" s="132" t="n">
        <v>539.56</v>
      </c>
      <c r="S322" s="132" t="n">
        <v>604.36</v>
      </c>
      <c r="T322" s="132"/>
      <c r="U322" s="132"/>
      <c r="V322" s="132"/>
      <c r="W322" s="132"/>
      <c r="X322" s="132"/>
      <c r="Y322" s="132"/>
      <c r="Z322" s="132"/>
      <c r="AA322" s="164"/>
      <c r="AB322" s="134"/>
      <c r="AC322" s="65"/>
      <c r="AD322" s="66"/>
    </row>
    <row r="323" s="17" customFormat="true" ht="20.25" hidden="false" customHeight="true" outlineLevel="0" collapsed="false">
      <c r="A323" s="135" t="n">
        <v>319</v>
      </c>
      <c r="B323" s="136" t="n">
        <v>294</v>
      </c>
      <c r="C323" s="137" t="n">
        <v>391</v>
      </c>
      <c r="D323" s="138" t="s">
        <v>48</v>
      </c>
      <c r="E323" s="139" t="s">
        <v>750</v>
      </c>
      <c r="F323" s="139" t="s">
        <v>751</v>
      </c>
      <c r="G323" s="139" t="s">
        <v>86</v>
      </c>
      <c r="H323" s="140" t="s">
        <v>752</v>
      </c>
      <c r="I323" s="141" t="n">
        <v>8</v>
      </c>
      <c r="J323" s="142" t="n">
        <v>51</v>
      </c>
      <c r="K323" s="143" t="n">
        <v>605.33</v>
      </c>
      <c r="L323" s="144" t="n">
        <v>63.07</v>
      </c>
      <c r="M323" s="145" t="n">
        <v>138.15</v>
      </c>
      <c r="N323" s="145" t="n">
        <v>188.13</v>
      </c>
      <c r="O323" s="145" t="n">
        <v>265.05</v>
      </c>
      <c r="P323" s="145" t="n">
        <v>298.03</v>
      </c>
      <c r="Q323" s="145" t="n">
        <v>416.39</v>
      </c>
      <c r="R323" s="145" t="n">
        <v>537.09</v>
      </c>
      <c r="S323" s="145" t="n">
        <v>605.33</v>
      </c>
      <c r="T323" s="145"/>
      <c r="U323" s="145"/>
      <c r="V323" s="145"/>
      <c r="W323" s="145"/>
      <c r="X323" s="145"/>
      <c r="Y323" s="145"/>
      <c r="Z323" s="145"/>
      <c r="AA323" s="146"/>
      <c r="AB323" s="134"/>
      <c r="AC323" s="65"/>
      <c r="AD323" s="66"/>
    </row>
    <row r="324" s="17" customFormat="true" ht="20.25" hidden="false" customHeight="true" outlineLevel="0" collapsed="false">
      <c r="A324" s="123" t="n">
        <v>320</v>
      </c>
      <c r="B324" s="124" t="n">
        <v>295</v>
      </c>
      <c r="C324" s="125" t="n">
        <v>236</v>
      </c>
      <c r="D324" s="125" t="s">
        <v>48</v>
      </c>
      <c r="E324" s="126" t="s">
        <v>753</v>
      </c>
      <c r="F324" s="126" t="s">
        <v>576</v>
      </c>
      <c r="G324" s="126" t="s">
        <v>295</v>
      </c>
      <c r="H324" s="127" t="s">
        <v>754</v>
      </c>
      <c r="I324" s="128" t="n">
        <v>8</v>
      </c>
      <c r="J324" s="129" t="n">
        <v>51</v>
      </c>
      <c r="K324" s="130" t="n">
        <v>605.38</v>
      </c>
      <c r="L324" s="131" t="n">
        <v>63.2</v>
      </c>
      <c r="M324" s="132" t="n">
        <v>138.26</v>
      </c>
      <c r="N324" s="132" t="n">
        <v>188.33</v>
      </c>
      <c r="O324" s="132" t="n">
        <v>265.08</v>
      </c>
      <c r="P324" s="132" t="n">
        <v>298.22</v>
      </c>
      <c r="Q324" s="132" t="n">
        <v>416.47</v>
      </c>
      <c r="R324" s="132" t="n">
        <v>537.13</v>
      </c>
      <c r="S324" s="132" t="n">
        <v>605.38</v>
      </c>
      <c r="T324" s="132"/>
      <c r="U324" s="132"/>
      <c r="V324" s="132"/>
      <c r="W324" s="132"/>
      <c r="X324" s="132"/>
      <c r="Y324" s="132"/>
      <c r="Z324" s="132"/>
      <c r="AA324" s="133"/>
      <c r="AB324" s="134"/>
      <c r="AC324" s="65"/>
      <c r="AD324" s="66"/>
    </row>
    <row r="325" s="17" customFormat="true" ht="20.25" hidden="false" customHeight="true" outlineLevel="0" collapsed="false">
      <c r="A325" s="135" t="n">
        <v>321</v>
      </c>
      <c r="B325" s="136" t="n">
        <v>296</v>
      </c>
      <c r="C325" s="137" t="n">
        <v>541</v>
      </c>
      <c r="D325" s="138" t="s">
        <v>48</v>
      </c>
      <c r="E325" s="139" t="s">
        <v>755</v>
      </c>
      <c r="F325" s="139" t="s">
        <v>756</v>
      </c>
      <c r="G325" s="139" t="s">
        <v>86</v>
      </c>
      <c r="H325" s="140" t="s">
        <v>757</v>
      </c>
      <c r="I325" s="141" t="n">
        <v>8</v>
      </c>
      <c r="J325" s="142" t="n">
        <v>51</v>
      </c>
      <c r="K325" s="143" t="n">
        <v>610.07</v>
      </c>
      <c r="L325" s="144" t="n">
        <v>47</v>
      </c>
      <c r="M325" s="145" t="n">
        <v>125.29</v>
      </c>
      <c r="N325" s="145" t="n">
        <v>175.06</v>
      </c>
      <c r="O325" s="145" t="n">
        <v>261.58</v>
      </c>
      <c r="P325" s="147" t="n">
        <v>310.55</v>
      </c>
      <c r="Q325" s="147" t="n">
        <v>437.02</v>
      </c>
      <c r="R325" s="147" t="n">
        <v>556.03</v>
      </c>
      <c r="S325" s="147" t="n">
        <v>610.07</v>
      </c>
      <c r="T325" s="147"/>
      <c r="U325" s="147"/>
      <c r="V325" s="147"/>
      <c r="W325" s="147"/>
      <c r="X325" s="147"/>
      <c r="Y325" s="147"/>
      <c r="Z325" s="147"/>
      <c r="AA325" s="146"/>
      <c r="AB325" s="134"/>
      <c r="AC325" s="65"/>
      <c r="AD325" s="66"/>
    </row>
    <row r="326" s="17" customFormat="true" ht="20.25" hidden="false" customHeight="true" outlineLevel="0" collapsed="false">
      <c r="A326" s="123" t="n">
        <v>322</v>
      </c>
      <c r="B326" s="124" t="n">
        <v>297</v>
      </c>
      <c r="C326" s="125" t="n">
        <v>540</v>
      </c>
      <c r="D326" s="125" t="s">
        <v>48</v>
      </c>
      <c r="E326" s="126" t="s">
        <v>758</v>
      </c>
      <c r="F326" s="126" t="s">
        <v>214</v>
      </c>
      <c r="G326" s="126" t="s">
        <v>86</v>
      </c>
      <c r="H326" s="127" t="s">
        <v>149</v>
      </c>
      <c r="I326" s="128" t="n">
        <v>8</v>
      </c>
      <c r="J326" s="129" t="n">
        <v>51</v>
      </c>
      <c r="K326" s="130" t="n">
        <v>610.09</v>
      </c>
      <c r="L326" s="131" t="n">
        <v>47.02</v>
      </c>
      <c r="M326" s="132" t="n">
        <v>125.24</v>
      </c>
      <c r="N326" s="132" t="n">
        <v>175.04</v>
      </c>
      <c r="O326" s="149" t="n">
        <v>262.01</v>
      </c>
      <c r="P326" s="149" t="n">
        <v>310.49</v>
      </c>
      <c r="Q326" s="149" t="n">
        <v>437.07</v>
      </c>
      <c r="R326" s="149" t="n">
        <v>555.59</v>
      </c>
      <c r="S326" s="149" t="n">
        <v>610.09</v>
      </c>
      <c r="T326" s="149"/>
      <c r="U326" s="149"/>
      <c r="V326" s="149"/>
      <c r="W326" s="149"/>
      <c r="X326" s="149"/>
      <c r="Y326" s="149"/>
      <c r="Z326" s="149"/>
      <c r="AA326" s="133"/>
      <c r="AB326" s="134"/>
      <c r="AC326" s="65"/>
      <c r="AD326" s="66"/>
    </row>
    <row r="327" s="17" customFormat="true" ht="20.25" hidden="false" customHeight="true" outlineLevel="0" collapsed="false">
      <c r="A327" s="135" t="n">
        <v>323</v>
      </c>
      <c r="B327" s="136" t="n">
        <v>298</v>
      </c>
      <c r="C327" s="137" t="n">
        <v>124</v>
      </c>
      <c r="D327" s="138" t="s">
        <v>48</v>
      </c>
      <c r="E327" s="139" t="s">
        <v>759</v>
      </c>
      <c r="F327" s="139" t="s">
        <v>760</v>
      </c>
      <c r="G327" s="139" t="s">
        <v>86</v>
      </c>
      <c r="H327" s="140" t="s">
        <v>321</v>
      </c>
      <c r="I327" s="141" t="n">
        <v>8</v>
      </c>
      <c r="J327" s="142" t="n">
        <v>51</v>
      </c>
      <c r="K327" s="143" t="n">
        <v>611.01</v>
      </c>
      <c r="L327" s="144" t="n">
        <v>49.22</v>
      </c>
      <c r="M327" s="145" t="n">
        <v>140.27</v>
      </c>
      <c r="N327" s="145" t="n">
        <v>185.53</v>
      </c>
      <c r="O327" s="145" t="n">
        <v>262.54</v>
      </c>
      <c r="P327" s="145" t="n">
        <v>310.2</v>
      </c>
      <c r="Q327" s="145" t="n">
        <v>447.08</v>
      </c>
      <c r="R327" s="145" t="n">
        <v>549.5</v>
      </c>
      <c r="S327" s="145" t="n">
        <v>611.01</v>
      </c>
      <c r="T327" s="145"/>
      <c r="U327" s="145"/>
      <c r="V327" s="145"/>
      <c r="W327" s="145"/>
      <c r="X327" s="145"/>
      <c r="Y327" s="145"/>
      <c r="Z327" s="145"/>
      <c r="AA327" s="146"/>
      <c r="AB327" s="134"/>
      <c r="AC327" s="65"/>
      <c r="AD327" s="66"/>
    </row>
    <row r="328" s="17" customFormat="true" ht="20.25" hidden="false" customHeight="true" outlineLevel="0" collapsed="false">
      <c r="A328" s="123" t="n">
        <v>324</v>
      </c>
      <c r="B328" s="124" t="n">
        <v>299</v>
      </c>
      <c r="C328" s="125" t="n">
        <v>323</v>
      </c>
      <c r="D328" s="125" t="s">
        <v>48</v>
      </c>
      <c r="E328" s="126" t="s">
        <v>761</v>
      </c>
      <c r="F328" s="126" t="s">
        <v>173</v>
      </c>
      <c r="G328" s="126" t="s">
        <v>86</v>
      </c>
      <c r="H328" s="127" t="s">
        <v>321</v>
      </c>
      <c r="I328" s="128" t="n">
        <v>8</v>
      </c>
      <c r="J328" s="129" t="n">
        <v>51</v>
      </c>
      <c r="K328" s="130" t="n">
        <v>611.04</v>
      </c>
      <c r="L328" s="131" t="n">
        <v>49.06</v>
      </c>
      <c r="M328" s="132" t="n">
        <v>140.24</v>
      </c>
      <c r="N328" s="132" t="n">
        <v>185.45</v>
      </c>
      <c r="O328" s="132" t="n">
        <v>262.47</v>
      </c>
      <c r="P328" s="132" t="n">
        <v>310.17</v>
      </c>
      <c r="Q328" s="132" t="n">
        <v>447.15</v>
      </c>
      <c r="R328" s="132" t="n">
        <v>549.4</v>
      </c>
      <c r="S328" s="132" t="n">
        <v>611.04</v>
      </c>
      <c r="T328" s="132"/>
      <c r="U328" s="132"/>
      <c r="V328" s="132"/>
      <c r="W328" s="132"/>
      <c r="X328" s="132"/>
      <c r="Y328" s="132"/>
      <c r="Z328" s="132"/>
      <c r="AA328" s="133"/>
      <c r="AB328" s="134"/>
      <c r="AC328" s="65"/>
      <c r="AD328" s="66"/>
    </row>
    <row r="329" s="17" customFormat="true" ht="20.25" hidden="false" customHeight="true" outlineLevel="0" collapsed="false">
      <c r="A329" s="135" t="n">
        <v>325</v>
      </c>
      <c r="B329" s="136" t="n">
        <v>300</v>
      </c>
      <c r="C329" s="137" t="n">
        <v>160</v>
      </c>
      <c r="D329" s="138" t="s">
        <v>48</v>
      </c>
      <c r="E329" s="139" t="s">
        <v>347</v>
      </c>
      <c r="F329" s="139" t="s">
        <v>187</v>
      </c>
      <c r="G329" s="139" t="s">
        <v>762</v>
      </c>
      <c r="H329" s="140" t="s">
        <v>83</v>
      </c>
      <c r="I329" s="141" t="n">
        <v>8</v>
      </c>
      <c r="J329" s="142" t="n">
        <v>51</v>
      </c>
      <c r="K329" s="143" t="n">
        <v>614.33</v>
      </c>
      <c r="L329" s="144" t="n">
        <v>50.42</v>
      </c>
      <c r="M329" s="145" t="n">
        <v>153.23</v>
      </c>
      <c r="N329" s="145" t="n">
        <v>217.19</v>
      </c>
      <c r="O329" s="145" t="n">
        <v>312.12</v>
      </c>
      <c r="P329" s="145" t="n">
        <v>363.59</v>
      </c>
      <c r="Q329" s="145" t="n">
        <v>486.27</v>
      </c>
      <c r="R329" s="145" t="n">
        <v>566.12</v>
      </c>
      <c r="S329" s="145" t="n">
        <v>614.33</v>
      </c>
      <c r="T329" s="145"/>
      <c r="U329" s="145"/>
      <c r="V329" s="145"/>
      <c r="W329" s="145"/>
      <c r="X329" s="145"/>
      <c r="Y329" s="145"/>
      <c r="Z329" s="145"/>
      <c r="AA329" s="148"/>
      <c r="AB329" s="134"/>
      <c r="AC329" s="65"/>
      <c r="AD329" s="66"/>
    </row>
    <row r="330" s="17" customFormat="true" ht="20.25" hidden="false" customHeight="true" outlineLevel="0" collapsed="false">
      <c r="A330" s="150" t="n">
        <v>326</v>
      </c>
      <c r="B330" s="151" t="n">
        <v>26</v>
      </c>
      <c r="C330" s="152" t="n">
        <v>161</v>
      </c>
      <c r="D330" s="152" t="s">
        <v>106</v>
      </c>
      <c r="E330" s="153" t="s">
        <v>763</v>
      </c>
      <c r="F330" s="153" t="s">
        <v>764</v>
      </c>
      <c r="G330" s="153" t="s">
        <v>762</v>
      </c>
      <c r="H330" s="154" t="s">
        <v>83</v>
      </c>
      <c r="I330" s="155" t="n">
        <v>8</v>
      </c>
      <c r="J330" s="156" t="n">
        <v>51</v>
      </c>
      <c r="K330" s="157" t="n">
        <v>614.35</v>
      </c>
      <c r="L330" s="158" t="n">
        <v>50.42</v>
      </c>
      <c r="M330" s="159" t="n">
        <v>153.21</v>
      </c>
      <c r="N330" s="159" t="n">
        <v>217.32</v>
      </c>
      <c r="O330" s="159" t="n">
        <v>312.14</v>
      </c>
      <c r="P330" s="159" t="n">
        <v>363.58</v>
      </c>
      <c r="Q330" s="159" t="n">
        <v>486.29</v>
      </c>
      <c r="R330" s="159" t="n">
        <v>566.14</v>
      </c>
      <c r="S330" s="159" t="n">
        <v>614.35</v>
      </c>
      <c r="T330" s="159"/>
      <c r="U330" s="159"/>
      <c r="V330" s="159"/>
      <c r="W330" s="159"/>
      <c r="X330" s="159"/>
      <c r="Y330" s="159"/>
      <c r="Z330" s="159"/>
      <c r="AA330" s="161"/>
      <c r="AB330" s="134"/>
      <c r="AC330" s="65"/>
      <c r="AD330" s="66"/>
    </row>
    <row r="331" s="17" customFormat="true" ht="20.25" hidden="false" customHeight="true" outlineLevel="0" collapsed="false">
      <c r="A331" s="123" t="n">
        <v>327</v>
      </c>
      <c r="B331" s="124" t="n">
        <v>301</v>
      </c>
      <c r="C331" s="125" t="n">
        <v>542</v>
      </c>
      <c r="D331" s="125" t="s">
        <v>48</v>
      </c>
      <c r="E331" s="126" t="s">
        <v>765</v>
      </c>
      <c r="F331" s="126" t="s">
        <v>204</v>
      </c>
      <c r="G331" s="126" t="s">
        <v>86</v>
      </c>
      <c r="H331" s="127" t="s">
        <v>237</v>
      </c>
      <c r="I331" s="128" t="n">
        <v>8</v>
      </c>
      <c r="J331" s="129" t="n">
        <v>51</v>
      </c>
      <c r="K331" s="130" t="n">
        <v>618.22</v>
      </c>
      <c r="L331" s="131" t="n">
        <v>48.4</v>
      </c>
      <c r="M331" s="132" t="n">
        <v>131.46</v>
      </c>
      <c r="N331" s="132" t="n">
        <v>178.52</v>
      </c>
      <c r="O331" s="149" t="n">
        <v>258.33</v>
      </c>
      <c r="P331" s="149" t="n">
        <v>297.07</v>
      </c>
      <c r="Q331" s="149" t="n">
        <v>425.15</v>
      </c>
      <c r="R331" s="149" t="n">
        <v>546.17</v>
      </c>
      <c r="S331" s="149" t="n">
        <v>618.22</v>
      </c>
      <c r="T331" s="149"/>
      <c r="U331" s="149"/>
      <c r="V331" s="149"/>
      <c r="W331" s="149"/>
      <c r="X331" s="149"/>
      <c r="Y331" s="149"/>
      <c r="Z331" s="149"/>
      <c r="AA331" s="164"/>
      <c r="AB331" s="134"/>
      <c r="AC331" s="65"/>
      <c r="AD331" s="66"/>
    </row>
    <row r="332" s="17" customFormat="true" ht="20.25" hidden="false" customHeight="true" outlineLevel="0" collapsed="false">
      <c r="A332" s="135" t="n">
        <v>328</v>
      </c>
      <c r="B332" s="136" t="n">
        <v>302</v>
      </c>
      <c r="C332" s="137" t="n">
        <v>543</v>
      </c>
      <c r="D332" s="138" t="s">
        <v>48</v>
      </c>
      <c r="E332" s="139" t="s">
        <v>766</v>
      </c>
      <c r="F332" s="139" t="s">
        <v>173</v>
      </c>
      <c r="G332" s="139" t="s">
        <v>86</v>
      </c>
      <c r="H332" s="140" t="s">
        <v>83</v>
      </c>
      <c r="I332" s="141" t="n">
        <v>8</v>
      </c>
      <c r="J332" s="142" t="n">
        <v>51</v>
      </c>
      <c r="K332" s="143" t="n">
        <v>618.29</v>
      </c>
      <c r="L332" s="144" t="n">
        <v>48.44</v>
      </c>
      <c r="M332" s="145" t="n">
        <v>131.47</v>
      </c>
      <c r="N332" s="145" t="n">
        <v>178.54</v>
      </c>
      <c r="O332" s="147" t="n">
        <v>258.41</v>
      </c>
      <c r="P332" s="147" t="n">
        <v>297.1</v>
      </c>
      <c r="Q332" s="147" t="n">
        <v>425.2</v>
      </c>
      <c r="R332" s="147" t="n">
        <v>546.18</v>
      </c>
      <c r="S332" s="147" t="n">
        <v>618.29</v>
      </c>
      <c r="T332" s="147"/>
      <c r="U332" s="147"/>
      <c r="V332" s="147"/>
      <c r="W332" s="145"/>
      <c r="X332" s="147"/>
      <c r="Y332" s="147"/>
      <c r="Z332" s="147"/>
      <c r="AA332" s="148"/>
      <c r="AB332" s="134"/>
      <c r="AC332" s="65"/>
      <c r="AD332" s="66"/>
    </row>
    <row r="333" s="17" customFormat="true" ht="20.25" hidden="false" customHeight="true" outlineLevel="0" collapsed="false">
      <c r="A333" s="123" t="n">
        <v>329</v>
      </c>
      <c r="B333" s="124" t="n">
        <v>303</v>
      </c>
      <c r="C333" s="125" t="n">
        <v>143</v>
      </c>
      <c r="D333" s="125" t="s">
        <v>48</v>
      </c>
      <c r="E333" s="126" t="s">
        <v>595</v>
      </c>
      <c r="F333" s="126" t="s">
        <v>50</v>
      </c>
      <c r="G333" s="126" t="s">
        <v>86</v>
      </c>
      <c r="H333" s="127" t="s">
        <v>62</v>
      </c>
      <c r="I333" s="128" t="n">
        <v>8</v>
      </c>
      <c r="J333" s="129" t="n">
        <v>51</v>
      </c>
      <c r="K333" s="130" t="n">
        <v>625.26</v>
      </c>
      <c r="L333" s="131" t="n">
        <v>45.09</v>
      </c>
      <c r="M333" s="132" t="n">
        <v>132.11</v>
      </c>
      <c r="N333" s="132" t="n">
        <v>183.1</v>
      </c>
      <c r="O333" s="149" t="n">
        <v>255.12</v>
      </c>
      <c r="P333" s="132" t="n">
        <v>307.18</v>
      </c>
      <c r="Q333" s="132" t="n">
        <v>460.29</v>
      </c>
      <c r="R333" s="132" t="n">
        <v>568.41</v>
      </c>
      <c r="S333" s="132" t="n">
        <v>625.26</v>
      </c>
      <c r="T333" s="132"/>
      <c r="U333" s="132"/>
      <c r="V333" s="132"/>
      <c r="W333" s="132"/>
      <c r="X333" s="132"/>
      <c r="Y333" s="132"/>
      <c r="Z333" s="132"/>
      <c r="AA333" s="164"/>
      <c r="AB333" s="134"/>
      <c r="AC333" s="65"/>
      <c r="AD333" s="66"/>
    </row>
    <row r="334" s="17" customFormat="true" ht="20.25" hidden="false" customHeight="true" outlineLevel="0" collapsed="false">
      <c r="A334" s="135" t="n">
        <v>330</v>
      </c>
      <c r="B334" s="136" t="n">
        <v>304</v>
      </c>
      <c r="C334" s="137" t="n">
        <v>14</v>
      </c>
      <c r="D334" s="138" t="s">
        <v>48</v>
      </c>
      <c r="E334" s="139" t="s">
        <v>767</v>
      </c>
      <c r="F334" s="139" t="s">
        <v>246</v>
      </c>
      <c r="G334" s="139" t="s">
        <v>768</v>
      </c>
      <c r="H334" s="140" t="s">
        <v>62</v>
      </c>
      <c r="I334" s="141" t="n">
        <v>8</v>
      </c>
      <c r="J334" s="142" t="n">
        <v>51</v>
      </c>
      <c r="K334" s="143" t="n">
        <v>625.35</v>
      </c>
      <c r="L334" s="144" t="n">
        <v>70.59</v>
      </c>
      <c r="M334" s="145" t="n">
        <v>155.47</v>
      </c>
      <c r="N334" s="145" t="n">
        <v>205</v>
      </c>
      <c r="O334" s="145" t="n">
        <v>278.49</v>
      </c>
      <c r="P334" s="145" t="n">
        <v>319.4</v>
      </c>
      <c r="Q334" s="145" t="n">
        <v>458.53</v>
      </c>
      <c r="R334" s="145" t="n">
        <v>568.37</v>
      </c>
      <c r="S334" s="145" t="n">
        <v>625.35</v>
      </c>
      <c r="T334" s="145"/>
      <c r="U334" s="145"/>
      <c r="V334" s="145"/>
      <c r="W334" s="145"/>
      <c r="X334" s="145"/>
      <c r="Y334" s="145"/>
      <c r="Z334" s="145"/>
      <c r="AA334" s="146"/>
      <c r="AB334" s="134"/>
      <c r="AC334" s="65"/>
      <c r="AD334" s="66"/>
    </row>
    <row r="335" s="17" customFormat="true" ht="20.25" hidden="false" customHeight="true" outlineLevel="0" collapsed="false">
      <c r="A335" s="123" t="n">
        <v>331</v>
      </c>
      <c r="B335" s="124" t="n">
        <v>305</v>
      </c>
      <c r="C335" s="125" t="n">
        <v>211</v>
      </c>
      <c r="D335" s="125" t="s">
        <v>48</v>
      </c>
      <c r="E335" s="126" t="s">
        <v>769</v>
      </c>
      <c r="F335" s="126" t="s">
        <v>257</v>
      </c>
      <c r="G335" s="126" t="s">
        <v>86</v>
      </c>
      <c r="H335" s="127" t="s">
        <v>83</v>
      </c>
      <c r="I335" s="128" t="n">
        <v>8</v>
      </c>
      <c r="J335" s="129" t="n">
        <v>51</v>
      </c>
      <c r="K335" s="130" t="n">
        <v>626.2</v>
      </c>
      <c r="L335" s="131" t="n">
        <v>51.36</v>
      </c>
      <c r="M335" s="132" t="n">
        <v>132.59</v>
      </c>
      <c r="N335" s="132" t="n">
        <v>184.05</v>
      </c>
      <c r="O335" s="132" t="n">
        <v>264.41</v>
      </c>
      <c r="P335" s="132" t="n">
        <v>313.12</v>
      </c>
      <c r="Q335" s="132" t="n">
        <v>448.11</v>
      </c>
      <c r="R335" s="132" t="n">
        <v>565.35</v>
      </c>
      <c r="S335" s="132" t="n">
        <v>626.2</v>
      </c>
      <c r="T335" s="132"/>
      <c r="U335" s="132"/>
      <c r="V335" s="132"/>
      <c r="W335" s="132"/>
      <c r="X335" s="132"/>
      <c r="Y335" s="132"/>
      <c r="Z335" s="132"/>
      <c r="AA335" s="133"/>
      <c r="AB335" s="134"/>
      <c r="AC335" s="65"/>
      <c r="AD335" s="66"/>
    </row>
    <row r="336" s="17" customFormat="true" ht="20.25" hidden="false" customHeight="true" outlineLevel="0" collapsed="false">
      <c r="A336" s="135" t="n">
        <v>332</v>
      </c>
      <c r="B336" s="136" t="n">
        <v>306</v>
      </c>
      <c r="C336" s="137" t="n">
        <v>88</v>
      </c>
      <c r="D336" s="138" t="s">
        <v>48</v>
      </c>
      <c r="E336" s="139" t="s">
        <v>770</v>
      </c>
      <c r="F336" s="139" t="s">
        <v>192</v>
      </c>
      <c r="G336" s="139" t="s">
        <v>771</v>
      </c>
      <c r="H336" s="140" t="s">
        <v>374</v>
      </c>
      <c r="I336" s="141" t="n">
        <v>8</v>
      </c>
      <c r="J336" s="142" t="n">
        <v>51</v>
      </c>
      <c r="K336" s="143" t="n">
        <v>627.35</v>
      </c>
      <c r="L336" s="144" t="n">
        <v>57.51</v>
      </c>
      <c r="M336" s="145" t="n">
        <v>142.5</v>
      </c>
      <c r="N336" s="145" t="n">
        <v>189.59</v>
      </c>
      <c r="O336" s="145" t="n">
        <v>275.41</v>
      </c>
      <c r="P336" s="145" t="n">
        <v>319.07</v>
      </c>
      <c r="Q336" s="145" t="n">
        <v>443.52</v>
      </c>
      <c r="R336" s="145" t="n">
        <v>575.1</v>
      </c>
      <c r="S336" s="145" t="n">
        <v>627.35</v>
      </c>
      <c r="T336" s="145"/>
      <c r="U336" s="145"/>
      <c r="V336" s="145"/>
      <c r="W336" s="145"/>
      <c r="X336" s="145"/>
      <c r="Y336" s="145"/>
      <c r="Z336" s="145"/>
      <c r="AA336" s="146"/>
      <c r="AB336" s="134"/>
      <c r="AC336" s="65"/>
      <c r="AD336" s="66"/>
    </row>
    <row r="337" s="17" customFormat="true" ht="20.25" hidden="false" customHeight="true" outlineLevel="0" collapsed="false">
      <c r="A337" s="123" t="n">
        <v>333</v>
      </c>
      <c r="B337" s="124" t="n">
        <v>307</v>
      </c>
      <c r="C337" s="125" t="n">
        <v>514</v>
      </c>
      <c r="D337" s="125" t="s">
        <v>48</v>
      </c>
      <c r="E337" s="126" t="s">
        <v>772</v>
      </c>
      <c r="F337" s="126" t="s">
        <v>75</v>
      </c>
      <c r="G337" s="126" t="s">
        <v>86</v>
      </c>
      <c r="H337" s="127" t="s">
        <v>83</v>
      </c>
      <c r="I337" s="128" t="n">
        <v>8</v>
      </c>
      <c r="J337" s="129" t="n">
        <v>51</v>
      </c>
      <c r="K337" s="130" t="n">
        <v>627.52</v>
      </c>
      <c r="L337" s="131" t="n">
        <v>58.48</v>
      </c>
      <c r="M337" s="132" t="n">
        <v>139.39</v>
      </c>
      <c r="N337" s="132" t="n">
        <v>186.26</v>
      </c>
      <c r="O337" s="149" t="n">
        <v>266</v>
      </c>
      <c r="P337" s="149" t="n">
        <v>310.57</v>
      </c>
      <c r="Q337" s="149" t="n">
        <v>445.25</v>
      </c>
      <c r="R337" s="149" t="n">
        <v>562.05</v>
      </c>
      <c r="S337" s="149" t="n">
        <v>627.52</v>
      </c>
      <c r="T337" s="149"/>
      <c r="U337" s="149"/>
      <c r="V337" s="149"/>
      <c r="W337" s="149"/>
      <c r="X337" s="149"/>
      <c r="Y337" s="149"/>
      <c r="Z337" s="149"/>
      <c r="AA337" s="133"/>
      <c r="AB337" s="134"/>
      <c r="AC337" s="65"/>
      <c r="AD337" s="66"/>
    </row>
    <row r="338" s="17" customFormat="true" ht="20.25" hidden="false" customHeight="true" outlineLevel="0" collapsed="false">
      <c r="A338" s="135" t="n">
        <v>334</v>
      </c>
      <c r="B338" s="136" t="n">
        <v>308</v>
      </c>
      <c r="C338" s="137" t="n">
        <v>489</v>
      </c>
      <c r="D338" s="138" t="s">
        <v>48</v>
      </c>
      <c r="E338" s="139" t="s">
        <v>773</v>
      </c>
      <c r="F338" s="139" t="s">
        <v>65</v>
      </c>
      <c r="G338" s="139" t="s">
        <v>86</v>
      </c>
      <c r="H338" s="140" t="s">
        <v>774</v>
      </c>
      <c r="I338" s="141" t="n">
        <v>8</v>
      </c>
      <c r="J338" s="142" t="n">
        <v>51</v>
      </c>
      <c r="K338" s="143" t="n">
        <v>628</v>
      </c>
      <c r="L338" s="144" t="n">
        <v>44.44</v>
      </c>
      <c r="M338" s="145" t="n">
        <v>125.35</v>
      </c>
      <c r="N338" s="145" t="n">
        <v>172.58</v>
      </c>
      <c r="O338" s="145" t="n">
        <v>245.39</v>
      </c>
      <c r="P338" s="145" t="n">
        <v>290.52</v>
      </c>
      <c r="Q338" s="145" t="n">
        <v>425.26</v>
      </c>
      <c r="R338" s="145" t="n">
        <v>562.01</v>
      </c>
      <c r="S338" s="145" t="n">
        <v>628</v>
      </c>
      <c r="T338" s="145"/>
      <c r="U338" s="145"/>
      <c r="V338" s="145"/>
      <c r="W338" s="145"/>
      <c r="X338" s="145"/>
      <c r="Y338" s="145"/>
      <c r="Z338" s="145"/>
      <c r="AA338" s="146"/>
      <c r="AB338" s="134"/>
      <c r="AC338" s="65"/>
      <c r="AD338" s="66"/>
    </row>
    <row r="339" s="17" customFormat="true" ht="20.25" hidden="false" customHeight="true" outlineLevel="0" collapsed="false">
      <c r="A339" s="123" t="n">
        <v>335</v>
      </c>
      <c r="B339" s="124" t="n">
        <v>309</v>
      </c>
      <c r="C339" s="125" t="n">
        <v>490</v>
      </c>
      <c r="D339" s="125" t="s">
        <v>48</v>
      </c>
      <c r="E339" s="126" t="s">
        <v>775</v>
      </c>
      <c r="F339" s="126" t="s">
        <v>257</v>
      </c>
      <c r="G339" s="126" t="s">
        <v>86</v>
      </c>
      <c r="H339" s="127" t="s">
        <v>275</v>
      </c>
      <c r="I339" s="128" t="n">
        <v>8</v>
      </c>
      <c r="J339" s="129" t="n">
        <v>51</v>
      </c>
      <c r="K339" s="130" t="n">
        <v>628.49</v>
      </c>
      <c r="L339" s="131" t="n">
        <v>48.56</v>
      </c>
      <c r="M339" s="132" t="n">
        <v>135</v>
      </c>
      <c r="N339" s="132" t="n">
        <v>188.56</v>
      </c>
      <c r="O339" s="149" t="n">
        <v>268.13</v>
      </c>
      <c r="P339" s="149" t="n">
        <v>319.13</v>
      </c>
      <c r="Q339" s="149" t="n">
        <v>453.03</v>
      </c>
      <c r="R339" s="149" t="n">
        <v>561.56</v>
      </c>
      <c r="S339" s="149" t="n">
        <v>628.49</v>
      </c>
      <c r="T339" s="149"/>
      <c r="U339" s="149"/>
      <c r="V339" s="149"/>
      <c r="W339" s="149"/>
      <c r="X339" s="149"/>
      <c r="Y339" s="149"/>
      <c r="Z339" s="149"/>
      <c r="AA339" s="164"/>
      <c r="AB339" s="134"/>
      <c r="AC339" s="65"/>
      <c r="AD339" s="66"/>
    </row>
    <row r="340" s="17" customFormat="true" ht="20.25" hidden="false" customHeight="true" outlineLevel="0" collapsed="false">
      <c r="A340" s="135" t="n">
        <v>336</v>
      </c>
      <c r="B340" s="136" t="n">
        <v>310</v>
      </c>
      <c r="C340" s="137" t="n">
        <v>551</v>
      </c>
      <c r="D340" s="138" t="s">
        <v>48</v>
      </c>
      <c r="E340" s="139" t="s">
        <v>776</v>
      </c>
      <c r="F340" s="139" t="s">
        <v>257</v>
      </c>
      <c r="G340" s="139" t="s">
        <v>86</v>
      </c>
      <c r="H340" s="140" t="s">
        <v>142</v>
      </c>
      <c r="I340" s="141" t="n">
        <v>8</v>
      </c>
      <c r="J340" s="142" t="n">
        <v>51</v>
      </c>
      <c r="K340" s="143" t="n">
        <v>631.03</v>
      </c>
      <c r="L340" s="144" t="n">
        <v>51.04</v>
      </c>
      <c r="M340" s="145" t="n">
        <v>133.01</v>
      </c>
      <c r="N340" s="145" t="n">
        <v>189.21</v>
      </c>
      <c r="O340" s="145" t="n">
        <v>274.39</v>
      </c>
      <c r="P340" s="145" t="n">
        <v>324</v>
      </c>
      <c r="Q340" s="145" t="n">
        <v>459.04</v>
      </c>
      <c r="R340" s="145" t="n">
        <v>562.14</v>
      </c>
      <c r="S340" s="145" t="n">
        <v>631.03</v>
      </c>
      <c r="T340" s="145"/>
      <c r="U340" s="145"/>
      <c r="V340" s="145"/>
      <c r="W340" s="145"/>
      <c r="X340" s="145"/>
      <c r="Y340" s="145"/>
      <c r="Z340" s="145"/>
      <c r="AA340" s="146"/>
      <c r="AB340" s="134"/>
      <c r="AC340" s="65"/>
      <c r="AD340" s="66"/>
    </row>
    <row r="341" s="17" customFormat="true" ht="20.25" hidden="false" customHeight="true" outlineLevel="0" collapsed="false">
      <c r="A341" s="123" t="n">
        <v>337</v>
      </c>
      <c r="B341" s="124" t="n">
        <v>311</v>
      </c>
      <c r="C341" s="125" t="n">
        <v>231</v>
      </c>
      <c r="D341" s="125" t="s">
        <v>48</v>
      </c>
      <c r="E341" s="126" t="s">
        <v>777</v>
      </c>
      <c r="F341" s="126" t="s">
        <v>81</v>
      </c>
      <c r="G341" s="126" t="s">
        <v>86</v>
      </c>
      <c r="H341" s="127" t="s">
        <v>778</v>
      </c>
      <c r="I341" s="128" t="n">
        <v>8</v>
      </c>
      <c r="J341" s="129" t="n">
        <v>51</v>
      </c>
      <c r="K341" s="130" t="n">
        <v>632.08</v>
      </c>
      <c r="L341" s="131" t="n">
        <v>97.12</v>
      </c>
      <c r="M341" s="132" t="n">
        <v>138.07</v>
      </c>
      <c r="N341" s="132" t="n">
        <v>187.56</v>
      </c>
      <c r="O341" s="132" t="n">
        <v>266.11</v>
      </c>
      <c r="P341" s="132" t="n">
        <v>314.39</v>
      </c>
      <c r="Q341" s="132" t="n">
        <v>445.5</v>
      </c>
      <c r="R341" s="132" t="n">
        <v>567.53</v>
      </c>
      <c r="S341" s="132" t="n">
        <v>632.08</v>
      </c>
      <c r="T341" s="132"/>
      <c r="U341" s="132"/>
      <c r="V341" s="132"/>
      <c r="W341" s="132"/>
      <c r="X341" s="132"/>
      <c r="Y341" s="132"/>
      <c r="Z341" s="132"/>
      <c r="AA341" s="133"/>
      <c r="AB341" s="134"/>
      <c r="AC341" s="65"/>
      <c r="AD341" s="66"/>
    </row>
    <row r="342" s="17" customFormat="true" ht="20.25" hidden="false" customHeight="true" outlineLevel="0" collapsed="false">
      <c r="A342" s="135" t="n">
        <v>338</v>
      </c>
      <c r="B342" s="136" t="n">
        <v>312</v>
      </c>
      <c r="C342" s="137" t="n">
        <v>547</v>
      </c>
      <c r="D342" s="138" t="s">
        <v>48</v>
      </c>
      <c r="E342" s="139" t="s">
        <v>263</v>
      </c>
      <c r="F342" s="139" t="s">
        <v>257</v>
      </c>
      <c r="G342" s="139" t="s">
        <v>86</v>
      </c>
      <c r="H342" s="140" t="s">
        <v>83</v>
      </c>
      <c r="I342" s="141" t="n">
        <v>8</v>
      </c>
      <c r="J342" s="142" t="n">
        <v>51</v>
      </c>
      <c r="K342" s="143" t="n">
        <v>633.54</v>
      </c>
      <c r="L342" s="144" t="n">
        <v>72.51</v>
      </c>
      <c r="M342" s="145" t="n">
        <v>154.11</v>
      </c>
      <c r="N342" s="145" t="n">
        <v>204.1</v>
      </c>
      <c r="O342" s="147" t="n">
        <v>290.59</v>
      </c>
      <c r="P342" s="147" t="n">
        <v>344.45</v>
      </c>
      <c r="Q342" s="147" t="n">
        <v>469.53</v>
      </c>
      <c r="R342" s="147" t="n">
        <v>575.25</v>
      </c>
      <c r="S342" s="147" t="n">
        <v>633.54</v>
      </c>
      <c r="T342" s="145"/>
      <c r="U342" s="145"/>
      <c r="V342" s="145"/>
      <c r="W342" s="145"/>
      <c r="X342" s="145"/>
      <c r="Y342" s="145"/>
      <c r="Z342" s="145"/>
      <c r="AA342" s="146"/>
      <c r="AB342" s="134"/>
      <c r="AC342" s="65"/>
      <c r="AD342" s="66"/>
    </row>
    <row r="343" s="17" customFormat="true" ht="20.25" hidden="false" customHeight="true" outlineLevel="0" collapsed="false">
      <c r="A343" s="123" t="n">
        <v>339</v>
      </c>
      <c r="B343" s="124" t="n">
        <v>313</v>
      </c>
      <c r="C343" s="125" t="n">
        <v>141</v>
      </c>
      <c r="D343" s="125" t="s">
        <v>48</v>
      </c>
      <c r="E343" s="126" t="s">
        <v>779</v>
      </c>
      <c r="F343" s="126" t="s">
        <v>246</v>
      </c>
      <c r="G343" s="126" t="s">
        <v>86</v>
      </c>
      <c r="H343" s="127" t="s">
        <v>62</v>
      </c>
      <c r="I343" s="128" t="n">
        <v>8</v>
      </c>
      <c r="J343" s="129" t="n">
        <v>51</v>
      </c>
      <c r="K343" s="130" t="n">
        <v>634.01</v>
      </c>
      <c r="L343" s="131" t="n">
        <v>44.42</v>
      </c>
      <c r="M343" s="132" t="n">
        <v>124.24</v>
      </c>
      <c r="N343" s="132" t="n">
        <v>167.59</v>
      </c>
      <c r="O343" s="132" t="n">
        <v>248.29</v>
      </c>
      <c r="P343" s="132" t="n">
        <v>302.24</v>
      </c>
      <c r="Q343" s="132" t="n">
        <v>441.59</v>
      </c>
      <c r="R343" s="132" t="n">
        <v>574.39</v>
      </c>
      <c r="S343" s="132" t="n">
        <v>634.01</v>
      </c>
      <c r="T343" s="132"/>
      <c r="U343" s="162"/>
      <c r="V343" s="162"/>
      <c r="W343" s="162"/>
      <c r="X343" s="162"/>
      <c r="Y343" s="162"/>
      <c r="Z343" s="162"/>
      <c r="AA343" s="163"/>
      <c r="AB343" s="134"/>
      <c r="AC343" s="65"/>
      <c r="AD343" s="66"/>
    </row>
    <row r="344" s="17" customFormat="true" ht="20.25" hidden="false" customHeight="true" outlineLevel="0" collapsed="false">
      <c r="A344" s="135" t="n">
        <v>340</v>
      </c>
      <c r="B344" s="136" t="n">
        <v>314</v>
      </c>
      <c r="C344" s="137" t="n">
        <v>336</v>
      </c>
      <c r="D344" s="138" t="s">
        <v>48</v>
      </c>
      <c r="E344" s="139" t="s">
        <v>780</v>
      </c>
      <c r="F344" s="139" t="s">
        <v>192</v>
      </c>
      <c r="G344" s="139" t="s">
        <v>86</v>
      </c>
      <c r="H344" s="140" t="s">
        <v>781</v>
      </c>
      <c r="I344" s="141" t="n">
        <v>8</v>
      </c>
      <c r="J344" s="142" t="n">
        <v>51</v>
      </c>
      <c r="K344" s="143" t="n">
        <v>634.09</v>
      </c>
      <c r="L344" s="144" t="n">
        <v>57.49</v>
      </c>
      <c r="M344" s="145" t="n">
        <v>142.06</v>
      </c>
      <c r="N344" s="145" t="n">
        <v>191.06</v>
      </c>
      <c r="O344" s="145" t="n">
        <v>265.31</v>
      </c>
      <c r="P344" s="145" t="n">
        <v>306.46</v>
      </c>
      <c r="Q344" s="145" t="n">
        <v>453.06</v>
      </c>
      <c r="R344" s="145" t="n">
        <v>574.43</v>
      </c>
      <c r="S344" s="145" t="n">
        <v>634.09</v>
      </c>
      <c r="T344" s="147"/>
      <c r="U344" s="147"/>
      <c r="V344" s="147"/>
      <c r="W344" s="147"/>
      <c r="X344" s="147"/>
      <c r="Y344" s="147"/>
      <c r="Z344" s="147"/>
      <c r="AA344" s="146"/>
      <c r="AB344" s="134"/>
      <c r="AC344" s="65"/>
      <c r="AD344" s="66"/>
    </row>
    <row r="345" s="17" customFormat="true" ht="20.25" hidden="false" customHeight="true" outlineLevel="0" collapsed="false">
      <c r="A345" s="123" t="n">
        <v>341</v>
      </c>
      <c r="B345" s="124" t="n">
        <v>315</v>
      </c>
      <c r="C345" s="125" t="n">
        <v>503</v>
      </c>
      <c r="D345" s="125" t="s">
        <v>48</v>
      </c>
      <c r="E345" s="126" t="s">
        <v>782</v>
      </c>
      <c r="F345" s="126" t="s">
        <v>192</v>
      </c>
      <c r="G345" s="126" t="s">
        <v>86</v>
      </c>
      <c r="H345" s="127" t="s">
        <v>339</v>
      </c>
      <c r="I345" s="128" t="n">
        <v>8</v>
      </c>
      <c r="J345" s="129" t="n">
        <v>51</v>
      </c>
      <c r="K345" s="130" t="n">
        <v>635.34</v>
      </c>
      <c r="L345" s="131" t="n">
        <v>68.59</v>
      </c>
      <c r="M345" s="132" t="n">
        <v>151.24</v>
      </c>
      <c r="N345" s="132" t="n">
        <v>199.4</v>
      </c>
      <c r="O345" s="132" t="n">
        <v>274.23</v>
      </c>
      <c r="P345" s="132" t="n">
        <v>308.59</v>
      </c>
      <c r="Q345" s="132" t="n">
        <v>469</v>
      </c>
      <c r="R345" s="132" t="n">
        <v>573.2</v>
      </c>
      <c r="S345" s="132" t="n">
        <v>635.34</v>
      </c>
      <c r="T345" s="132"/>
      <c r="U345" s="132"/>
      <c r="V345" s="132"/>
      <c r="W345" s="132"/>
      <c r="X345" s="132"/>
      <c r="Y345" s="132"/>
      <c r="Z345" s="132"/>
      <c r="AA345" s="164"/>
      <c r="AB345" s="134"/>
      <c r="AC345" s="65"/>
      <c r="AD345" s="66"/>
    </row>
    <row r="346" s="17" customFormat="true" ht="20.25" hidden="false" customHeight="true" outlineLevel="0" collapsed="false">
      <c r="A346" s="135" t="n">
        <v>342</v>
      </c>
      <c r="B346" s="136" t="n">
        <v>316</v>
      </c>
      <c r="C346" s="137" t="n">
        <v>504</v>
      </c>
      <c r="D346" s="138" t="s">
        <v>48</v>
      </c>
      <c r="E346" s="139" t="s">
        <v>783</v>
      </c>
      <c r="F346" s="139" t="s">
        <v>329</v>
      </c>
      <c r="G346" s="139" t="s">
        <v>86</v>
      </c>
      <c r="H346" s="140" t="s">
        <v>784</v>
      </c>
      <c r="I346" s="141" t="n">
        <v>8</v>
      </c>
      <c r="J346" s="142" t="n">
        <v>51</v>
      </c>
      <c r="K346" s="143" t="n">
        <v>635.39</v>
      </c>
      <c r="L346" s="144" t="n">
        <v>68.55</v>
      </c>
      <c r="M346" s="145" t="n">
        <v>151.02</v>
      </c>
      <c r="N346" s="145" t="n">
        <v>199.47</v>
      </c>
      <c r="O346" s="147" t="n">
        <v>274.19</v>
      </c>
      <c r="P346" s="147" t="n">
        <v>309.05</v>
      </c>
      <c r="Q346" s="147" t="n">
        <v>468.52</v>
      </c>
      <c r="R346" s="147" t="n">
        <v>572.54</v>
      </c>
      <c r="S346" s="147" t="n">
        <v>635.39</v>
      </c>
      <c r="T346" s="147"/>
      <c r="U346" s="147"/>
      <c r="V346" s="147"/>
      <c r="W346" s="147"/>
      <c r="X346" s="147"/>
      <c r="Y346" s="147"/>
      <c r="Z346" s="147"/>
      <c r="AA346" s="148"/>
      <c r="AB346" s="134"/>
      <c r="AC346" s="65"/>
      <c r="AD346" s="66"/>
    </row>
    <row r="347" s="17" customFormat="true" ht="20.25" hidden="false" customHeight="true" outlineLevel="0" collapsed="false">
      <c r="A347" s="123" t="n">
        <v>343</v>
      </c>
      <c r="B347" s="124" t="n">
        <v>317</v>
      </c>
      <c r="C347" s="125" t="n">
        <v>462</v>
      </c>
      <c r="D347" s="125" t="s">
        <v>48</v>
      </c>
      <c r="E347" s="126" t="s">
        <v>785</v>
      </c>
      <c r="F347" s="126" t="s">
        <v>382</v>
      </c>
      <c r="G347" s="126" t="s">
        <v>86</v>
      </c>
      <c r="H347" s="127" t="s">
        <v>271</v>
      </c>
      <c r="I347" s="128" t="n">
        <v>8</v>
      </c>
      <c r="J347" s="129" t="n">
        <v>51</v>
      </c>
      <c r="K347" s="130" t="n">
        <v>636</v>
      </c>
      <c r="L347" s="131" t="n">
        <v>50.19</v>
      </c>
      <c r="M347" s="132" t="n">
        <v>134.48</v>
      </c>
      <c r="N347" s="132" t="n">
        <v>196.04</v>
      </c>
      <c r="O347" s="149" t="n">
        <v>280.5</v>
      </c>
      <c r="P347" s="149" t="n">
        <v>328.13</v>
      </c>
      <c r="Q347" s="149" t="n">
        <v>470.24</v>
      </c>
      <c r="R347" s="149" t="n">
        <v>571.43</v>
      </c>
      <c r="S347" s="149" t="n">
        <v>636</v>
      </c>
      <c r="T347" s="149"/>
      <c r="U347" s="149"/>
      <c r="V347" s="149"/>
      <c r="W347" s="149"/>
      <c r="X347" s="149"/>
      <c r="Y347" s="149"/>
      <c r="Z347" s="149"/>
      <c r="AA347" s="164"/>
      <c r="AB347" s="134"/>
      <c r="AC347" s="65"/>
      <c r="AD347" s="66"/>
    </row>
    <row r="348" s="17" customFormat="true" ht="20.25" hidden="false" customHeight="true" outlineLevel="0" collapsed="false">
      <c r="A348" s="135" t="n">
        <v>344</v>
      </c>
      <c r="B348" s="136" t="n">
        <v>318</v>
      </c>
      <c r="C348" s="137" t="n">
        <v>505</v>
      </c>
      <c r="D348" s="138" t="s">
        <v>48</v>
      </c>
      <c r="E348" s="139" t="s">
        <v>786</v>
      </c>
      <c r="F348" s="139" t="s">
        <v>50</v>
      </c>
      <c r="G348" s="139" t="s">
        <v>86</v>
      </c>
      <c r="H348" s="140" t="s">
        <v>787</v>
      </c>
      <c r="I348" s="141" t="n">
        <v>8</v>
      </c>
      <c r="J348" s="142" t="n">
        <v>51</v>
      </c>
      <c r="K348" s="143" t="n">
        <v>636.06</v>
      </c>
      <c r="L348" s="144" t="n">
        <v>68.48</v>
      </c>
      <c r="M348" s="145" t="n">
        <v>151.05</v>
      </c>
      <c r="N348" s="145" t="n">
        <v>199.26</v>
      </c>
      <c r="O348" s="147" t="n">
        <v>274.16</v>
      </c>
      <c r="P348" s="147" t="n">
        <v>308.47</v>
      </c>
      <c r="Q348" s="147" t="n">
        <v>469.04</v>
      </c>
      <c r="R348" s="147" t="n">
        <v>573.01</v>
      </c>
      <c r="S348" s="147" t="n">
        <v>636.06</v>
      </c>
      <c r="T348" s="147"/>
      <c r="U348" s="147"/>
      <c r="V348" s="147"/>
      <c r="W348" s="147"/>
      <c r="X348" s="147"/>
      <c r="Y348" s="147"/>
      <c r="Z348" s="147"/>
      <c r="AA348" s="146"/>
      <c r="AB348" s="134"/>
      <c r="AC348" s="65"/>
      <c r="AD348" s="66"/>
    </row>
    <row r="349" s="17" customFormat="true" ht="20.25" hidden="false" customHeight="true" outlineLevel="0" collapsed="false">
      <c r="A349" s="123" t="n">
        <v>345</v>
      </c>
      <c r="B349" s="124" t="n">
        <v>319</v>
      </c>
      <c r="C349" s="125" t="n">
        <v>27</v>
      </c>
      <c r="D349" s="125" t="s">
        <v>48</v>
      </c>
      <c r="E349" s="126" t="s">
        <v>788</v>
      </c>
      <c r="F349" s="126" t="s">
        <v>60</v>
      </c>
      <c r="G349" s="126" t="s">
        <v>789</v>
      </c>
      <c r="H349" s="127" t="s">
        <v>790</v>
      </c>
      <c r="I349" s="128" t="n">
        <v>8</v>
      </c>
      <c r="J349" s="129" t="n">
        <v>51</v>
      </c>
      <c r="K349" s="130" t="n">
        <v>636.11</v>
      </c>
      <c r="L349" s="131" t="n">
        <v>46.09</v>
      </c>
      <c r="M349" s="132" t="n">
        <v>127.42</v>
      </c>
      <c r="N349" s="132" t="n">
        <v>174.37</v>
      </c>
      <c r="O349" s="149" t="n">
        <v>251.14</v>
      </c>
      <c r="P349" s="149" t="n">
        <v>289.44</v>
      </c>
      <c r="Q349" s="149" t="n">
        <v>416.35</v>
      </c>
      <c r="R349" s="149" t="n">
        <v>557.15</v>
      </c>
      <c r="S349" s="149" t="n">
        <v>636.11</v>
      </c>
      <c r="T349" s="149"/>
      <c r="U349" s="149"/>
      <c r="V349" s="149"/>
      <c r="W349" s="149"/>
      <c r="X349" s="149"/>
      <c r="Y349" s="149"/>
      <c r="Z349" s="149"/>
      <c r="AA349" s="133"/>
      <c r="AB349" s="134"/>
      <c r="AC349" s="65"/>
      <c r="AD349" s="66"/>
      <c r="AF349" s="9"/>
    </row>
    <row r="350" s="17" customFormat="true" ht="20.25" hidden="false" customHeight="true" outlineLevel="0" collapsed="false">
      <c r="A350" s="135" t="n">
        <v>346</v>
      </c>
      <c r="B350" s="136" t="n">
        <v>320</v>
      </c>
      <c r="C350" s="137" t="n">
        <v>7</v>
      </c>
      <c r="D350" s="138" t="s">
        <v>48</v>
      </c>
      <c r="E350" s="139" t="s">
        <v>791</v>
      </c>
      <c r="F350" s="139" t="s">
        <v>35</v>
      </c>
      <c r="G350" s="139" t="s">
        <v>86</v>
      </c>
      <c r="H350" s="140" t="s">
        <v>240</v>
      </c>
      <c r="I350" s="141" t="n">
        <v>8</v>
      </c>
      <c r="J350" s="142" t="n">
        <v>51</v>
      </c>
      <c r="K350" s="143" t="n">
        <v>639.41</v>
      </c>
      <c r="L350" s="144" t="n">
        <v>32.47</v>
      </c>
      <c r="M350" s="145" t="n">
        <v>82.5</v>
      </c>
      <c r="N350" s="145" t="n">
        <v>140.49</v>
      </c>
      <c r="O350" s="145" t="n">
        <v>231.52</v>
      </c>
      <c r="P350" s="145" t="n">
        <v>323.29</v>
      </c>
      <c r="Q350" s="145" t="n">
        <v>465.11</v>
      </c>
      <c r="R350" s="145" t="n">
        <v>575</v>
      </c>
      <c r="S350" s="145" t="n">
        <v>639.41</v>
      </c>
      <c r="T350" s="145"/>
      <c r="U350" s="145"/>
      <c r="V350" s="145"/>
      <c r="W350" s="145"/>
      <c r="X350" s="145"/>
      <c r="Y350" s="145"/>
      <c r="Z350" s="145"/>
      <c r="AA350" s="148"/>
      <c r="AB350" s="134"/>
      <c r="AC350" s="65"/>
      <c r="AD350" s="66"/>
      <c r="AE350" s="9"/>
      <c r="AG350" s="9"/>
    </row>
    <row r="351" s="17" customFormat="true" ht="20.25" hidden="false" customHeight="true" outlineLevel="0" collapsed="false">
      <c r="A351" s="123" t="n">
        <v>347</v>
      </c>
      <c r="B351" s="124" t="n">
        <v>321</v>
      </c>
      <c r="C351" s="125" t="n">
        <v>8</v>
      </c>
      <c r="D351" s="125" t="s">
        <v>48</v>
      </c>
      <c r="E351" s="126" t="s">
        <v>792</v>
      </c>
      <c r="F351" s="126" t="s">
        <v>81</v>
      </c>
      <c r="G351" s="126" t="s">
        <v>419</v>
      </c>
      <c r="H351" s="127" t="s">
        <v>793</v>
      </c>
      <c r="I351" s="128" t="n">
        <v>8</v>
      </c>
      <c r="J351" s="129" t="n">
        <v>51</v>
      </c>
      <c r="K351" s="130" t="n">
        <v>642.14</v>
      </c>
      <c r="L351" s="131" t="n">
        <v>69.03</v>
      </c>
      <c r="M351" s="132" t="n">
        <v>151.08</v>
      </c>
      <c r="N351" s="132" t="n">
        <v>199.43</v>
      </c>
      <c r="O351" s="149" t="n">
        <v>274.28</v>
      </c>
      <c r="P351" s="149" t="n">
        <v>309.02</v>
      </c>
      <c r="Q351" s="149" t="n">
        <v>468.56</v>
      </c>
      <c r="R351" s="149" t="n">
        <v>572.46</v>
      </c>
      <c r="S351" s="149" t="n">
        <v>642.14</v>
      </c>
      <c r="T351" s="149"/>
      <c r="U351" s="149"/>
      <c r="V351" s="149"/>
      <c r="W351" s="149"/>
      <c r="X351" s="149"/>
      <c r="Y351" s="149"/>
      <c r="Z351" s="149"/>
      <c r="AA351" s="133"/>
      <c r="AB351" s="134"/>
      <c r="AC351" s="65"/>
      <c r="AD351" s="66"/>
    </row>
    <row r="352" s="17" customFormat="true" ht="20.25" hidden="false" customHeight="true" outlineLevel="0" collapsed="false">
      <c r="A352" s="135" t="n">
        <v>348</v>
      </c>
      <c r="B352" s="136" t="n">
        <v>322</v>
      </c>
      <c r="C352" s="137" t="n">
        <v>155</v>
      </c>
      <c r="D352" s="138" t="s">
        <v>48</v>
      </c>
      <c r="E352" s="139" t="s">
        <v>794</v>
      </c>
      <c r="F352" s="139" t="s">
        <v>366</v>
      </c>
      <c r="G352" s="139" t="s">
        <v>795</v>
      </c>
      <c r="H352" s="140" t="s">
        <v>149</v>
      </c>
      <c r="I352" s="141" t="n">
        <v>8</v>
      </c>
      <c r="J352" s="142" t="n">
        <v>51</v>
      </c>
      <c r="K352" s="143" t="n">
        <v>643.49</v>
      </c>
      <c r="L352" s="144" t="n">
        <v>48.21</v>
      </c>
      <c r="M352" s="145" t="n">
        <v>134.41</v>
      </c>
      <c r="N352" s="145" t="n">
        <v>196.47</v>
      </c>
      <c r="O352" s="147" t="n">
        <v>285.01</v>
      </c>
      <c r="P352" s="147" t="n">
        <v>355.44</v>
      </c>
      <c r="Q352" s="147" t="n">
        <v>495.33</v>
      </c>
      <c r="R352" s="147" t="n">
        <v>592.01</v>
      </c>
      <c r="S352" s="147" t="n">
        <v>643.49</v>
      </c>
      <c r="T352" s="147"/>
      <c r="U352" s="147"/>
      <c r="V352" s="147"/>
      <c r="W352" s="147"/>
      <c r="X352" s="147"/>
      <c r="Y352" s="147"/>
      <c r="Z352" s="147"/>
      <c r="AA352" s="146"/>
      <c r="AB352" s="134"/>
      <c r="AC352" s="65"/>
      <c r="AD352" s="66"/>
    </row>
    <row r="353" customFormat="false" ht="20.25" hidden="false" customHeight="true" outlineLevel="0" collapsed="false">
      <c r="A353" s="123" t="n">
        <v>349</v>
      </c>
      <c r="B353" s="124" t="n">
        <v>323</v>
      </c>
      <c r="C353" s="125" t="n">
        <v>557</v>
      </c>
      <c r="D353" s="125" t="s">
        <v>48</v>
      </c>
      <c r="E353" s="126" t="s">
        <v>796</v>
      </c>
      <c r="F353" s="126" t="s">
        <v>60</v>
      </c>
      <c r="G353" s="126" t="s">
        <v>86</v>
      </c>
      <c r="H353" s="127" t="s">
        <v>62</v>
      </c>
      <c r="I353" s="128" t="n">
        <v>8</v>
      </c>
      <c r="J353" s="129" t="n">
        <v>51</v>
      </c>
      <c r="K353" s="130" t="n">
        <v>648.59</v>
      </c>
      <c r="L353" s="131" t="n">
        <v>43.25</v>
      </c>
      <c r="M353" s="132" t="n">
        <v>119.18</v>
      </c>
      <c r="N353" s="132" t="n">
        <v>194.16</v>
      </c>
      <c r="O353" s="132" t="n">
        <v>292.19</v>
      </c>
      <c r="P353" s="132" t="n">
        <v>340.39</v>
      </c>
      <c r="Q353" s="132" t="n">
        <v>475.36</v>
      </c>
      <c r="R353" s="132" t="n">
        <v>599.51</v>
      </c>
      <c r="S353" s="132" t="n">
        <v>648.59</v>
      </c>
      <c r="T353" s="132"/>
      <c r="U353" s="132"/>
      <c r="V353" s="132"/>
      <c r="W353" s="132"/>
      <c r="X353" s="132"/>
      <c r="Y353" s="132"/>
      <c r="Z353" s="132"/>
      <c r="AA353" s="133"/>
      <c r="AB353" s="134"/>
      <c r="AC353" s="65"/>
      <c r="AD353" s="66"/>
      <c r="AE353" s="17"/>
      <c r="AF353" s="17"/>
      <c r="AG353" s="17"/>
    </row>
    <row r="354" customFormat="false" ht="20.25" hidden="false" customHeight="true" outlineLevel="0" collapsed="false">
      <c r="A354" s="135" t="n">
        <v>350</v>
      </c>
      <c r="B354" s="136" t="n">
        <v>324</v>
      </c>
      <c r="C354" s="137" t="n">
        <v>558</v>
      </c>
      <c r="D354" s="138" t="s">
        <v>48</v>
      </c>
      <c r="E354" s="139" t="s">
        <v>796</v>
      </c>
      <c r="F354" s="139" t="s">
        <v>65</v>
      </c>
      <c r="G354" s="139" t="s">
        <v>86</v>
      </c>
      <c r="H354" s="140" t="s">
        <v>62</v>
      </c>
      <c r="I354" s="141" t="n">
        <v>8</v>
      </c>
      <c r="J354" s="142" t="n">
        <v>51</v>
      </c>
      <c r="K354" s="143" t="n">
        <v>649.04</v>
      </c>
      <c r="L354" s="144" t="n">
        <v>43.28</v>
      </c>
      <c r="M354" s="145" t="n">
        <v>119.06</v>
      </c>
      <c r="N354" s="145" t="n">
        <v>194.2</v>
      </c>
      <c r="O354" s="145" t="n">
        <v>292.25</v>
      </c>
      <c r="P354" s="145" t="n">
        <v>340.43</v>
      </c>
      <c r="Q354" s="145" t="n">
        <v>475.43</v>
      </c>
      <c r="R354" s="145" t="n">
        <v>600</v>
      </c>
      <c r="S354" s="145" t="n">
        <v>649.04</v>
      </c>
      <c r="T354" s="147"/>
      <c r="U354" s="147"/>
      <c r="V354" s="147"/>
      <c r="W354" s="147"/>
      <c r="X354" s="147"/>
      <c r="Y354" s="147"/>
      <c r="Z354" s="147"/>
      <c r="AA354" s="148"/>
      <c r="AB354" s="134"/>
      <c r="AC354" s="65"/>
      <c r="AD354" s="66"/>
      <c r="AE354" s="17"/>
      <c r="AF354" s="17"/>
      <c r="AG354" s="17"/>
    </row>
    <row r="355" s="17" customFormat="true" ht="20.25" hidden="false" customHeight="true" outlineLevel="0" collapsed="false">
      <c r="A355" s="123" t="n">
        <v>351</v>
      </c>
      <c r="B355" s="124" t="n">
        <v>325</v>
      </c>
      <c r="C355" s="125" t="n">
        <v>4</v>
      </c>
      <c r="D355" s="125" t="s">
        <v>48</v>
      </c>
      <c r="E355" s="126" t="s">
        <v>797</v>
      </c>
      <c r="F355" s="126" t="s">
        <v>303</v>
      </c>
      <c r="G355" s="126" t="s">
        <v>86</v>
      </c>
      <c r="H355" s="127" t="s">
        <v>196</v>
      </c>
      <c r="I355" s="128" t="n">
        <v>8</v>
      </c>
      <c r="J355" s="129" t="n">
        <v>51</v>
      </c>
      <c r="K355" s="130" t="n">
        <v>650.34</v>
      </c>
      <c r="L355" s="131" t="n">
        <v>69.25</v>
      </c>
      <c r="M355" s="132" t="n">
        <v>157.28</v>
      </c>
      <c r="N355" s="132" t="n">
        <v>211.29</v>
      </c>
      <c r="O355" s="149" t="n">
        <v>295.29</v>
      </c>
      <c r="P355" s="149" t="n">
        <v>345.14</v>
      </c>
      <c r="Q355" s="149" t="n">
        <v>478.26</v>
      </c>
      <c r="R355" s="149" t="n">
        <v>587.15</v>
      </c>
      <c r="S355" s="149" t="n">
        <v>650.34</v>
      </c>
      <c r="T355" s="149"/>
      <c r="U355" s="149"/>
      <c r="V355" s="149"/>
      <c r="W355" s="149"/>
      <c r="X355" s="149"/>
      <c r="Y355" s="149"/>
      <c r="Z355" s="149"/>
      <c r="AA355" s="164"/>
      <c r="AB355" s="134"/>
      <c r="AC355" s="65"/>
      <c r="AD355" s="66"/>
      <c r="AF355" s="9"/>
    </row>
    <row r="356" s="17" customFormat="true" ht="20.25" hidden="false" customHeight="true" outlineLevel="0" collapsed="false">
      <c r="A356" s="135" t="n">
        <v>352</v>
      </c>
      <c r="B356" s="136" t="n">
        <v>326</v>
      </c>
      <c r="C356" s="137" t="n">
        <v>544</v>
      </c>
      <c r="D356" s="138" t="s">
        <v>48</v>
      </c>
      <c r="E356" s="139" t="s">
        <v>798</v>
      </c>
      <c r="F356" s="139" t="s">
        <v>50</v>
      </c>
      <c r="G356" s="139" t="s">
        <v>86</v>
      </c>
      <c r="H356" s="140" t="s">
        <v>83</v>
      </c>
      <c r="I356" s="141" t="n">
        <v>8</v>
      </c>
      <c r="J356" s="142" t="n">
        <v>51</v>
      </c>
      <c r="K356" s="143" t="n">
        <v>650.38</v>
      </c>
      <c r="L356" s="144" t="n">
        <v>69.15</v>
      </c>
      <c r="M356" s="145" t="n">
        <v>157.39</v>
      </c>
      <c r="N356" s="145" t="n">
        <v>211.26</v>
      </c>
      <c r="O356" s="147" t="n">
        <v>294.49</v>
      </c>
      <c r="P356" s="147" t="n">
        <v>345.19</v>
      </c>
      <c r="Q356" s="147" t="n">
        <v>478.33</v>
      </c>
      <c r="R356" s="147" t="n">
        <v>587.18</v>
      </c>
      <c r="S356" s="147" t="n">
        <v>650.38</v>
      </c>
      <c r="T356" s="145"/>
      <c r="U356" s="147"/>
      <c r="V356" s="147"/>
      <c r="W356" s="147"/>
      <c r="X356" s="147"/>
      <c r="Y356" s="147"/>
      <c r="Z356" s="147"/>
      <c r="AA356" s="146"/>
      <c r="AB356" s="134"/>
      <c r="AC356" s="65"/>
      <c r="AD356" s="66"/>
      <c r="AE356" s="9"/>
      <c r="AG356" s="9"/>
    </row>
    <row r="357" customFormat="false" ht="20.25" hidden="false" customHeight="true" outlineLevel="0" collapsed="false">
      <c r="A357" s="123" t="n">
        <v>353</v>
      </c>
      <c r="B357" s="124" t="n">
        <v>327</v>
      </c>
      <c r="C357" s="125" t="n">
        <v>36</v>
      </c>
      <c r="D357" s="125" t="s">
        <v>48</v>
      </c>
      <c r="E357" s="126" t="s">
        <v>799</v>
      </c>
      <c r="F357" s="126" t="s">
        <v>800</v>
      </c>
      <c r="G357" s="126" t="s">
        <v>86</v>
      </c>
      <c r="H357" s="127" t="s">
        <v>83</v>
      </c>
      <c r="I357" s="128" t="n">
        <v>8</v>
      </c>
      <c r="J357" s="129" t="n">
        <v>51</v>
      </c>
      <c r="K357" s="130" t="n">
        <v>654.54</v>
      </c>
      <c r="L357" s="131" t="n">
        <v>49.06</v>
      </c>
      <c r="M357" s="132" t="n">
        <v>135.45</v>
      </c>
      <c r="N357" s="132" t="n">
        <v>193.06</v>
      </c>
      <c r="O357" s="149" t="n">
        <v>281.17</v>
      </c>
      <c r="P357" s="149" t="n">
        <v>328.53</v>
      </c>
      <c r="Q357" s="149" t="n">
        <v>466.4</v>
      </c>
      <c r="R357" s="149" t="n">
        <v>588.3</v>
      </c>
      <c r="S357" s="149" t="n">
        <v>654.54</v>
      </c>
      <c r="T357" s="149"/>
      <c r="U357" s="149"/>
      <c r="V357" s="149"/>
      <c r="W357" s="149"/>
      <c r="X357" s="149"/>
      <c r="Y357" s="149"/>
      <c r="Z357" s="149"/>
      <c r="AA357" s="133"/>
      <c r="AB357" s="134"/>
      <c r="AC357" s="65"/>
      <c r="AD357" s="66"/>
      <c r="AE357" s="17"/>
      <c r="AF357" s="17"/>
      <c r="AG357" s="17"/>
    </row>
    <row r="358" s="17" customFormat="true" ht="20.25" hidden="false" customHeight="true" outlineLevel="0" collapsed="false">
      <c r="A358" s="135" t="n">
        <v>354</v>
      </c>
      <c r="B358" s="136" t="n">
        <v>328</v>
      </c>
      <c r="C358" s="137" t="n">
        <v>25</v>
      </c>
      <c r="D358" s="138" t="s">
        <v>48</v>
      </c>
      <c r="E358" s="139" t="s">
        <v>801</v>
      </c>
      <c r="F358" s="139" t="s">
        <v>257</v>
      </c>
      <c r="G358" s="139" t="s">
        <v>86</v>
      </c>
      <c r="H358" s="140" t="s">
        <v>83</v>
      </c>
      <c r="I358" s="141" t="n">
        <v>8</v>
      </c>
      <c r="J358" s="142" t="n">
        <v>51</v>
      </c>
      <c r="K358" s="143" t="n">
        <v>654.59</v>
      </c>
      <c r="L358" s="144" t="n">
        <v>49</v>
      </c>
      <c r="M358" s="145" t="n">
        <v>135.01</v>
      </c>
      <c r="N358" s="145" t="n">
        <v>193.01</v>
      </c>
      <c r="O358" s="145" t="n">
        <v>281.13</v>
      </c>
      <c r="P358" s="145" t="n">
        <v>328.48</v>
      </c>
      <c r="Q358" s="145" t="n">
        <v>466.34</v>
      </c>
      <c r="R358" s="145" t="n">
        <v>588.23</v>
      </c>
      <c r="S358" s="145" t="n">
        <v>654.59</v>
      </c>
      <c r="T358" s="145"/>
      <c r="U358" s="145"/>
      <c r="V358" s="145"/>
      <c r="W358" s="145"/>
      <c r="X358" s="145"/>
      <c r="Y358" s="145"/>
      <c r="Z358" s="145"/>
      <c r="AA358" s="148"/>
      <c r="AB358" s="134"/>
      <c r="AC358" s="65"/>
      <c r="AD358" s="66"/>
    </row>
    <row r="359" s="17" customFormat="true" ht="20.25" hidden="false" customHeight="true" outlineLevel="0" collapsed="false">
      <c r="A359" s="123" t="n">
        <v>355</v>
      </c>
      <c r="B359" s="124" t="n">
        <v>329</v>
      </c>
      <c r="C359" s="125" t="n">
        <v>575</v>
      </c>
      <c r="D359" s="125" t="s">
        <v>48</v>
      </c>
      <c r="E359" s="126" t="s">
        <v>802</v>
      </c>
      <c r="F359" s="126" t="s">
        <v>229</v>
      </c>
      <c r="G359" s="126" t="s">
        <v>86</v>
      </c>
      <c r="H359" s="127" t="s">
        <v>142</v>
      </c>
      <c r="I359" s="128" t="n">
        <v>8</v>
      </c>
      <c r="J359" s="129" t="n">
        <v>51</v>
      </c>
      <c r="K359" s="130" t="n">
        <v>657</v>
      </c>
      <c r="L359" s="131" t="n">
        <v>54.43</v>
      </c>
      <c r="M359" s="132" t="n">
        <v>134.21</v>
      </c>
      <c r="N359" s="132" t="n">
        <v>190.18</v>
      </c>
      <c r="O359" s="149" t="n">
        <v>280.19</v>
      </c>
      <c r="P359" s="149" t="n">
        <v>338.41</v>
      </c>
      <c r="Q359" s="149" t="n">
        <v>465.53</v>
      </c>
      <c r="R359" s="149" t="n">
        <v>584.27</v>
      </c>
      <c r="S359" s="149" t="n">
        <v>657</v>
      </c>
      <c r="T359" s="149"/>
      <c r="U359" s="149"/>
      <c r="V359" s="149"/>
      <c r="W359" s="149"/>
      <c r="X359" s="149"/>
      <c r="Y359" s="149"/>
      <c r="Z359" s="149"/>
      <c r="AA359" s="133"/>
      <c r="AB359" s="134"/>
      <c r="AC359" s="65"/>
      <c r="AD359" s="66"/>
    </row>
    <row r="360" s="17" customFormat="true" ht="20.25" hidden="false" customHeight="true" outlineLevel="0" collapsed="false">
      <c r="A360" s="135" t="n">
        <v>356</v>
      </c>
      <c r="B360" s="136" t="n">
        <v>330</v>
      </c>
      <c r="C360" s="137" t="n">
        <v>454</v>
      </c>
      <c r="D360" s="138" t="s">
        <v>48</v>
      </c>
      <c r="E360" s="139" t="s">
        <v>803</v>
      </c>
      <c r="F360" s="139" t="s">
        <v>60</v>
      </c>
      <c r="G360" s="139" t="s">
        <v>86</v>
      </c>
      <c r="H360" s="140" t="s">
        <v>804</v>
      </c>
      <c r="I360" s="141" t="n">
        <v>8</v>
      </c>
      <c r="J360" s="142" t="n">
        <v>51</v>
      </c>
      <c r="K360" s="143" t="n">
        <v>658.21</v>
      </c>
      <c r="L360" s="144" t="n">
        <v>49.32</v>
      </c>
      <c r="M360" s="145" t="n">
        <v>135.46</v>
      </c>
      <c r="N360" s="145" t="n">
        <v>214.23</v>
      </c>
      <c r="O360" s="147" t="n">
        <v>303.31</v>
      </c>
      <c r="P360" s="147" t="n">
        <v>345.16</v>
      </c>
      <c r="Q360" s="147" t="n">
        <v>495.4</v>
      </c>
      <c r="R360" s="147" t="n">
        <v>593.39</v>
      </c>
      <c r="S360" s="147" t="n">
        <v>658.21</v>
      </c>
      <c r="T360" s="147"/>
      <c r="U360" s="147"/>
      <c r="V360" s="147"/>
      <c r="W360" s="147"/>
      <c r="X360" s="147"/>
      <c r="Y360" s="147"/>
      <c r="Z360" s="147"/>
      <c r="AA360" s="148"/>
      <c r="AB360" s="134"/>
      <c r="AC360" s="65"/>
      <c r="AD360" s="66"/>
    </row>
    <row r="361" s="17" customFormat="true" ht="20.25" hidden="false" customHeight="true" outlineLevel="0" collapsed="false">
      <c r="A361" s="123" t="n">
        <v>357</v>
      </c>
      <c r="B361" s="124" t="n">
        <v>331</v>
      </c>
      <c r="C361" s="125" t="n">
        <v>289</v>
      </c>
      <c r="D361" s="125" t="s">
        <v>48</v>
      </c>
      <c r="E361" s="126" t="s">
        <v>299</v>
      </c>
      <c r="F361" s="126" t="s">
        <v>60</v>
      </c>
      <c r="G361" s="126" t="s">
        <v>86</v>
      </c>
      <c r="H361" s="127" t="s">
        <v>805</v>
      </c>
      <c r="I361" s="128" t="n">
        <v>8</v>
      </c>
      <c r="J361" s="129" t="n">
        <v>51</v>
      </c>
      <c r="K361" s="130" t="n">
        <v>659.58</v>
      </c>
      <c r="L361" s="131" t="n">
        <v>55.26</v>
      </c>
      <c r="M361" s="132" t="n">
        <v>145.21</v>
      </c>
      <c r="N361" s="132" t="n">
        <v>195.21</v>
      </c>
      <c r="O361" s="132" t="n">
        <v>281.22</v>
      </c>
      <c r="P361" s="132" t="n">
        <v>328.09</v>
      </c>
      <c r="Q361" s="132" t="n">
        <v>467.52</v>
      </c>
      <c r="R361" s="132" t="n">
        <v>605.49</v>
      </c>
      <c r="S361" s="132" t="n">
        <v>659.58</v>
      </c>
      <c r="T361" s="132"/>
      <c r="U361" s="132"/>
      <c r="V361" s="132"/>
      <c r="W361" s="132"/>
      <c r="X361" s="132"/>
      <c r="Y361" s="132"/>
      <c r="Z361" s="132"/>
      <c r="AA361" s="164"/>
      <c r="AB361" s="134"/>
      <c r="AC361" s="65"/>
      <c r="AD361" s="66"/>
    </row>
    <row r="362" customFormat="false" ht="20.25" hidden="false" customHeight="true" outlineLevel="0" collapsed="false">
      <c r="A362" s="135" t="n">
        <v>358</v>
      </c>
      <c r="B362" s="136" t="n">
        <v>332</v>
      </c>
      <c r="C362" s="137" t="n">
        <v>190</v>
      </c>
      <c r="D362" s="138" t="s">
        <v>48</v>
      </c>
      <c r="E362" s="139" t="s">
        <v>806</v>
      </c>
      <c r="F362" s="139" t="s">
        <v>366</v>
      </c>
      <c r="G362" s="139" t="s">
        <v>86</v>
      </c>
      <c r="H362" s="140" t="s">
        <v>271</v>
      </c>
      <c r="I362" s="141" t="n">
        <v>8</v>
      </c>
      <c r="J362" s="142" t="n">
        <v>51</v>
      </c>
      <c r="K362" s="143" t="n">
        <v>661.56</v>
      </c>
      <c r="L362" s="144" t="n">
        <v>50.27</v>
      </c>
      <c r="M362" s="145" t="n">
        <v>135.48</v>
      </c>
      <c r="N362" s="145" t="n">
        <v>190.34</v>
      </c>
      <c r="O362" s="147" t="n">
        <v>272.18</v>
      </c>
      <c r="P362" s="147" t="n">
        <v>328.3</v>
      </c>
      <c r="Q362" s="147" t="n">
        <v>470.34</v>
      </c>
      <c r="R362" s="147" t="n">
        <v>576.39</v>
      </c>
      <c r="S362" s="147" t="n">
        <v>661.56</v>
      </c>
      <c r="T362" s="147"/>
      <c r="U362" s="147"/>
      <c r="V362" s="147"/>
      <c r="W362" s="147"/>
      <c r="X362" s="147"/>
      <c r="Y362" s="147"/>
      <c r="Z362" s="147"/>
      <c r="AA362" s="148"/>
      <c r="AB362" s="134"/>
      <c r="AC362" s="65"/>
      <c r="AD362" s="66"/>
      <c r="AE362" s="17"/>
      <c r="AF362" s="17"/>
      <c r="AG362" s="17"/>
    </row>
    <row r="363" s="17" customFormat="true" ht="20.25" hidden="false" customHeight="true" outlineLevel="0" collapsed="false">
      <c r="A363" s="150" t="n">
        <v>359</v>
      </c>
      <c r="B363" s="151" t="n">
        <v>27</v>
      </c>
      <c r="C363" s="152" t="n">
        <v>395</v>
      </c>
      <c r="D363" s="152" t="s">
        <v>106</v>
      </c>
      <c r="E363" s="153" t="s">
        <v>807</v>
      </c>
      <c r="F363" s="153" t="s">
        <v>808</v>
      </c>
      <c r="G363" s="153" t="s">
        <v>86</v>
      </c>
      <c r="H363" s="154" t="s">
        <v>463</v>
      </c>
      <c r="I363" s="155" t="n">
        <v>8</v>
      </c>
      <c r="J363" s="156" t="n">
        <v>51</v>
      </c>
      <c r="K363" s="157" t="n">
        <v>663.24</v>
      </c>
      <c r="L363" s="158" t="n">
        <v>52.18</v>
      </c>
      <c r="M363" s="159" t="n">
        <v>147.42</v>
      </c>
      <c r="N363" s="159" t="n">
        <v>203.29</v>
      </c>
      <c r="O363" s="159" t="n">
        <v>303.37</v>
      </c>
      <c r="P363" s="159" t="n">
        <v>356.25</v>
      </c>
      <c r="Q363" s="159" t="n">
        <v>491.01</v>
      </c>
      <c r="R363" s="159" t="n">
        <v>602.44</v>
      </c>
      <c r="S363" s="159" t="n">
        <v>663.24</v>
      </c>
      <c r="T363" s="159"/>
      <c r="U363" s="159"/>
      <c r="V363" s="159"/>
      <c r="W363" s="159"/>
      <c r="X363" s="159"/>
      <c r="Y363" s="159"/>
      <c r="Z363" s="159"/>
      <c r="AA363" s="161"/>
      <c r="AB363" s="134"/>
      <c r="AC363" s="65"/>
      <c r="AD363" s="66"/>
    </row>
    <row r="364" s="17" customFormat="true" ht="20.25" hidden="false" customHeight="true" outlineLevel="0" collapsed="false">
      <c r="A364" s="123" t="n">
        <v>360</v>
      </c>
      <c r="B364" s="124" t="n">
        <v>333</v>
      </c>
      <c r="C364" s="125" t="n">
        <v>552</v>
      </c>
      <c r="D364" s="125" t="s">
        <v>48</v>
      </c>
      <c r="E364" s="126" t="s">
        <v>462</v>
      </c>
      <c r="F364" s="126" t="s">
        <v>195</v>
      </c>
      <c r="G364" s="126" t="s">
        <v>86</v>
      </c>
      <c r="H364" s="127" t="s">
        <v>809</v>
      </c>
      <c r="I364" s="128" t="n">
        <v>8</v>
      </c>
      <c r="J364" s="129" t="n">
        <v>51</v>
      </c>
      <c r="K364" s="130" t="n">
        <v>663.39</v>
      </c>
      <c r="L364" s="131" t="n">
        <v>52.21</v>
      </c>
      <c r="M364" s="132" t="n">
        <v>147.45</v>
      </c>
      <c r="N364" s="132" t="n">
        <v>203.36</v>
      </c>
      <c r="O364" s="132" t="n">
        <v>303.39</v>
      </c>
      <c r="P364" s="132" t="n">
        <v>356.3</v>
      </c>
      <c r="Q364" s="132" t="n">
        <v>490.52</v>
      </c>
      <c r="R364" s="132" t="n">
        <v>602.47</v>
      </c>
      <c r="S364" s="132" t="n">
        <v>663.39</v>
      </c>
      <c r="T364" s="132"/>
      <c r="U364" s="132"/>
      <c r="V364" s="132"/>
      <c r="W364" s="132"/>
      <c r="X364" s="132"/>
      <c r="Y364" s="132"/>
      <c r="Z364" s="132"/>
      <c r="AA364" s="133"/>
      <c r="AB364" s="134"/>
      <c r="AC364" s="65"/>
      <c r="AD364" s="66"/>
    </row>
    <row r="365" s="17" customFormat="true" ht="20.25" hidden="false" customHeight="true" outlineLevel="0" collapsed="false">
      <c r="A365" s="135" t="n">
        <v>361</v>
      </c>
      <c r="B365" s="136" t="n">
        <v>334</v>
      </c>
      <c r="C365" s="137" t="n">
        <v>423</v>
      </c>
      <c r="D365" s="138" t="s">
        <v>48</v>
      </c>
      <c r="E365" s="139" t="s">
        <v>121</v>
      </c>
      <c r="F365" s="139" t="s">
        <v>202</v>
      </c>
      <c r="G365" s="139" t="s">
        <v>628</v>
      </c>
      <c r="H365" s="140" t="s">
        <v>62</v>
      </c>
      <c r="I365" s="141" t="n">
        <v>8</v>
      </c>
      <c r="J365" s="142" t="n">
        <v>51</v>
      </c>
      <c r="K365" s="143" t="n">
        <v>665.28</v>
      </c>
      <c r="L365" s="144" t="n">
        <v>52.42</v>
      </c>
      <c r="M365" s="145" t="n">
        <v>140.38</v>
      </c>
      <c r="N365" s="145" t="n">
        <v>195.17</v>
      </c>
      <c r="O365" s="145" t="n">
        <v>279.27</v>
      </c>
      <c r="P365" s="145" t="n">
        <v>328.5</v>
      </c>
      <c r="Q365" s="145" t="n">
        <v>475.16</v>
      </c>
      <c r="R365" s="145" t="n">
        <v>589.36</v>
      </c>
      <c r="S365" s="145" t="n">
        <v>665.28</v>
      </c>
      <c r="T365" s="145"/>
      <c r="U365" s="145"/>
      <c r="V365" s="145"/>
      <c r="W365" s="145"/>
      <c r="X365" s="145"/>
      <c r="Y365" s="145"/>
      <c r="Z365" s="145"/>
      <c r="AA365" s="146"/>
      <c r="AB365" s="134"/>
      <c r="AC365" s="65"/>
      <c r="AD365" s="66"/>
    </row>
    <row r="366" s="17" customFormat="true" ht="20.25" hidden="false" customHeight="true" outlineLevel="0" collapsed="false">
      <c r="A366" s="123" t="n">
        <v>362</v>
      </c>
      <c r="B366" s="124" t="n">
        <v>335</v>
      </c>
      <c r="C366" s="125" t="n">
        <v>515</v>
      </c>
      <c r="D366" s="125" t="s">
        <v>48</v>
      </c>
      <c r="E366" s="126" t="s">
        <v>810</v>
      </c>
      <c r="F366" s="126" t="s">
        <v>195</v>
      </c>
      <c r="G366" s="126" t="s">
        <v>86</v>
      </c>
      <c r="H366" s="127" t="s">
        <v>62</v>
      </c>
      <c r="I366" s="128" t="n">
        <v>8</v>
      </c>
      <c r="J366" s="129" t="n">
        <v>51</v>
      </c>
      <c r="K366" s="130" t="n">
        <v>665.3</v>
      </c>
      <c r="L366" s="131" t="n">
        <v>52.28</v>
      </c>
      <c r="M366" s="132" t="n">
        <v>140.33</v>
      </c>
      <c r="N366" s="132" t="n">
        <v>195.04</v>
      </c>
      <c r="O366" s="132" t="n">
        <v>279.19</v>
      </c>
      <c r="P366" s="132" t="n">
        <v>328.42</v>
      </c>
      <c r="Q366" s="132" t="n">
        <v>474.54</v>
      </c>
      <c r="R366" s="132" t="n">
        <v>589.33</v>
      </c>
      <c r="S366" s="132" t="n">
        <v>665.3</v>
      </c>
      <c r="T366" s="132"/>
      <c r="U366" s="132"/>
      <c r="V366" s="132"/>
      <c r="W366" s="132"/>
      <c r="X366" s="132"/>
      <c r="Y366" s="132"/>
      <c r="Z366" s="132"/>
      <c r="AA366" s="133"/>
      <c r="AB366" s="134"/>
      <c r="AC366" s="65"/>
      <c r="AD366" s="66"/>
    </row>
    <row r="367" s="17" customFormat="true" ht="20.25" hidden="false" customHeight="true" outlineLevel="0" collapsed="false">
      <c r="A367" s="135" t="n">
        <v>363</v>
      </c>
      <c r="B367" s="136" t="n">
        <v>336</v>
      </c>
      <c r="C367" s="137" t="n">
        <v>153</v>
      </c>
      <c r="D367" s="138" t="s">
        <v>48</v>
      </c>
      <c r="E367" s="139" t="s">
        <v>811</v>
      </c>
      <c r="F367" s="139" t="s">
        <v>566</v>
      </c>
      <c r="G367" s="139" t="s">
        <v>812</v>
      </c>
      <c r="H367" s="140" t="s">
        <v>83</v>
      </c>
      <c r="I367" s="141" t="n">
        <v>8</v>
      </c>
      <c r="J367" s="142" t="n">
        <v>51</v>
      </c>
      <c r="K367" s="143" t="n">
        <v>665.35</v>
      </c>
      <c r="L367" s="144" t="n">
        <v>47.18</v>
      </c>
      <c r="M367" s="145" t="n">
        <v>132.12</v>
      </c>
      <c r="N367" s="145" t="n">
        <v>199.59</v>
      </c>
      <c r="O367" s="147" t="n">
        <v>279.53</v>
      </c>
      <c r="P367" s="147" t="n">
        <v>329.53</v>
      </c>
      <c r="Q367" s="147" t="n">
        <v>469.22</v>
      </c>
      <c r="R367" s="147" t="n">
        <v>596.46</v>
      </c>
      <c r="S367" s="147" t="n">
        <v>665.35</v>
      </c>
      <c r="T367" s="147"/>
      <c r="U367" s="147"/>
      <c r="V367" s="147"/>
      <c r="W367" s="147"/>
      <c r="X367" s="147"/>
      <c r="Y367" s="147"/>
      <c r="Z367" s="147"/>
      <c r="AA367" s="146"/>
      <c r="AB367" s="134"/>
      <c r="AC367" s="65"/>
      <c r="AD367" s="66"/>
    </row>
    <row r="368" s="17" customFormat="true" ht="20.25" hidden="false" customHeight="true" outlineLevel="0" collapsed="false">
      <c r="A368" s="123" t="n">
        <v>364</v>
      </c>
      <c r="B368" s="124" t="n">
        <v>337</v>
      </c>
      <c r="C368" s="125" t="n">
        <v>371</v>
      </c>
      <c r="D368" s="125" t="s">
        <v>48</v>
      </c>
      <c r="E368" s="126" t="s">
        <v>813</v>
      </c>
      <c r="F368" s="126" t="s">
        <v>65</v>
      </c>
      <c r="G368" s="126" t="s">
        <v>86</v>
      </c>
      <c r="H368" s="127" t="s">
        <v>142</v>
      </c>
      <c r="I368" s="128" t="n">
        <v>8</v>
      </c>
      <c r="J368" s="129" t="n">
        <v>51</v>
      </c>
      <c r="K368" s="130" t="n">
        <v>671.5</v>
      </c>
      <c r="L368" s="131" t="n">
        <v>48.12</v>
      </c>
      <c r="M368" s="132" t="n">
        <v>133.3</v>
      </c>
      <c r="N368" s="132" t="n">
        <v>182.4</v>
      </c>
      <c r="O368" s="132" t="n">
        <v>259.38</v>
      </c>
      <c r="P368" s="132" t="n">
        <v>299.56</v>
      </c>
      <c r="Q368" s="132" t="n">
        <v>446.4</v>
      </c>
      <c r="R368" s="132" t="n">
        <v>603.01</v>
      </c>
      <c r="S368" s="132" t="n">
        <v>671.5</v>
      </c>
      <c r="T368" s="149"/>
      <c r="U368" s="149"/>
      <c r="V368" s="149"/>
      <c r="W368" s="149"/>
      <c r="X368" s="149"/>
      <c r="Y368" s="149"/>
      <c r="Z368" s="149"/>
      <c r="AA368" s="164"/>
      <c r="AB368" s="134"/>
      <c r="AC368" s="65"/>
      <c r="AD368" s="66"/>
    </row>
    <row r="369" s="17" customFormat="true" ht="20.25" hidden="false" customHeight="true" outlineLevel="0" collapsed="false">
      <c r="A369" s="135" t="n">
        <v>365</v>
      </c>
      <c r="B369" s="136" t="n">
        <v>338</v>
      </c>
      <c r="C369" s="137" t="n">
        <v>269</v>
      </c>
      <c r="D369" s="138" t="s">
        <v>48</v>
      </c>
      <c r="E369" s="139" t="s">
        <v>814</v>
      </c>
      <c r="F369" s="139" t="s">
        <v>173</v>
      </c>
      <c r="G369" s="139" t="s">
        <v>531</v>
      </c>
      <c r="H369" s="140" t="s">
        <v>62</v>
      </c>
      <c r="I369" s="141" t="n">
        <v>8</v>
      </c>
      <c r="J369" s="142" t="n">
        <v>51</v>
      </c>
      <c r="K369" s="143" t="n">
        <v>673.38</v>
      </c>
      <c r="L369" s="144" t="n">
        <v>50.54</v>
      </c>
      <c r="M369" s="145" t="n">
        <v>134.35</v>
      </c>
      <c r="N369" s="145" t="n">
        <v>185.34</v>
      </c>
      <c r="O369" s="145" t="n">
        <v>273.09</v>
      </c>
      <c r="P369" s="145" t="n">
        <v>320.02</v>
      </c>
      <c r="Q369" s="145" t="n">
        <v>466.26</v>
      </c>
      <c r="R369" s="145" t="n">
        <v>600.48</v>
      </c>
      <c r="S369" s="145" t="n">
        <v>673.38</v>
      </c>
      <c r="T369" s="145"/>
      <c r="U369" s="145"/>
      <c r="V369" s="145"/>
      <c r="W369" s="145"/>
      <c r="X369" s="145"/>
      <c r="Y369" s="145"/>
      <c r="Z369" s="145"/>
      <c r="AA369" s="146"/>
      <c r="AB369" s="134"/>
      <c r="AC369" s="65"/>
      <c r="AD369" s="66"/>
    </row>
    <row r="370" s="17" customFormat="true" ht="20.25" hidden="false" customHeight="true" outlineLevel="0" collapsed="false">
      <c r="A370" s="123" t="n">
        <v>366</v>
      </c>
      <c r="B370" s="124" t="n">
        <v>339</v>
      </c>
      <c r="C370" s="125" t="n">
        <v>309</v>
      </c>
      <c r="D370" s="125" t="s">
        <v>48</v>
      </c>
      <c r="E370" s="126" t="s">
        <v>815</v>
      </c>
      <c r="F370" s="126" t="s">
        <v>229</v>
      </c>
      <c r="G370" s="126" t="s">
        <v>86</v>
      </c>
      <c r="H370" s="127" t="s">
        <v>816</v>
      </c>
      <c r="I370" s="128" t="n">
        <v>8</v>
      </c>
      <c r="J370" s="129" t="n">
        <v>51</v>
      </c>
      <c r="K370" s="130" t="n">
        <v>676.56</v>
      </c>
      <c r="L370" s="131" t="n">
        <v>50.52</v>
      </c>
      <c r="M370" s="132" t="n">
        <v>141.22</v>
      </c>
      <c r="N370" s="132" t="n">
        <v>190.4</v>
      </c>
      <c r="O370" s="132" t="n">
        <v>276.06</v>
      </c>
      <c r="P370" s="132" t="n">
        <v>327.53</v>
      </c>
      <c r="Q370" s="132" t="n">
        <v>469.18</v>
      </c>
      <c r="R370" s="132" t="n">
        <v>607.34</v>
      </c>
      <c r="S370" s="132" t="n">
        <v>676.56</v>
      </c>
      <c r="T370" s="132"/>
      <c r="U370" s="132"/>
      <c r="V370" s="132"/>
      <c r="W370" s="132"/>
      <c r="X370" s="132"/>
      <c r="Y370" s="132"/>
      <c r="Z370" s="132"/>
      <c r="AA370" s="133"/>
      <c r="AB370" s="134"/>
      <c r="AC370" s="65"/>
      <c r="AD370" s="66"/>
    </row>
    <row r="371" s="17" customFormat="true" ht="20.25" hidden="false" customHeight="true" outlineLevel="0" collapsed="false">
      <c r="A371" s="150" t="n">
        <v>367</v>
      </c>
      <c r="B371" s="151" t="n">
        <v>28</v>
      </c>
      <c r="C371" s="152" t="n">
        <v>417</v>
      </c>
      <c r="D371" s="152" t="s">
        <v>106</v>
      </c>
      <c r="E371" s="153" t="s">
        <v>817</v>
      </c>
      <c r="F371" s="153" t="s">
        <v>818</v>
      </c>
      <c r="G371" s="153" t="s">
        <v>86</v>
      </c>
      <c r="H371" s="154" t="s">
        <v>83</v>
      </c>
      <c r="I371" s="155" t="n">
        <v>8</v>
      </c>
      <c r="J371" s="156" t="n">
        <v>51</v>
      </c>
      <c r="K371" s="157" t="n">
        <v>677.06</v>
      </c>
      <c r="L371" s="158" t="n">
        <v>50.55</v>
      </c>
      <c r="M371" s="159" t="n">
        <v>141.27</v>
      </c>
      <c r="N371" s="159" t="n">
        <v>190.3</v>
      </c>
      <c r="O371" s="159" t="n">
        <v>275.47</v>
      </c>
      <c r="P371" s="159" t="n">
        <v>327.5</v>
      </c>
      <c r="Q371" s="159" t="n">
        <v>469.08</v>
      </c>
      <c r="R371" s="159" t="n">
        <v>608.06</v>
      </c>
      <c r="S371" s="159" t="n">
        <v>677.06</v>
      </c>
      <c r="T371" s="159"/>
      <c r="U371" s="159"/>
      <c r="V371" s="159"/>
      <c r="W371" s="159"/>
      <c r="X371" s="159"/>
      <c r="Y371" s="159"/>
      <c r="Z371" s="159"/>
      <c r="AA371" s="161"/>
      <c r="AB371" s="134"/>
      <c r="AC371" s="65"/>
      <c r="AD371" s="66"/>
    </row>
    <row r="372" s="17" customFormat="true" ht="20.25" hidden="false" customHeight="true" outlineLevel="0" collapsed="false">
      <c r="A372" s="150" t="n">
        <v>368</v>
      </c>
      <c r="B372" s="151" t="n">
        <v>29</v>
      </c>
      <c r="C372" s="152" t="n">
        <v>28</v>
      </c>
      <c r="D372" s="152" t="s">
        <v>106</v>
      </c>
      <c r="E372" s="153" t="s">
        <v>259</v>
      </c>
      <c r="F372" s="153" t="s">
        <v>584</v>
      </c>
      <c r="G372" s="153" t="s">
        <v>86</v>
      </c>
      <c r="H372" s="154" t="s">
        <v>260</v>
      </c>
      <c r="I372" s="155" t="n">
        <v>8</v>
      </c>
      <c r="J372" s="156" t="n">
        <v>51</v>
      </c>
      <c r="K372" s="157" t="n">
        <v>677.12</v>
      </c>
      <c r="L372" s="158" t="n">
        <v>50.58</v>
      </c>
      <c r="M372" s="159" t="n">
        <v>141.31</v>
      </c>
      <c r="N372" s="159" t="n">
        <v>190.54</v>
      </c>
      <c r="O372" s="160" t="n">
        <v>277.38</v>
      </c>
      <c r="P372" s="160" t="n">
        <v>327.58</v>
      </c>
      <c r="Q372" s="160" t="n">
        <v>470.05</v>
      </c>
      <c r="R372" s="160" t="n">
        <v>608.27</v>
      </c>
      <c r="S372" s="160" t="n">
        <v>677.12</v>
      </c>
      <c r="T372" s="160"/>
      <c r="U372" s="160"/>
      <c r="V372" s="160"/>
      <c r="W372" s="160"/>
      <c r="X372" s="160"/>
      <c r="Y372" s="160"/>
      <c r="Z372" s="160"/>
      <c r="AA372" s="165"/>
      <c r="AB372" s="134"/>
      <c r="AC372" s="65"/>
      <c r="AD372" s="66"/>
    </row>
    <row r="373" s="17" customFormat="true" ht="20.25" hidden="false" customHeight="true" outlineLevel="0" collapsed="false">
      <c r="A373" s="135" t="n">
        <v>369</v>
      </c>
      <c r="B373" s="136" t="n">
        <v>340</v>
      </c>
      <c r="C373" s="137" t="n">
        <v>114</v>
      </c>
      <c r="D373" s="138" t="s">
        <v>48</v>
      </c>
      <c r="E373" s="139" t="s">
        <v>819</v>
      </c>
      <c r="F373" s="139" t="s">
        <v>399</v>
      </c>
      <c r="G373" s="139" t="s">
        <v>820</v>
      </c>
      <c r="H373" s="140" t="s">
        <v>821</v>
      </c>
      <c r="I373" s="141" t="n">
        <v>8</v>
      </c>
      <c r="J373" s="142" t="n">
        <v>51</v>
      </c>
      <c r="K373" s="143" t="n">
        <v>686.43</v>
      </c>
      <c r="L373" s="144" t="n">
        <v>45.43</v>
      </c>
      <c r="M373" s="145" t="n">
        <v>126.5</v>
      </c>
      <c r="N373" s="145" t="n">
        <v>173.54</v>
      </c>
      <c r="O373" s="145" t="n">
        <v>257.16</v>
      </c>
      <c r="P373" s="145" t="n">
        <v>293.05</v>
      </c>
      <c r="Q373" s="145" t="n">
        <v>433.48</v>
      </c>
      <c r="R373" s="145" t="n">
        <v>579.56</v>
      </c>
      <c r="S373" s="145" t="n">
        <v>686.43</v>
      </c>
      <c r="T373" s="145"/>
      <c r="U373" s="145"/>
      <c r="V373" s="145"/>
      <c r="W373" s="145"/>
      <c r="X373" s="145"/>
      <c r="Y373" s="145"/>
      <c r="Z373" s="145"/>
      <c r="AA373" s="146"/>
      <c r="AB373" s="134"/>
      <c r="AC373" s="65"/>
      <c r="AD373" s="66"/>
    </row>
    <row r="374" s="17" customFormat="true" ht="20.25" hidden="false" customHeight="true" outlineLevel="0" collapsed="false">
      <c r="A374" s="123" t="n">
        <v>370</v>
      </c>
      <c r="B374" s="124" t="n">
        <v>341</v>
      </c>
      <c r="C374" s="125" t="n">
        <v>275</v>
      </c>
      <c r="D374" s="125" t="s">
        <v>48</v>
      </c>
      <c r="E374" s="126" t="s">
        <v>822</v>
      </c>
      <c r="F374" s="126" t="s">
        <v>81</v>
      </c>
      <c r="G374" s="126" t="s">
        <v>501</v>
      </c>
      <c r="H374" s="127" t="s">
        <v>823</v>
      </c>
      <c r="I374" s="128" t="n">
        <v>8</v>
      </c>
      <c r="J374" s="129" t="n">
        <v>51</v>
      </c>
      <c r="K374" s="130" t="n">
        <v>692.48</v>
      </c>
      <c r="L374" s="131" t="n">
        <v>56.33</v>
      </c>
      <c r="M374" s="132" t="n">
        <v>140.07</v>
      </c>
      <c r="N374" s="132" t="n">
        <v>201.45</v>
      </c>
      <c r="O374" s="132" t="n">
        <v>293.33</v>
      </c>
      <c r="P374" s="132" t="n">
        <v>344.57</v>
      </c>
      <c r="Q374" s="132" t="n">
        <v>491.47</v>
      </c>
      <c r="R374" s="132" t="n">
        <v>623.35</v>
      </c>
      <c r="S374" s="132" t="n">
        <v>692.48</v>
      </c>
      <c r="T374" s="132"/>
      <c r="U374" s="132"/>
      <c r="V374" s="132"/>
      <c r="W374" s="132"/>
      <c r="X374" s="132"/>
      <c r="Y374" s="132"/>
      <c r="Z374" s="132"/>
      <c r="AA374" s="133"/>
      <c r="AB374" s="134"/>
      <c r="AC374" s="65"/>
      <c r="AD374" s="66"/>
      <c r="AE374" s="9"/>
    </row>
    <row r="375" s="17" customFormat="true" ht="20.25" hidden="false" customHeight="true" outlineLevel="0" collapsed="false">
      <c r="A375" s="150" t="n">
        <v>371</v>
      </c>
      <c r="B375" s="151" t="n">
        <v>30</v>
      </c>
      <c r="C375" s="152" t="n">
        <v>121</v>
      </c>
      <c r="D375" s="152" t="s">
        <v>106</v>
      </c>
      <c r="E375" s="153" t="s">
        <v>824</v>
      </c>
      <c r="F375" s="153" t="s">
        <v>308</v>
      </c>
      <c r="G375" s="153" t="s">
        <v>86</v>
      </c>
      <c r="H375" s="154" t="s">
        <v>825</v>
      </c>
      <c r="I375" s="155" t="n">
        <v>8</v>
      </c>
      <c r="J375" s="156" t="n">
        <v>51</v>
      </c>
      <c r="K375" s="157" t="n">
        <v>694.09</v>
      </c>
      <c r="L375" s="158" t="n">
        <v>57.41</v>
      </c>
      <c r="M375" s="159" t="n">
        <v>139.55</v>
      </c>
      <c r="N375" s="159" t="n">
        <v>203.08</v>
      </c>
      <c r="O375" s="159" t="n">
        <v>294.06</v>
      </c>
      <c r="P375" s="159" t="n">
        <v>345.34</v>
      </c>
      <c r="Q375" s="159" t="n">
        <v>491.59</v>
      </c>
      <c r="R375" s="159" t="n">
        <v>623</v>
      </c>
      <c r="S375" s="159" t="n">
        <v>694.09</v>
      </c>
      <c r="T375" s="159"/>
      <c r="U375" s="159"/>
      <c r="V375" s="159"/>
      <c r="W375" s="159"/>
      <c r="X375" s="159"/>
      <c r="Y375" s="159"/>
      <c r="Z375" s="159"/>
      <c r="AA375" s="161"/>
      <c r="AB375" s="134"/>
      <c r="AC375" s="65"/>
      <c r="AD375" s="66"/>
    </row>
    <row r="376" s="17" customFormat="true" ht="20.25" hidden="false" customHeight="true" outlineLevel="0" collapsed="false">
      <c r="A376" s="135" t="n">
        <v>372</v>
      </c>
      <c r="B376" s="136" t="n">
        <v>342</v>
      </c>
      <c r="C376" s="137" t="n">
        <v>120</v>
      </c>
      <c r="D376" s="138" t="s">
        <v>48</v>
      </c>
      <c r="E376" s="139" t="s">
        <v>824</v>
      </c>
      <c r="F376" s="139" t="s">
        <v>826</v>
      </c>
      <c r="G376" s="139" t="s">
        <v>86</v>
      </c>
      <c r="H376" s="140" t="s">
        <v>825</v>
      </c>
      <c r="I376" s="141" t="n">
        <v>8</v>
      </c>
      <c r="J376" s="142" t="n">
        <v>51</v>
      </c>
      <c r="K376" s="143" t="n">
        <v>694.3</v>
      </c>
      <c r="L376" s="144" t="n">
        <v>56.24</v>
      </c>
      <c r="M376" s="145" t="n">
        <v>140</v>
      </c>
      <c r="N376" s="145" t="n">
        <v>201.42</v>
      </c>
      <c r="O376" s="147" t="n">
        <v>294.13</v>
      </c>
      <c r="P376" s="147" t="n">
        <v>344.54</v>
      </c>
      <c r="Q376" s="147" t="n">
        <v>492.02</v>
      </c>
      <c r="R376" s="147" t="n">
        <v>623.54</v>
      </c>
      <c r="S376" s="147" t="n">
        <v>694.3</v>
      </c>
      <c r="T376" s="145"/>
      <c r="U376" s="145"/>
      <c r="V376" s="145"/>
      <c r="W376" s="145"/>
      <c r="X376" s="145"/>
      <c r="Y376" s="145"/>
      <c r="Z376" s="145"/>
      <c r="AA376" s="146"/>
      <c r="AB376" s="134"/>
      <c r="AC376" s="65"/>
      <c r="AD376" s="66"/>
    </row>
    <row r="377" customFormat="false" ht="20.25" hidden="false" customHeight="true" outlineLevel="0" collapsed="false">
      <c r="A377" s="123" t="n">
        <v>373</v>
      </c>
      <c r="B377" s="124" t="n">
        <v>343</v>
      </c>
      <c r="C377" s="125" t="n">
        <v>340</v>
      </c>
      <c r="D377" s="125" t="s">
        <v>48</v>
      </c>
      <c r="E377" s="126" t="s">
        <v>827</v>
      </c>
      <c r="F377" s="126" t="s">
        <v>173</v>
      </c>
      <c r="G377" s="126" t="s">
        <v>457</v>
      </c>
      <c r="H377" s="127" t="s">
        <v>828</v>
      </c>
      <c r="I377" s="128" t="n">
        <v>8</v>
      </c>
      <c r="J377" s="129" t="n">
        <v>51</v>
      </c>
      <c r="K377" s="130" t="n">
        <v>694.39</v>
      </c>
      <c r="L377" s="131" t="n">
        <v>51.28</v>
      </c>
      <c r="M377" s="132" t="n">
        <v>136.17</v>
      </c>
      <c r="N377" s="132" t="n">
        <v>187.34</v>
      </c>
      <c r="O377" s="132" t="n">
        <v>325.33</v>
      </c>
      <c r="P377" s="132" t="n">
        <v>374.06</v>
      </c>
      <c r="Q377" s="132" t="n">
        <v>508.25</v>
      </c>
      <c r="R377" s="132" t="n">
        <v>632.5</v>
      </c>
      <c r="S377" s="132" t="n">
        <v>694.39</v>
      </c>
      <c r="T377" s="132"/>
      <c r="U377" s="132"/>
      <c r="V377" s="132"/>
      <c r="W377" s="132"/>
      <c r="X377" s="132"/>
      <c r="Y377" s="132"/>
      <c r="Z377" s="132"/>
      <c r="AA377" s="164"/>
      <c r="AB377" s="134"/>
      <c r="AC377" s="65"/>
      <c r="AD377" s="66"/>
      <c r="AE377" s="17"/>
      <c r="AF377" s="17"/>
      <c r="AG377" s="17"/>
    </row>
    <row r="378" customFormat="false" ht="20.25" hidden="false" customHeight="true" outlineLevel="0" collapsed="false">
      <c r="A378" s="135" t="n">
        <v>374</v>
      </c>
      <c r="B378" s="136" t="n">
        <v>344</v>
      </c>
      <c r="C378" s="137" t="n">
        <v>174</v>
      </c>
      <c r="D378" s="138" t="s">
        <v>48</v>
      </c>
      <c r="E378" s="139" t="s">
        <v>829</v>
      </c>
      <c r="F378" s="139" t="s">
        <v>257</v>
      </c>
      <c r="G378" s="139" t="s">
        <v>86</v>
      </c>
      <c r="H378" s="140" t="s">
        <v>196</v>
      </c>
      <c r="I378" s="141" t="n">
        <v>8</v>
      </c>
      <c r="J378" s="142" t="n">
        <v>51</v>
      </c>
      <c r="K378" s="143" t="n">
        <v>695.33</v>
      </c>
      <c r="L378" s="144" t="n">
        <v>72.18</v>
      </c>
      <c r="M378" s="145" t="n">
        <v>160.14</v>
      </c>
      <c r="N378" s="145" t="n">
        <v>218.17</v>
      </c>
      <c r="O378" s="147" t="n">
        <v>305.45</v>
      </c>
      <c r="P378" s="147" t="n">
        <v>353.16</v>
      </c>
      <c r="Q378" s="147" t="n">
        <v>506.16</v>
      </c>
      <c r="R378" s="147" t="n">
        <v>619.37</v>
      </c>
      <c r="S378" s="147" t="n">
        <v>695.33</v>
      </c>
      <c r="T378" s="147"/>
      <c r="U378" s="147"/>
      <c r="V378" s="147"/>
      <c r="W378" s="147"/>
      <c r="X378" s="147"/>
      <c r="Y378" s="147"/>
      <c r="Z378" s="147"/>
      <c r="AA378" s="146"/>
      <c r="AB378" s="134"/>
      <c r="AC378" s="65"/>
      <c r="AD378" s="66"/>
      <c r="AF378" s="17"/>
      <c r="AG378" s="17"/>
    </row>
    <row r="379" customFormat="false" ht="20.25" hidden="false" customHeight="true" outlineLevel="0" collapsed="false">
      <c r="A379" s="123" t="n">
        <v>375</v>
      </c>
      <c r="B379" s="124" t="n">
        <v>345</v>
      </c>
      <c r="C379" s="125" t="n">
        <v>175</v>
      </c>
      <c r="D379" s="125" t="s">
        <v>48</v>
      </c>
      <c r="E379" s="126" t="s">
        <v>830</v>
      </c>
      <c r="F379" s="126" t="s">
        <v>225</v>
      </c>
      <c r="G379" s="126" t="s">
        <v>86</v>
      </c>
      <c r="H379" s="127" t="s">
        <v>196</v>
      </c>
      <c r="I379" s="128" t="n">
        <v>8</v>
      </c>
      <c r="J379" s="129" t="n">
        <v>51</v>
      </c>
      <c r="K379" s="130" t="n">
        <v>695.41</v>
      </c>
      <c r="L379" s="131" t="n">
        <v>72</v>
      </c>
      <c r="M379" s="132" t="n">
        <v>159.51</v>
      </c>
      <c r="N379" s="132" t="n">
        <v>217.59</v>
      </c>
      <c r="O379" s="132" t="n">
        <v>305.36</v>
      </c>
      <c r="P379" s="132" t="n">
        <v>353.06</v>
      </c>
      <c r="Q379" s="132" t="n">
        <v>513.25</v>
      </c>
      <c r="R379" s="132" t="n">
        <v>619.33</v>
      </c>
      <c r="S379" s="132" t="n">
        <v>695.41</v>
      </c>
      <c r="T379" s="132"/>
      <c r="U379" s="132"/>
      <c r="V379" s="132"/>
      <c r="W379" s="132"/>
      <c r="X379" s="132"/>
      <c r="Y379" s="132"/>
      <c r="Z379" s="132"/>
      <c r="AA379" s="133"/>
      <c r="AB379" s="134"/>
      <c r="AC379" s="65"/>
      <c r="AD379" s="66"/>
      <c r="AE379" s="17"/>
      <c r="AF379" s="17"/>
      <c r="AG379" s="17"/>
    </row>
    <row r="380" s="17" customFormat="true" ht="20.25" hidden="false" customHeight="true" outlineLevel="0" collapsed="false">
      <c r="A380" s="135" t="n">
        <v>376</v>
      </c>
      <c r="B380" s="136" t="n">
        <v>346</v>
      </c>
      <c r="C380" s="137" t="n">
        <v>173</v>
      </c>
      <c r="D380" s="138" t="s">
        <v>48</v>
      </c>
      <c r="E380" s="139" t="s">
        <v>831</v>
      </c>
      <c r="F380" s="139" t="s">
        <v>195</v>
      </c>
      <c r="G380" s="139" t="s">
        <v>86</v>
      </c>
      <c r="H380" s="140" t="s">
        <v>196</v>
      </c>
      <c r="I380" s="141" t="n">
        <v>8</v>
      </c>
      <c r="J380" s="142" t="n">
        <v>51</v>
      </c>
      <c r="K380" s="143" t="n">
        <v>695.44</v>
      </c>
      <c r="L380" s="144" t="n">
        <v>72.12</v>
      </c>
      <c r="M380" s="145" t="n">
        <v>160.18</v>
      </c>
      <c r="N380" s="145" t="n">
        <v>217.41</v>
      </c>
      <c r="O380" s="147" t="n">
        <v>305.4</v>
      </c>
      <c r="P380" s="147" t="n">
        <v>353.14</v>
      </c>
      <c r="Q380" s="147" t="n">
        <v>506.08</v>
      </c>
      <c r="R380" s="145" t="n">
        <v>619.36</v>
      </c>
      <c r="S380" s="147" t="n">
        <v>695.44</v>
      </c>
      <c r="T380" s="147"/>
      <c r="U380" s="147"/>
      <c r="V380" s="147"/>
      <c r="W380" s="147"/>
      <c r="X380" s="147"/>
      <c r="Y380" s="147"/>
      <c r="Z380" s="147"/>
      <c r="AA380" s="146"/>
      <c r="AB380" s="134"/>
      <c r="AC380" s="65"/>
      <c r="AD380" s="66"/>
    </row>
    <row r="381" s="17" customFormat="true" ht="20.25" hidden="false" customHeight="true" outlineLevel="0" collapsed="false">
      <c r="A381" s="123" t="n">
        <v>377</v>
      </c>
      <c r="B381" s="124" t="n">
        <v>347</v>
      </c>
      <c r="C381" s="125" t="n">
        <v>253</v>
      </c>
      <c r="D381" s="125" t="s">
        <v>48</v>
      </c>
      <c r="E381" s="126" t="s">
        <v>832</v>
      </c>
      <c r="F381" s="126" t="s">
        <v>75</v>
      </c>
      <c r="G381" s="126" t="s">
        <v>86</v>
      </c>
      <c r="H381" s="127" t="s">
        <v>833</v>
      </c>
      <c r="I381" s="128" t="n">
        <v>8</v>
      </c>
      <c r="J381" s="129" t="n">
        <v>51</v>
      </c>
      <c r="K381" s="130" t="n">
        <v>696.19</v>
      </c>
      <c r="L381" s="131" t="n">
        <v>71.1</v>
      </c>
      <c r="M381" s="132" t="n">
        <v>155.4</v>
      </c>
      <c r="N381" s="132" t="n">
        <v>203.2</v>
      </c>
      <c r="O381" s="149" t="n">
        <v>283.24</v>
      </c>
      <c r="P381" s="149" t="n">
        <v>344.51</v>
      </c>
      <c r="Q381" s="149" t="n">
        <v>477.37</v>
      </c>
      <c r="R381" s="149" t="n">
        <v>619.43</v>
      </c>
      <c r="S381" s="149" t="n">
        <v>696.19</v>
      </c>
      <c r="T381" s="149"/>
      <c r="U381" s="149"/>
      <c r="V381" s="149"/>
      <c r="W381" s="149"/>
      <c r="X381" s="149"/>
      <c r="Y381" s="149"/>
      <c r="Z381" s="149"/>
      <c r="AA381" s="164"/>
      <c r="AB381" s="134"/>
      <c r="AC381" s="65"/>
      <c r="AD381" s="66"/>
    </row>
    <row r="382" s="17" customFormat="true" ht="20.25" hidden="false" customHeight="true" outlineLevel="0" collapsed="false">
      <c r="A382" s="135" t="n">
        <v>378</v>
      </c>
      <c r="B382" s="136" t="n">
        <v>348</v>
      </c>
      <c r="C382" s="137" t="n">
        <v>254</v>
      </c>
      <c r="D382" s="138" t="s">
        <v>48</v>
      </c>
      <c r="E382" s="139" t="s">
        <v>834</v>
      </c>
      <c r="F382" s="139" t="s">
        <v>233</v>
      </c>
      <c r="G382" s="139" t="s">
        <v>86</v>
      </c>
      <c r="H382" s="140" t="s">
        <v>833</v>
      </c>
      <c r="I382" s="141" t="n">
        <v>8</v>
      </c>
      <c r="J382" s="142" t="n">
        <v>51</v>
      </c>
      <c r="K382" s="143" t="n">
        <v>696.21</v>
      </c>
      <c r="L382" s="144" t="n">
        <v>71.15</v>
      </c>
      <c r="M382" s="145" t="n">
        <v>155.43</v>
      </c>
      <c r="N382" s="145" t="n">
        <v>203.23</v>
      </c>
      <c r="O382" s="147" t="n">
        <v>283.16</v>
      </c>
      <c r="P382" s="147" t="n">
        <v>344.48</v>
      </c>
      <c r="Q382" s="147" t="n">
        <v>477.34</v>
      </c>
      <c r="R382" s="147" t="n">
        <v>619.46</v>
      </c>
      <c r="S382" s="147" t="n">
        <v>696.21</v>
      </c>
      <c r="T382" s="147"/>
      <c r="U382" s="147"/>
      <c r="V382" s="147"/>
      <c r="W382" s="147"/>
      <c r="X382" s="147"/>
      <c r="Y382" s="147"/>
      <c r="Z382" s="147"/>
      <c r="AA382" s="146"/>
      <c r="AB382" s="134"/>
      <c r="AC382" s="65"/>
      <c r="AD382" s="66"/>
    </row>
    <row r="383" s="17" customFormat="true" ht="20.25" hidden="false" customHeight="true" outlineLevel="0" collapsed="false">
      <c r="A383" s="123" t="n">
        <v>379</v>
      </c>
      <c r="B383" s="124" t="n">
        <v>349</v>
      </c>
      <c r="C383" s="125" t="n">
        <v>151</v>
      </c>
      <c r="D383" s="125" t="s">
        <v>48</v>
      </c>
      <c r="E383" s="126" t="s">
        <v>835</v>
      </c>
      <c r="F383" s="126" t="s">
        <v>81</v>
      </c>
      <c r="G383" s="126" t="s">
        <v>86</v>
      </c>
      <c r="H383" s="127" t="s">
        <v>196</v>
      </c>
      <c r="I383" s="128" t="n">
        <v>8</v>
      </c>
      <c r="J383" s="129" t="n">
        <v>51</v>
      </c>
      <c r="K383" s="130" t="n">
        <v>697.04</v>
      </c>
      <c r="L383" s="131" t="n">
        <v>72.17</v>
      </c>
      <c r="M383" s="132" t="n">
        <v>160.11</v>
      </c>
      <c r="N383" s="132" t="n">
        <v>218.34</v>
      </c>
      <c r="O383" s="132" t="n">
        <v>305.5</v>
      </c>
      <c r="P383" s="132" t="n">
        <v>353.11</v>
      </c>
      <c r="Q383" s="132" t="n">
        <v>508.35</v>
      </c>
      <c r="R383" s="132" t="n">
        <v>619.41</v>
      </c>
      <c r="S383" s="132" t="n">
        <v>697.04</v>
      </c>
      <c r="T383" s="132"/>
      <c r="U383" s="132"/>
      <c r="V383" s="132"/>
      <c r="W383" s="132"/>
      <c r="X383" s="132"/>
      <c r="Y383" s="132"/>
      <c r="Z383" s="132"/>
      <c r="AA383" s="133"/>
      <c r="AB383" s="134"/>
      <c r="AC383" s="65"/>
      <c r="AD383" s="66"/>
    </row>
    <row r="384" s="17" customFormat="true" ht="20.25" hidden="false" customHeight="true" outlineLevel="0" collapsed="false">
      <c r="A384" s="135" t="n">
        <v>380</v>
      </c>
      <c r="B384" s="136" t="n">
        <v>350</v>
      </c>
      <c r="C384" s="137" t="n">
        <v>119</v>
      </c>
      <c r="D384" s="138" t="s">
        <v>48</v>
      </c>
      <c r="E384" s="139" t="s">
        <v>824</v>
      </c>
      <c r="F384" s="139" t="s">
        <v>128</v>
      </c>
      <c r="G384" s="139" t="s">
        <v>86</v>
      </c>
      <c r="H384" s="140" t="s">
        <v>825</v>
      </c>
      <c r="I384" s="141" t="n">
        <v>8</v>
      </c>
      <c r="J384" s="142" t="n">
        <v>51</v>
      </c>
      <c r="K384" s="143" t="n">
        <v>699.56</v>
      </c>
      <c r="L384" s="144" t="n">
        <v>56.23</v>
      </c>
      <c r="M384" s="145" t="n">
        <v>139.45</v>
      </c>
      <c r="N384" s="145" t="n">
        <v>201.2</v>
      </c>
      <c r="O384" s="147" t="n">
        <v>293.5</v>
      </c>
      <c r="P384" s="147" t="n">
        <v>343.43</v>
      </c>
      <c r="Q384" s="147" t="n">
        <v>491.51</v>
      </c>
      <c r="R384" s="145" t="n">
        <v>623.06</v>
      </c>
      <c r="S384" s="145" t="n">
        <v>699.56</v>
      </c>
      <c r="T384" s="145"/>
      <c r="U384" s="145"/>
      <c r="V384" s="145"/>
      <c r="W384" s="145"/>
      <c r="X384" s="145"/>
      <c r="Y384" s="145"/>
      <c r="Z384" s="145"/>
      <c r="AA384" s="146"/>
      <c r="AB384" s="134"/>
      <c r="AC384" s="65"/>
      <c r="AD384" s="66"/>
    </row>
    <row r="385" s="17" customFormat="true" ht="20.25" hidden="false" customHeight="true" outlineLevel="0" collapsed="false">
      <c r="A385" s="123" t="n">
        <v>381</v>
      </c>
      <c r="B385" s="124" t="n">
        <v>351</v>
      </c>
      <c r="C385" s="125" t="n">
        <v>363</v>
      </c>
      <c r="D385" s="125" t="s">
        <v>48</v>
      </c>
      <c r="E385" s="126" t="s">
        <v>603</v>
      </c>
      <c r="F385" s="126" t="s">
        <v>81</v>
      </c>
      <c r="G385" s="126" t="s">
        <v>86</v>
      </c>
      <c r="H385" s="127" t="s">
        <v>604</v>
      </c>
      <c r="I385" s="128" t="n">
        <v>8</v>
      </c>
      <c r="J385" s="129" t="n">
        <v>51</v>
      </c>
      <c r="K385" s="130" t="n">
        <v>705.24</v>
      </c>
      <c r="L385" s="131" t="n">
        <v>92.5</v>
      </c>
      <c r="M385" s="132" t="n">
        <v>191.48</v>
      </c>
      <c r="N385" s="132" t="n">
        <v>253.05</v>
      </c>
      <c r="O385" s="132" t="n">
        <v>343.17</v>
      </c>
      <c r="P385" s="132" t="n">
        <v>388.26</v>
      </c>
      <c r="Q385" s="132" t="n">
        <v>530.24</v>
      </c>
      <c r="R385" s="132" t="n">
        <v>637.51</v>
      </c>
      <c r="S385" s="132" t="n">
        <v>705.24</v>
      </c>
      <c r="T385" s="132"/>
      <c r="U385" s="132"/>
      <c r="V385" s="132"/>
      <c r="W385" s="132"/>
      <c r="X385" s="132"/>
      <c r="Y385" s="132"/>
      <c r="Z385" s="132"/>
      <c r="AA385" s="133"/>
      <c r="AB385" s="134"/>
      <c r="AC385" s="65"/>
      <c r="AD385" s="66"/>
    </row>
    <row r="386" customFormat="false" ht="20.25" hidden="false" customHeight="true" outlineLevel="0" collapsed="false">
      <c r="A386" s="135" t="n">
        <v>382</v>
      </c>
      <c r="B386" s="136" t="n">
        <v>352</v>
      </c>
      <c r="C386" s="137" t="n">
        <v>47</v>
      </c>
      <c r="D386" s="138" t="s">
        <v>48</v>
      </c>
      <c r="E386" s="139" t="s">
        <v>836</v>
      </c>
      <c r="F386" s="139" t="s">
        <v>115</v>
      </c>
      <c r="G386" s="139" t="s">
        <v>837</v>
      </c>
      <c r="H386" s="140" t="s">
        <v>260</v>
      </c>
      <c r="I386" s="141" t="n">
        <v>8</v>
      </c>
      <c r="J386" s="142" t="n">
        <v>51</v>
      </c>
      <c r="K386" s="143" t="n">
        <v>707.59</v>
      </c>
      <c r="L386" s="144" t="n">
        <v>50.28</v>
      </c>
      <c r="M386" s="145" t="n">
        <v>141.19</v>
      </c>
      <c r="N386" s="145" t="n">
        <v>195.48</v>
      </c>
      <c r="O386" s="147" t="n">
        <v>292.39</v>
      </c>
      <c r="P386" s="147" t="n">
        <v>351.03</v>
      </c>
      <c r="Q386" s="147" t="n">
        <v>495.1</v>
      </c>
      <c r="R386" s="147" t="n">
        <v>642.24</v>
      </c>
      <c r="S386" s="147" t="n">
        <v>707.59</v>
      </c>
      <c r="T386" s="147"/>
      <c r="U386" s="147"/>
      <c r="V386" s="147"/>
      <c r="W386" s="147"/>
      <c r="X386" s="147"/>
      <c r="Y386" s="147"/>
      <c r="Z386" s="147"/>
      <c r="AA386" s="148"/>
      <c r="AB386" s="134"/>
      <c r="AC386" s="65"/>
      <c r="AD386" s="66"/>
      <c r="AE386" s="17"/>
      <c r="AF386" s="17"/>
      <c r="AG386" s="17"/>
    </row>
    <row r="387" customFormat="false" ht="20.25" hidden="false" customHeight="true" outlineLevel="0" collapsed="false">
      <c r="A387" s="123" t="n">
        <v>383</v>
      </c>
      <c r="B387" s="124" t="n">
        <v>353</v>
      </c>
      <c r="C387" s="125" t="n">
        <v>198</v>
      </c>
      <c r="D387" s="125" t="s">
        <v>48</v>
      </c>
      <c r="E387" s="126" t="s">
        <v>838</v>
      </c>
      <c r="F387" s="126" t="s">
        <v>115</v>
      </c>
      <c r="G387" s="126" t="s">
        <v>86</v>
      </c>
      <c r="H387" s="127" t="s">
        <v>839</v>
      </c>
      <c r="I387" s="128" t="n">
        <v>8</v>
      </c>
      <c r="J387" s="129" t="n">
        <v>51</v>
      </c>
      <c r="K387" s="130" t="n">
        <v>708.04</v>
      </c>
      <c r="L387" s="131" t="n">
        <v>50.44</v>
      </c>
      <c r="M387" s="132" t="n">
        <v>142.22</v>
      </c>
      <c r="N387" s="132" t="n">
        <v>196.31</v>
      </c>
      <c r="O387" s="132" t="n">
        <v>292.44</v>
      </c>
      <c r="P387" s="132" t="n">
        <v>350.54</v>
      </c>
      <c r="Q387" s="132" t="n">
        <v>495.15</v>
      </c>
      <c r="R387" s="132" t="n">
        <v>642.18</v>
      </c>
      <c r="S387" s="132" t="n">
        <v>708.04</v>
      </c>
      <c r="T387" s="132"/>
      <c r="U387" s="132"/>
      <c r="V387" s="132"/>
      <c r="W387" s="132"/>
      <c r="X387" s="132"/>
      <c r="Y387" s="132"/>
      <c r="Z387" s="132"/>
      <c r="AA387" s="164"/>
      <c r="AB387" s="134"/>
      <c r="AC387" s="65"/>
      <c r="AD387" s="66"/>
      <c r="AE387" s="17"/>
      <c r="AF387" s="17"/>
      <c r="AG387" s="17"/>
    </row>
    <row r="388" customFormat="false" ht="20.25" hidden="false" customHeight="true" outlineLevel="0" collapsed="false">
      <c r="A388" s="150" t="n">
        <v>384</v>
      </c>
      <c r="B388" s="151" t="n">
        <v>31</v>
      </c>
      <c r="C388" s="152" t="n">
        <v>123</v>
      </c>
      <c r="D388" s="152" t="s">
        <v>106</v>
      </c>
      <c r="E388" s="153" t="s">
        <v>840</v>
      </c>
      <c r="F388" s="153" t="s">
        <v>841</v>
      </c>
      <c r="G388" s="153" t="s">
        <v>86</v>
      </c>
      <c r="H388" s="154" t="s">
        <v>842</v>
      </c>
      <c r="I388" s="155" t="n">
        <v>8</v>
      </c>
      <c r="J388" s="156" t="n">
        <v>51</v>
      </c>
      <c r="K388" s="157" t="n">
        <v>708.31</v>
      </c>
      <c r="L388" s="158" t="n">
        <v>50.35</v>
      </c>
      <c r="M388" s="159" t="n">
        <v>143.4</v>
      </c>
      <c r="N388" s="159" t="n">
        <v>196.59</v>
      </c>
      <c r="O388" s="160" t="n">
        <v>297.02</v>
      </c>
      <c r="P388" s="160" t="n">
        <v>359.13</v>
      </c>
      <c r="Q388" s="160" t="n">
        <v>512.2</v>
      </c>
      <c r="R388" s="160" t="n">
        <v>639.41</v>
      </c>
      <c r="S388" s="160" t="n">
        <v>708.31</v>
      </c>
      <c r="T388" s="160"/>
      <c r="U388" s="160"/>
      <c r="V388" s="160"/>
      <c r="W388" s="160"/>
      <c r="X388" s="160"/>
      <c r="Y388" s="160"/>
      <c r="Z388" s="160"/>
      <c r="AA388" s="165"/>
      <c r="AB388" s="134"/>
      <c r="AC388" s="65"/>
      <c r="AD388" s="66"/>
      <c r="AE388" s="17"/>
      <c r="AF388" s="17"/>
      <c r="AG388" s="17"/>
    </row>
    <row r="389" s="17" customFormat="true" ht="20.25" hidden="false" customHeight="true" outlineLevel="0" collapsed="false">
      <c r="A389" s="135" t="n">
        <v>385</v>
      </c>
      <c r="B389" s="136" t="n">
        <v>354</v>
      </c>
      <c r="C389" s="137" t="n">
        <v>122</v>
      </c>
      <c r="D389" s="138" t="s">
        <v>48</v>
      </c>
      <c r="E389" s="139" t="s">
        <v>788</v>
      </c>
      <c r="F389" s="139" t="s">
        <v>50</v>
      </c>
      <c r="G389" s="139" t="s">
        <v>86</v>
      </c>
      <c r="H389" s="140" t="s">
        <v>149</v>
      </c>
      <c r="I389" s="141" t="n">
        <v>8</v>
      </c>
      <c r="J389" s="142" t="n">
        <v>51</v>
      </c>
      <c r="K389" s="143" t="n">
        <v>708.36</v>
      </c>
      <c r="L389" s="144" t="n">
        <v>50.32</v>
      </c>
      <c r="M389" s="145" t="n">
        <v>143.16</v>
      </c>
      <c r="N389" s="145" t="n">
        <v>197.4</v>
      </c>
      <c r="O389" s="147" t="n">
        <v>296.41</v>
      </c>
      <c r="P389" s="147" t="n">
        <v>359.11</v>
      </c>
      <c r="Q389" s="147" t="n">
        <v>512.39</v>
      </c>
      <c r="R389" s="147" t="n">
        <v>639.52</v>
      </c>
      <c r="S389" s="147" t="n">
        <v>708.36</v>
      </c>
      <c r="T389" s="147"/>
      <c r="U389" s="147"/>
      <c r="V389" s="147"/>
      <c r="W389" s="147"/>
      <c r="X389" s="147"/>
      <c r="Y389" s="147"/>
      <c r="Z389" s="147"/>
      <c r="AA389" s="146"/>
      <c r="AB389" s="134"/>
      <c r="AC389" s="65"/>
      <c r="AD389" s="66"/>
    </row>
    <row r="390" s="17" customFormat="true" ht="20.25" hidden="false" customHeight="true" outlineLevel="0" collapsed="false">
      <c r="A390" s="150" t="n">
        <v>386</v>
      </c>
      <c r="B390" s="151" t="n">
        <v>32</v>
      </c>
      <c r="C390" s="152" t="n">
        <v>567</v>
      </c>
      <c r="D390" s="152" t="s">
        <v>106</v>
      </c>
      <c r="E390" s="153" t="s">
        <v>843</v>
      </c>
      <c r="F390" s="153" t="s">
        <v>305</v>
      </c>
      <c r="G390" s="153" t="s">
        <v>86</v>
      </c>
      <c r="H390" s="154" t="s">
        <v>83</v>
      </c>
      <c r="I390" s="155" t="n">
        <v>8</v>
      </c>
      <c r="J390" s="156" t="n">
        <v>51</v>
      </c>
      <c r="K390" s="157" t="n">
        <v>716.41</v>
      </c>
      <c r="L390" s="158" t="n">
        <v>72.55</v>
      </c>
      <c r="M390" s="159" t="n">
        <v>162.08</v>
      </c>
      <c r="N390" s="159" t="n">
        <v>218.1</v>
      </c>
      <c r="O390" s="159" t="n">
        <v>300.5</v>
      </c>
      <c r="P390" s="159" t="n">
        <v>356.34</v>
      </c>
      <c r="Q390" s="159" t="n">
        <v>500.43</v>
      </c>
      <c r="R390" s="159" t="n">
        <v>638.54</v>
      </c>
      <c r="S390" s="159" t="n">
        <v>716.41</v>
      </c>
      <c r="T390" s="159"/>
      <c r="U390" s="159"/>
      <c r="V390" s="159"/>
      <c r="W390" s="159"/>
      <c r="X390" s="159"/>
      <c r="Y390" s="159"/>
      <c r="Z390" s="159"/>
      <c r="AA390" s="161"/>
      <c r="AB390" s="134"/>
      <c r="AC390" s="65"/>
      <c r="AD390" s="66"/>
    </row>
    <row r="391" s="17" customFormat="true" ht="20.25" hidden="false" customHeight="true" outlineLevel="0" collapsed="false">
      <c r="A391" s="123" t="n">
        <v>387</v>
      </c>
      <c r="B391" s="124" t="n">
        <v>355</v>
      </c>
      <c r="C391" s="125" t="n">
        <v>568</v>
      </c>
      <c r="D391" s="125" t="s">
        <v>48</v>
      </c>
      <c r="E391" s="126" t="s">
        <v>843</v>
      </c>
      <c r="F391" s="126" t="s">
        <v>35</v>
      </c>
      <c r="G391" s="126" t="s">
        <v>86</v>
      </c>
      <c r="H391" s="127" t="s">
        <v>83</v>
      </c>
      <c r="I391" s="128" t="n">
        <v>8</v>
      </c>
      <c r="J391" s="129" t="n">
        <v>51</v>
      </c>
      <c r="K391" s="130" t="n">
        <v>716.45</v>
      </c>
      <c r="L391" s="131" t="n">
        <v>73.01</v>
      </c>
      <c r="M391" s="132" t="n">
        <v>162.01</v>
      </c>
      <c r="N391" s="132" t="n">
        <v>218.08</v>
      </c>
      <c r="O391" s="149" t="n">
        <v>300.54</v>
      </c>
      <c r="P391" s="149" t="n">
        <v>356.33</v>
      </c>
      <c r="Q391" s="149" t="n">
        <v>500.45</v>
      </c>
      <c r="R391" s="132" t="n">
        <v>638.42</v>
      </c>
      <c r="S391" s="132" t="n">
        <v>716.45</v>
      </c>
      <c r="T391" s="132"/>
      <c r="U391" s="132"/>
      <c r="V391" s="132"/>
      <c r="W391" s="132"/>
      <c r="X391" s="132"/>
      <c r="Y391" s="132"/>
      <c r="Z391" s="132"/>
      <c r="AA391" s="133"/>
      <c r="AB391" s="134"/>
      <c r="AC391" s="65"/>
      <c r="AD391" s="66"/>
    </row>
    <row r="392" s="17" customFormat="true" ht="20.25" hidden="false" customHeight="true" outlineLevel="0" collapsed="false">
      <c r="A392" s="135" t="n">
        <v>388</v>
      </c>
      <c r="B392" s="136" t="n">
        <v>356</v>
      </c>
      <c r="C392" s="137" t="n">
        <v>569</v>
      </c>
      <c r="D392" s="138" t="s">
        <v>48</v>
      </c>
      <c r="E392" s="139" t="s">
        <v>844</v>
      </c>
      <c r="F392" s="139" t="s">
        <v>257</v>
      </c>
      <c r="G392" s="139" t="s">
        <v>86</v>
      </c>
      <c r="H392" s="140" t="s">
        <v>83</v>
      </c>
      <c r="I392" s="141" t="n">
        <v>8</v>
      </c>
      <c r="J392" s="142" t="n">
        <v>51</v>
      </c>
      <c r="K392" s="143" t="n">
        <v>716.47</v>
      </c>
      <c r="L392" s="144" t="n">
        <v>73.1</v>
      </c>
      <c r="M392" s="145" t="n">
        <v>162.18</v>
      </c>
      <c r="N392" s="145" t="n">
        <v>218.05</v>
      </c>
      <c r="O392" s="145" t="n">
        <v>301.26</v>
      </c>
      <c r="P392" s="145" t="n">
        <v>356.39</v>
      </c>
      <c r="Q392" s="145" t="n">
        <v>500.48</v>
      </c>
      <c r="R392" s="145" t="n">
        <v>638.48</v>
      </c>
      <c r="S392" s="145" t="n">
        <v>716.47</v>
      </c>
      <c r="T392" s="145"/>
      <c r="U392" s="145"/>
      <c r="V392" s="145"/>
      <c r="W392" s="145"/>
      <c r="X392" s="145"/>
      <c r="Y392" s="145"/>
      <c r="Z392" s="145"/>
      <c r="AA392" s="146"/>
      <c r="AB392" s="134"/>
      <c r="AC392" s="65"/>
      <c r="AD392" s="66"/>
    </row>
    <row r="393" s="17" customFormat="true" ht="20.25" hidden="false" customHeight="true" outlineLevel="0" collapsed="false">
      <c r="A393" s="123" t="n">
        <v>389</v>
      </c>
      <c r="B393" s="124" t="n">
        <v>357</v>
      </c>
      <c r="C393" s="125" t="n">
        <v>297</v>
      </c>
      <c r="D393" s="125" t="s">
        <v>48</v>
      </c>
      <c r="E393" s="126" t="s">
        <v>845</v>
      </c>
      <c r="F393" s="126" t="s">
        <v>128</v>
      </c>
      <c r="G393" s="126" t="s">
        <v>846</v>
      </c>
      <c r="H393" s="127" t="s">
        <v>358</v>
      </c>
      <c r="I393" s="128" t="n">
        <v>8</v>
      </c>
      <c r="J393" s="129" t="n">
        <v>51</v>
      </c>
      <c r="K393" s="130" t="n">
        <v>718.29</v>
      </c>
      <c r="L393" s="131" t="n">
        <v>62.58</v>
      </c>
      <c r="M393" s="132" t="n">
        <v>139.16</v>
      </c>
      <c r="N393" s="132" t="n">
        <v>207.41</v>
      </c>
      <c r="O393" s="149" t="n">
        <v>295.26</v>
      </c>
      <c r="P393" s="149" t="n">
        <v>362.01</v>
      </c>
      <c r="Q393" s="149" t="n">
        <v>497.08</v>
      </c>
      <c r="R393" s="149" t="n">
        <v>632</v>
      </c>
      <c r="S393" s="149" t="n">
        <v>718.29</v>
      </c>
      <c r="T393" s="149"/>
      <c r="U393" s="149"/>
      <c r="V393" s="149"/>
      <c r="W393" s="149"/>
      <c r="X393" s="149"/>
      <c r="Y393" s="149"/>
      <c r="Z393" s="149"/>
      <c r="AA393" s="164"/>
      <c r="AB393" s="134"/>
      <c r="AC393" s="65"/>
      <c r="AD393" s="66"/>
    </row>
    <row r="394" s="17" customFormat="true" ht="20.25" hidden="false" customHeight="true" outlineLevel="0" collapsed="false">
      <c r="A394" s="135" t="n">
        <v>390</v>
      </c>
      <c r="B394" s="136" t="n">
        <v>358</v>
      </c>
      <c r="C394" s="137" t="n">
        <v>298</v>
      </c>
      <c r="D394" s="138" t="s">
        <v>48</v>
      </c>
      <c r="E394" s="139" t="s">
        <v>847</v>
      </c>
      <c r="F394" s="139" t="s">
        <v>345</v>
      </c>
      <c r="G394" s="139" t="s">
        <v>846</v>
      </c>
      <c r="H394" s="140" t="s">
        <v>848</v>
      </c>
      <c r="I394" s="141" t="n">
        <v>8</v>
      </c>
      <c r="J394" s="142" t="n">
        <v>51</v>
      </c>
      <c r="K394" s="143" t="n">
        <v>718.33</v>
      </c>
      <c r="L394" s="144" t="n">
        <v>62.52</v>
      </c>
      <c r="M394" s="145" t="n">
        <v>139.2</v>
      </c>
      <c r="N394" s="145" t="n">
        <v>207.06</v>
      </c>
      <c r="O394" s="145" t="n">
        <v>295.36</v>
      </c>
      <c r="P394" s="145" t="n">
        <v>362.07</v>
      </c>
      <c r="Q394" s="145" t="n">
        <v>496.58</v>
      </c>
      <c r="R394" s="145" t="n">
        <v>631.41</v>
      </c>
      <c r="S394" s="145" t="n">
        <v>718.33</v>
      </c>
      <c r="T394" s="145"/>
      <c r="U394" s="145"/>
      <c r="V394" s="145"/>
      <c r="W394" s="145"/>
      <c r="X394" s="145"/>
      <c r="Y394" s="145"/>
      <c r="Z394" s="145"/>
      <c r="AA394" s="148"/>
      <c r="AB394" s="134"/>
      <c r="AC394" s="65"/>
      <c r="AD394" s="66"/>
    </row>
    <row r="395" s="17" customFormat="true" ht="20.25" hidden="false" customHeight="true" outlineLevel="0" collapsed="false">
      <c r="A395" s="123" t="n">
        <v>391</v>
      </c>
      <c r="B395" s="124" t="n">
        <v>359</v>
      </c>
      <c r="C395" s="125" t="n">
        <v>312</v>
      </c>
      <c r="D395" s="125" t="s">
        <v>48</v>
      </c>
      <c r="E395" s="126" t="s">
        <v>849</v>
      </c>
      <c r="F395" s="126" t="s">
        <v>128</v>
      </c>
      <c r="G395" s="126" t="s">
        <v>86</v>
      </c>
      <c r="H395" s="127" t="s">
        <v>83</v>
      </c>
      <c r="I395" s="128" t="n">
        <v>8</v>
      </c>
      <c r="J395" s="129" t="n">
        <v>51</v>
      </c>
      <c r="K395" s="130" t="n">
        <v>719.28</v>
      </c>
      <c r="L395" s="131" t="n">
        <v>73</v>
      </c>
      <c r="M395" s="132" t="n">
        <v>154.08</v>
      </c>
      <c r="N395" s="132" t="n">
        <v>204.08</v>
      </c>
      <c r="O395" s="132" t="n">
        <v>290.4</v>
      </c>
      <c r="P395" s="149" t="n">
        <v>343.55</v>
      </c>
      <c r="Q395" s="149" t="n">
        <v>469.44</v>
      </c>
      <c r="R395" s="149" t="n">
        <v>620.25</v>
      </c>
      <c r="S395" s="149" t="n">
        <v>719.28</v>
      </c>
      <c r="T395" s="149"/>
      <c r="U395" s="149"/>
      <c r="V395" s="149"/>
      <c r="W395" s="149"/>
      <c r="X395" s="149"/>
      <c r="Y395" s="149"/>
      <c r="Z395" s="149"/>
      <c r="AA395" s="133"/>
      <c r="AB395" s="134"/>
      <c r="AC395" s="65"/>
      <c r="AD395" s="66"/>
    </row>
    <row r="396" s="17" customFormat="true" ht="20.25" hidden="false" customHeight="true" outlineLevel="0" collapsed="false">
      <c r="A396" s="135" t="n">
        <v>392</v>
      </c>
      <c r="B396" s="136" t="n">
        <v>360</v>
      </c>
      <c r="C396" s="137" t="n">
        <v>531</v>
      </c>
      <c r="D396" s="138" t="s">
        <v>48</v>
      </c>
      <c r="E396" s="139" t="s">
        <v>850</v>
      </c>
      <c r="F396" s="139" t="s">
        <v>65</v>
      </c>
      <c r="G396" s="139" t="s">
        <v>86</v>
      </c>
      <c r="H396" s="140" t="s">
        <v>83</v>
      </c>
      <c r="I396" s="141" t="n">
        <v>8</v>
      </c>
      <c r="J396" s="142" t="n">
        <v>51</v>
      </c>
      <c r="K396" s="143" t="n">
        <v>719.35</v>
      </c>
      <c r="L396" s="144" t="n">
        <v>72.52</v>
      </c>
      <c r="M396" s="145" t="n">
        <v>153.58</v>
      </c>
      <c r="N396" s="145" t="n">
        <v>203.58</v>
      </c>
      <c r="O396" s="147" t="n">
        <v>290.47</v>
      </c>
      <c r="P396" s="147" t="n">
        <v>344.43</v>
      </c>
      <c r="Q396" s="147" t="n">
        <v>469.31</v>
      </c>
      <c r="R396" s="147" t="n">
        <v>620.29</v>
      </c>
      <c r="S396" s="147" t="n">
        <v>719.35</v>
      </c>
      <c r="T396" s="147"/>
      <c r="U396" s="147"/>
      <c r="V396" s="147"/>
      <c r="W396" s="147"/>
      <c r="X396" s="147"/>
      <c r="Y396" s="147"/>
      <c r="Z396" s="147"/>
      <c r="AA396" s="146"/>
      <c r="AB396" s="134"/>
      <c r="AC396" s="65"/>
      <c r="AD396" s="66"/>
    </row>
    <row r="397" s="17" customFormat="true" ht="20.25" hidden="false" customHeight="true" outlineLevel="0" collapsed="false">
      <c r="A397" s="150" t="n">
        <v>393</v>
      </c>
      <c r="B397" s="151" t="n">
        <v>33</v>
      </c>
      <c r="C397" s="152" t="n">
        <v>303</v>
      </c>
      <c r="D397" s="152" t="s">
        <v>106</v>
      </c>
      <c r="E397" s="153" t="s">
        <v>851</v>
      </c>
      <c r="F397" s="153" t="s">
        <v>852</v>
      </c>
      <c r="G397" s="153" t="s">
        <v>86</v>
      </c>
      <c r="H397" s="154" t="s">
        <v>271</v>
      </c>
      <c r="I397" s="155" t="n">
        <v>8</v>
      </c>
      <c r="J397" s="156" t="n">
        <v>51</v>
      </c>
      <c r="K397" s="157" t="n">
        <v>721.21</v>
      </c>
      <c r="L397" s="158" t="n">
        <v>48.24</v>
      </c>
      <c r="M397" s="159" t="n">
        <v>170.25</v>
      </c>
      <c r="N397" s="159" t="n">
        <v>237.01</v>
      </c>
      <c r="O397" s="159" t="n">
        <v>336.11</v>
      </c>
      <c r="P397" s="159" t="n">
        <v>400.4</v>
      </c>
      <c r="Q397" s="159" t="n">
        <v>552.31</v>
      </c>
      <c r="R397" s="159" t="n">
        <v>666.31</v>
      </c>
      <c r="S397" s="159" t="n">
        <v>721.21</v>
      </c>
      <c r="T397" s="159"/>
      <c r="U397" s="159"/>
      <c r="V397" s="159"/>
      <c r="W397" s="159"/>
      <c r="X397" s="159"/>
      <c r="Y397" s="159"/>
      <c r="Z397" s="159"/>
      <c r="AA397" s="161"/>
      <c r="AB397" s="134"/>
      <c r="AC397" s="65"/>
      <c r="AD397" s="66"/>
    </row>
    <row r="398" s="17" customFormat="true" ht="20.25" hidden="false" customHeight="true" outlineLevel="0" collapsed="false">
      <c r="A398" s="150" t="n">
        <v>394</v>
      </c>
      <c r="B398" s="151" t="n">
        <v>34</v>
      </c>
      <c r="C398" s="152" t="n">
        <v>432</v>
      </c>
      <c r="D398" s="152" t="s">
        <v>106</v>
      </c>
      <c r="E398" s="153" t="s">
        <v>853</v>
      </c>
      <c r="F398" s="153" t="s">
        <v>415</v>
      </c>
      <c r="G398" s="153" t="s">
        <v>854</v>
      </c>
      <c r="H398" s="154" t="s">
        <v>67</v>
      </c>
      <c r="I398" s="155" t="n">
        <v>8</v>
      </c>
      <c r="J398" s="156" t="n">
        <v>51</v>
      </c>
      <c r="K398" s="157" t="n">
        <v>721.48</v>
      </c>
      <c r="L398" s="158" t="n">
        <v>52.13</v>
      </c>
      <c r="M398" s="159" t="n">
        <v>154.42</v>
      </c>
      <c r="N398" s="159" t="n">
        <v>214.51</v>
      </c>
      <c r="O398" s="159" t="n">
        <v>312.51</v>
      </c>
      <c r="P398" s="159" t="n">
        <v>372.13</v>
      </c>
      <c r="Q398" s="159" t="n">
        <v>552.29</v>
      </c>
      <c r="R398" s="159" t="n">
        <v>666.4</v>
      </c>
      <c r="S398" s="159" t="n">
        <v>721.48</v>
      </c>
      <c r="T398" s="159"/>
      <c r="U398" s="159"/>
      <c r="V398" s="159"/>
      <c r="W398" s="159"/>
      <c r="X398" s="159"/>
      <c r="Y398" s="159"/>
      <c r="Z398" s="159"/>
      <c r="AA398" s="165"/>
      <c r="AB398" s="134"/>
      <c r="AC398" s="65"/>
      <c r="AD398" s="66"/>
    </row>
    <row r="399" s="17" customFormat="true" ht="20.25" hidden="false" customHeight="true" outlineLevel="0" collapsed="false">
      <c r="A399" s="123" t="n">
        <v>395</v>
      </c>
      <c r="B399" s="124" t="n">
        <v>361</v>
      </c>
      <c r="C399" s="125" t="n">
        <v>380</v>
      </c>
      <c r="D399" s="125" t="s">
        <v>48</v>
      </c>
      <c r="E399" s="126" t="s">
        <v>855</v>
      </c>
      <c r="F399" s="126" t="s">
        <v>229</v>
      </c>
      <c r="G399" s="126" t="s">
        <v>86</v>
      </c>
      <c r="H399" s="127" t="s">
        <v>62</v>
      </c>
      <c r="I399" s="128" t="n">
        <v>8</v>
      </c>
      <c r="J399" s="129" t="n">
        <v>51</v>
      </c>
      <c r="K399" s="130" t="n">
        <v>722.04</v>
      </c>
      <c r="L399" s="131" t="n">
        <v>74.06</v>
      </c>
      <c r="M399" s="132" t="n">
        <v>184.5</v>
      </c>
      <c r="N399" s="132" t="n">
        <v>245.5</v>
      </c>
      <c r="O399" s="132" t="n">
        <v>337.13</v>
      </c>
      <c r="P399" s="132" t="n">
        <v>405.42</v>
      </c>
      <c r="Q399" s="132" t="n">
        <v>559.39</v>
      </c>
      <c r="R399" s="132" t="n">
        <v>660.22</v>
      </c>
      <c r="S399" s="132" t="n">
        <v>722.04</v>
      </c>
      <c r="T399" s="132"/>
      <c r="U399" s="132"/>
      <c r="V399" s="132"/>
      <c r="W399" s="132"/>
      <c r="X399" s="132"/>
      <c r="Y399" s="132"/>
      <c r="Z399" s="132"/>
      <c r="AA399" s="133"/>
      <c r="AB399" s="134"/>
      <c r="AC399" s="65"/>
      <c r="AD399" s="66"/>
    </row>
    <row r="400" s="17" customFormat="true" ht="20.25" hidden="false" customHeight="true" outlineLevel="0" collapsed="false">
      <c r="A400" s="135" t="n">
        <v>396</v>
      </c>
      <c r="B400" s="136" t="n">
        <v>362</v>
      </c>
      <c r="C400" s="137" t="n">
        <v>412</v>
      </c>
      <c r="D400" s="138" t="s">
        <v>48</v>
      </c>
      <c r="E400" s="139" t="s">
        <v>709</v>
      </c>
      <c r="F400" s="139" t="s">
        <v>192</v>
      </c>
      <c r="G400" s="139" t="s">
        <v>856</v>
      </c>
      <c r="H400" s="140" t="s">
        <v>83</v>
      </c>
      <c r="I400" s="141" t="n">
        <v>8</v>
      </c>
      <c r="J400" s="142" t="n">
        <v>51</v>
      </c>
      <c r="K400" s="143" t="n">
        <v>723.36</v>
      </c>
      <c r="L400" s="144" t="n">
        <v>71.06</v>
      </c>
      <c r="M400" s="145" t="n">
        <v>154.34</v>
      </c>
      <c r="N400" s="145" t="n">
        <v>211.16</v>
      </c>
      <c r="O400" s="147" t="n">
        <v>302.05</v>
      </c>
      <c r="P400" s="147" t="n">
        <v>356.06</v>
      </c>
      <c r="Q400" s="147" t="n">
        <v>491.16</v>
      </c>
      <c r="R400" s="147" t="n">
        <v>641.25</v>
      </c>
      <c r="S400" s="147" t="n">
        <v>723.36</v>
      </c>
      <c r="T400" s="147"/>
      <c r="U400" s="147"/>
      <c r="V400" s="147"/>
      <c r="W400" s="147"/>
      <c r="X400" s="147"/>
      <c r="Y400" s="147"/>
      <c r="Z400" s="147"/>
      <c r="AA400" s="146"/>
      <c r="AB400" s="134"/>
      <c r="AC400" s="65"/>
      <c r="AD400" s="66"/>
      <c r="AF400" s="9"/>
    </row>
    <row r="401" s="17" customFormat="true" ht="20.25" hidden="false" customHeight="true" outlineLevel="0" collapsed="false">
      <c r="A401" s="150" t="n">
        <v>397</v>
      </c>
      <c r="B401" s="151" t="n">
        <v>35</v>
      </c>
      <c r="C401" s="152" t="n">
        <v>403</v>
      </c>
      <c r="D401" s="152" t="s">
        <v>106</v>
      </c>
      <c r="E401" s="153" t="s">
        <v>857</v>
      </c>
      <c r="F401" s="153" t="s">
        <v>858</v>
      </c>
      <c r="G401" s="153" t="s">
        <v>859</v>
      </c>
      <c r="H401" s="154" t="s">
        <v>83</v>
      </c>
      <c r="I401" s="155" t="n">
        <v>8</v>
      </c>
      <c r="J401" s="156" t="n">
        <v>51</v>
      </c>
      <c r="K401" s="157" t="n">
        <v>723.41</v>
      </c>
      <c r="L401" s="158" t="n">
        <v>71.02</v>
      </c>
      <c r="M401" s="159" t="n">
        <v>155</v>
      </c>
      <c r="N401" s="159" t="n">
        <v>211.43</v>
      </c>
      <c r="O401" s="160" t="n">
        <v>302.33</v>
      </c>
      <c r="P401" s="160" t="n">
        <v>356.41</v>
      </c>
      <c r="Q401" s="160" t="n">
        <v>491.26</v>
      </c>
      <c r="R401" s="160" t="n">
        <v>642.32</v>
      </c>
      <c r="S401" s="160" t="n">
        <v>723.41</v>
      </c>
      <c r="T401" s="160"/>
      <c r="U401" s="160"/>
      <c r="V401" s="160"/>
      <c r="W401" s="160"/>
      <c r="X401" s="160"/>
      <c r="Y401" s="160"/>
      <c r="Z401" s="160"/>
      <c r="AA401" s="165"/>
      <c r="AB401" s="134"/>
      <c r="AC401" s="65"/>
      <c r="AD401" s="66"/>
      <c r="AE401" s="9"/>
      <c r="AF401" s="9"/>
      <c r="AG401" s="9"/>
    </row>
    <row r="402" s="17" customFormat="true" ht="20.25" hidden="false" customHeight="true" outlineLevel="0" collapsed="false">
      <c r="A402" s="123" t="n">
        <v>398</v>
      </c>
      <c r="B402" s="124" t="n">
        <v>363</v>
      </c>
      <c r="C402" s="125" t="n">
        <v>411</v>
      </c>
      <c r="D402" s="125" t="s">
        <v>48</v>
      </c>
      <c r="E402" s="126" t="s">
        <v>860</v>
      </c>
      <c r="F402" s="126" t="s">
        <v>208</v>
      </c>
      <c r="G402" s="126" t="s">
        <v>861</v>
      </c>
      <c r="H402" s="127" t="s">
        <v>83</v>
      </c>
      <c r="I402" s="128" t="n">
        <v>8</v>
      </c>
      <c r="J402" s="129" t="n">
        <v>51</v>
      </c>
      <c r="K402" s="130" t="n">
        <v>723.49</v>
      </c>
      <c r="L402" s="131" t="n">
        <v>71.11</v>
      </c>
      <c r="M402" s="132" t="n">
        <v>155.14</v>
      </c>
      <c r="N402" s="132" t="n">
        <v>211.45</v>
      </c>
      <c r="O402" s="132" t="n">
        <v>302.01</v>
      </c>
      <c r="P402" s="132" t="n">
        <v>356.13</v>
      </c>
      <c r="Q402" s="132" t="n">
        <v>491.14</v>
      </c>
      <c r="R402" s="132" t="n">
        <v>640.46</v>
      </c>
      <c r="S402" s="132" t="n">
        <v>723.49</v>
      </c>
      <c r="T402" s="132"/>
      <c r="U402" s="132"/>
      <c r="V402" s="132"/>
      <c r="W402" s="132"/>
      <c r="X402" s="132"/>
      <c r="Y402" s="132"/>
      <c r="Z402" s="132"/>
      <c r="AA402" s="133"/>
      <c r="AB402" s="134"/>
      <c r="AC402" s="65"/>
      <c r="AD402" s="66"/>
      <c r="AE402" s="9"/>
      <c r="AG402" s="9"/>
    </row>
    <row r="403" s="17" customFormat="true" ht="20.25" hidden="false" customHeight="true" outlineLevel="0" collapsed="false">
      <c r="A403" s="135" t="n">
        <v>399</v>
      </c>
      <c r="B403" s="136" t="n">
        <v>364</v>
      </c>
      <c r="C403" s="137" t="n">
        <v>413</v>
      </c>
      <c r="D403" s="138" t="s">
        <v>48</v>
      </c>
      <c r="E403" s="139" t="s">
        <v>767</v>
      </c>
      <c r="F403" s="139" t="s">
        <v>195</v>
      </c>
      <c r="G403" s="139" t="s">
        <v>86</v>
      </c>
      <c r="H403" s="140" t="s">
        <v>83</v>
      </c>
      <c r="I403" s="141" t="n">
        <v>8</v>
      </c>
      <c r="J403" s="142" t="n">
        <v>51</v>
      </c>
      <c r="K403" s="143" t="n">
        <v>723.54</v>
      </c>
      <c r="L403" s="144" t="n">
        <v>70.55</v>
      </c>
      <c r="M403" s="145" t="n">
        <v>155.07</v>
      </c>
      <c r="N403" s="145" t="n">
        <v>211.4</v>
      </c>
      <c r="O403" s="145" t="n">
        <v>302.17</v>
      </c>
      <c r="P403" s="145" t="n">
        <v>356.08</v>
      </c>
      <c r="Q403" s="145" t="n">
        <v>491.34</v>
      </c>
      <c r="R403" s="145" t="n">
        <v>640.51</v>
      </c>
      <c r="S403" s="145" t="n">
        <v>723.54</v>
      </c>
      <c r="T403" s="145"/>
      <c r="U403" s="145"/>
      <c r="V403" s="145"/>
      <c r="W403" s="145"/>
      <c r="X403" s="145"/>
      <c r="Y403" s="145"/>
      <c r="Z403" s="145"/>
      <c r="AA403" s="146"/>
      <c r="AB403" s="134"/>
      <c r="AC403" s="65"/>
      <c r="AD403" s="66"/>
    </row>
    <row r="404" s="17" customFormat="true" ht="20.25" hidden="false" customHeight="true" outlineLevel="0" collapsed="false">
      <c r="A404" s="123" t="n">
        <v>400</v>
      </c>
      <c r="B404" s="124" t="n">
        <v>365</v>
      </c>
      <c r="C404" s="125" t="n">
        <v>328</v>
      </c>
      <c r="D404" s="125" t="s">
        <v>48</v>
      </c>
      <c r="E404" s="126" t="s">
        <v>862</v>
      </c>
      <c r="F404" s="126" t="s">
        <v>173</v>
      </c>
      <c r="G404" s="126" t="s">
        <v>86</v>
      </c>
      <c r="H404" s="127" t="s">
        <v>83</v>
      </c>
      <c r="I404" s="128" t="n">
        <v>8</v>
      </c>
      <c r="J404" s="129" t="n">
        <v>51</v>
      </c>
      <c r="K404" s="130" t="n">
        <v>724</v>
      </c>
      <c r="L404" s="131" t="n">
        <v>70.5</v>
      </c>
      <c r="M404" s="132" t="n">
        <v>154.21</v>
      </c>
      <c r="N404" s="132" t="n">
        <v>211.08</v>
      </c>
      <c r="O404" s="132" t="n">
        <v>301.59</v>
      </c>
      <c r="P404" s="132" t="n">
        <v>356.02</v>
      </c>
      <c r="Q404" s="132" t="n">
        <v>491.07</v>
      </c>
      <c r="R404" s="132" t="n">
        <v>641.18</v>
      </c>
      <c r="S404" s="132" t="n">
        <v>724</v>
      </c>
      <c r="T404" s="132"/>
      <c r="U404" s="132"/>
      <c r="V404" s="132"/>
      <c r="W404" s="132"/>
      <c r="X404" s="132"/>
      <c r="Y404" s="132"/>
      <c r="Z404" s="132"/>
      <c r="AA404" s="164"/>
      <c r="AB404" s="134"/>
      <c r="AC404" s="65"/>
      <c r="AD404" s="66"/>
    </row>
    <row r="405" s="17" customFormat="true" ht="20.25" hidden="false" customHeight="true" outlineLevel="0" collapsed="false">
      <c r="A405" s="135" t="n">
        <v>401</v>
      </c>
      <c r="B405" s="136" t="n">
        <v>366</v>
      </c>
      <c r="C405" s="137" t="n">
        <v>414</v>
      </c>
      <c r="D405" s="138" t="s">
        <v>48</v>
      </c>
      <c r="E405" s="139" t="s">
        <v>863</v>
      </c>
      <c r="F405" s="139" t="s">
        <v>65</v>
      </c>
      <c r="G405" s="139" t="s">
        <v>86</v>
      </c>
      <c r="H405" s="140" t="s">
        <v>83</v>
      </c>
      <c r="I405" s="141" t="n">
        <v>8</v>
      </c>
      <c r="J405" s="142" t="n">
        <v>51</v>
      </c>
      <c r="K405" s="143" t="n">
        <v>724.03</v>
      </c>
      <c r="L405" s="144" t="n">
        <v>71.24</v>
      </c>
      <c r="M405" s="145" t="n">
        <v>154.52</v>
      </c>
      <c r="N405" s="145" t="n">
        <v>211.2</v>
      </c>
      <c r="O405" s="147" t="n">
        <v>302.1</v>
      </c>
      <c r="P405" s="147" t="n">
        <v>356.17</v>
      </c>
      <c r="Q405" s="147" t="n">
        <v>492.13</v>
      </c>
      <c r="R405" s="147" t="n">
        <v>640.44</v>
      </c>
      <c r="S405" s="147" t="n">
        <v>724.03</v>
      </c>
      <c r="T405" s="147"/>
      <c r="U405" s="147"/>
      <c r="V405" s="147"/>
      <c r="W405" s="147"/>
      <c r="X405" s="147"/>
      <c r="Y405" s="147"/>
      <c r="Z405" s="147"/>
      <c r="AA405" s="146"/>
      <c r="AB405" s="134"/>
      <c r="AC405" s="65"/>
      <c r="AD405" s="66"/>
    </row>
    <row r="406" s="17" customFormat="true" ht="20.25" hidden="false" customHeight="true" outlineLevel="0" collapsed="false">
      <c r="A406" s="123" t="n">
        <v>402</v>
      </c>
      <c r="B406" s="124" t="n">
        <v>367</v>
      </c>
      <c r="C406" s="125" t="n">
        <v>408</v>
      </c>
      <c r="D406" s="125" t="s">
        <v>48</v>
      </c>
      <c r="E406" s="126" t="s">
        <v>864</v>
      </c>
      <c r="F406" s="126" t="s">
        <v>382</v>
      </c>
      <c r="G406" s="126" t="s">
        <v>86</v>
      </c>
      <c r="H406" s="127" t="s">
        <v>83</v>
      </c>
      <c r="I406" s="128" t="n">
        <v>8</v>
      </c>
      <c r="J406" s="129" t="n">
        <v>51</v>
      </c>
      <c r="K406" s="130" t="n">
        <v>724.5</v>
      </c>
      <c r="L406" s="131" t="n">
        <v>71.25</v>
      </c>
      <c r="M406" s="132" t="n">
        <v>154.37</v>
      </c>
      <c r="N406" s="132" t="n">
        <v>211.31</v>
      </c>
      <c r="O406" s="132" t="n">
        <v>302.25</v>
      </c>
      <c r="P406" s="132" t="n">
        <v>356.19</v>
      </c>
      <c r="Q406" s="132" t="n">
        <v>491.28</v>
      </c>
      <c r="R406" s="132" t="n">
        <v>640.47</v>
      </c>
      <c r="S406" s="132" t="n">
        <v>724.5</v>
      </c>
      <c r="T406" s="132"/>
      <c r="U406" s="132"/>
      <c r="V406" s="132"/>
      <c r="W406" s="132"/>
      <c r="X406" s="132"/>
      <c r="Y406" s="132"/>
      <c r="Z406" s="132"/>
      <c r="AA406" s="133"/>
      <c r="AB406" s="134"/>
      <c r="AC406" s="65"/>
      <c r="AD406" s="66"/>
      <c r="AF406" s="9"/>
    </row>
    <row r="407" s="17" customFormat="true" ht="20.25" hidden="false" customHeight="true" outlineLevel="0" collapsed="false">
      <c r="A407" s="135" t="n">
        <v>403</v>
      </c>
      <c r="B407" s="136" t="n">
        <v>368</v>
      </c>
      <c r="C407" s="137" t="n">
        <v>274</v>
      </c>
      <c r="D407" s="138" t="s">
        <v>48</v>
      </c>
      <c r="E407" s="139" t="s">
        <v>865</v>
      </c>
      <c r="F407" s="139" t="s">
        <v>50</v>
      </c>
      <c r="G407" s="139" t="s">
        <v>86</v>
      </c>
      <c r="H407" s="140" t="s">
        <v>149</v>
      </c>
      <c r="I407" s="141" t="n">
        <v>8</v>
      </c>
      <c r="J407" s="142" t="n">
        <v>51</v>
      </c>
      <c r="K407" s="143" t="n">
        <v>725.06</v>
      </c>
      <c r="L407" s="144" t="n">
        <v>75.22</v>
      </c>
      <c r="M407" s="145" t="n">
        <v>160.09</v>
      </c>
      <c r="N407" s="145" t="n">
        <v>218.48</v>
      </c>
      <c r="O407" s="147" t="n">
        <v>314.08</v>
      </c>
      <c r="P407" s="147" t="n">
        <v>363.48</v>
      </c>
      <c r="Q407" s="147" t="n">
        <v>510.29</v>
      </c>
      <c r="R407" s="147" t="n">
        <v>643.27</v>
      </c>
      <c r="S407" s="147" t="n">
        <v>725.06</v>
      </c>
      <c r="T407" s="147"/>
      <c r="U407" s="147"/>
      <c r="V407" s="147"/>
      <c r="W407" s="145"/>
      <c r="X407" s="145"/>
      <c r="Y407" s="145"/>
      <c r="Z407" s="145"/>
      <c r="AA407" s="148"/>
      <c r="AB407" s="134"/>
      <c r="AC407" s="65"/>
      <c r="AD407" s="66"/>
      <c r="AE407" s="9"/>
      <c r="AG407" s="9"/>
    </row>
    <row r="408" s="17" customFormat="true" ht="20.25" hidden="false" customHeight="true" outlineLevel="0" collapsed="false">
      <c r="A408" s="123" t="n">
        <v>404</v>
      </c>
      <c r="B408" s="124" t="n">
        <v>369</v>
      </c>
      <c r="C408" s="125" t="n">
        <v>448</v>
      </c>
      <c r="D408" s="125" t="s">
        <v>48</v>
      </c>
      <c r="E408" s="126" t="s">
        <v>866</v>
      </c>
      <c r="F408" s="126" t="s">
        <v>356</v>
      </c>
      <c r="G408" s="126" t="s">
        <v>86</v>
      </c>
      <c r="H408" s="127" t="s">
        <v>867</v>
      </c>
      <c r="I408" s="128" t="n">
        <v>8</v>
      </c>
      <c r="J408" s="129" t="n">
        <v>51</v>
      </c>
      <c r="K408" s="130" t="n">
        <v>725.4</v>
      </c>
      <c r="L408" s="131" t="n">
        <v>55.16</v>
      </c>
      <c r="M408" s="132" t="n">
        <v>146.05</v>
      </c>
      <c r="N408" s="132" t="n">
        <v>210.49</v>
      </c>
      <c r="O408" s="132" t="n">
        <v>305.21</v>
      </c>
      <c r="P408" s="132" t="n">
        <v>363.25</v>
      </c>
      <c r="Q408" s="132" t="n">
        <v>514.45</v>
      </c>
      <c r="R408" s="132" t="n">
        <v>663.43</v>
      </c>
      <c r="S408" s="132" t="n">
        <v>725.4</v>
      </c>
      <c r="T408" s="132"/>
      <c r="U408" s="132"/>
      <c r="V408" s="132"/>
      <c r="W408" s="132"/>
      <c r="X408" s="132"/>
      <c r="Y408" s="132"/>
      <c r="Z408" s="132"/>
      <c r="AA408" s="164"/>
      <c r="AB408" s="134"/>
      <c r="AC408" s="65"/>
      <c r="AD408" s="66"/>
    </row>
    <row r="409" s="17" customFormat="true" ht="20.25" hidden="false" customHeight="true" outlineLevel="0" collapsed="false">
      <c r="A409" s="135" t="n">
        <v>405</v>
      </c>
      <c r="B409" s="136" t="n">
        <v>370</v>
      </c>
      <c r="C409" s="137" t="n">
        <v>449</v>
      </c>
      <c r="D409" s="138" t="s">
        <v>48</v>
      </c>
      <c r="E409" s="139" t="s">
        <v>868</v>
      </c>
      <c r="F409" s="139" t="s">
        <v>50</v>
      </c>
      <c r="G409" s="139" t="s">
        <v>86</v>
      </c>
      <c r="H409" s="140" t="s">
        <v>67</v>
      </c>
      <c r="I409" s="141" t="n">
        <v>8</v>
      </c>
      <c r="J409" s="142" t="n">
        <v>51</v>
      </c>
      <c r="K409" s="143" t="n">
        <v>725.46</v>
      </c>
      <c r="L409" s="144" t="n">
        <v>55.13</v>
      </c>
      <c r="M409" s="145" t="n">
        <v>146.09</v>
      </c>
      <c r="N409" s="145" t="n">
        <v>210.52</v>
      </c>
      <c r="O409" s="145" t="n">
        <v>305.23</v>
      </c>
      <c r="P409" s="145" t="n">
        <v>363.3</v>
      </c>
      <c r="Q409" s="145" t="n">
        <v>514.53</v>
      </c>
      <c r="R409" s="145" t="n">
        <v>663.53</v>
      </c>
      <c r="S409" s="145" t="n">
        <v>725.46</v>
      </c>
      <c r="T409" s="147"/>
      <c r="U409" s="147"/>
      <c r="V409" s="147"/>
      <c r="W409" s="147"/>
      <c r="X409" s="147"/>
      <c r="Y409" s="147"/>
      <c r="Z409" s="147"/>
      <c r="AA409" s="148"/>
      <c r="AB409" s="134"/>
      <c r="AC409" s="65"/>
      <c r="AD409" s="66"/>
    </row>
    <row r="410" s="17" customFormat="true" ht="20.25" hidden="false" customHeight="true" outlineLevel="0" collapsed="false">
      <c r="A410" s="123" t="n">
        <v>406</v>
      </c>
      <c r="B410" s="124" t="n">
        <v>371</v>
      </c>
      <c r="C410" s="125" t="n">
        <v>529</v>
      </c>
      <c r="D410" s="125" t="s">
        <v>48</v>
      </c>
      <c r="E410" s="126" t="s">
        <v>864</v>
      </c>
      <c r="F410" s="126" t="s">
        <v>366</v>
      </c>
      <c r="G410" s="126" t="s">
        <v>86</v>
      </c>
      <c r="H410" s="127" t="s">
        <v>83</v>
      </c>
      <c r="I410" s="128" t="n">
        <v>8</v>
      </c>
      <c r="J410" s="129" t="n">
        <v>51</v>
      </c>
      <c r="K410" s="130" t="n">
        <v>725.56</v>
      </c>
      <c r="L410" s="131" t="n">
        <v>71.19</v>
      </c>
      <c r="M410" s="132" t="n">
        <v>155.11</v>
      </c>
      <c r="N410" s="132" t="n">
        <v>211.22</v>
      </c>
      <c r="O410" s="132" t="n">
        <v>302.14</v>
      </c>
      <c r="P410" s="132" t="n">
        <v>356.22</v>
      </c>
      <c r="Q410" s="132" t="n">
        <v>491.55</v>
      </c>
      <c r="R410" s="132" t="n">
        <v>641.31</v>
      </c>
      <c r="S410" s="132" t="n">
        <v>725.56</v>
      </c>
      <c r="T410" s="132"/>
      <c r="U410" s="132"/>
      <c r="V410" s="132"/>
      <c r="W410" s="132"/>
      <c r="X410" s="132"/>
      <c r="Y410" s="132"/>
      <c r="Z410" s="132"/>
      <c r="AA410" s="133"/>
      <c r="AB410" s="134"/>
      <c r="AC410" s="65"/>
      <c r="AD410" s="66"/>
    </row>
    <row r="411" s="17" customFormat="true" ht="20.25" hidden="false" customHeight="true" outlineLevel="0" collapsed="false">
      <c r="A411" s="135" t="n">
        <v>407</v>
      </c>
      <c r="B411" s="136" t="n">
        <v>372</v>
      </c>
      <c r="C411" s="137" t="n">
        <v>337</v>
      </c>
      <c r="D411" s="138" t="s">
        <v>48</v>
      </c>
      <c r="E411" s="139" t="s">
        <v>772</v>
      </c>
      <c r="F411" s="139" t="s">
        <v>100</v>
      </c>
      <c r="G411" s="139" t="s">
        <v>86</v>
      </c>
      <c r="H411" s="140" t="s">
        <v>869</v>
      </c>
      <c r="I411" s="141" t="n">
        <v>8</v>
      </c>
      <c r="J411" s="142" t="n">
        <v>51</v>
      </c>
      <c r="K411" s="143" t="n">
        <v>727.54</v>
      </c>
      <c r="L411" s="144" t="n">
        <v>57.56</v>
      </c>
      <c r="M411" s="145" t="n">
        <v>142.28</v>
      </c>
      <c r="N411" s="145" t="n">
        <v>191.17</v>
      </c>
      <c r="O411" s="145" t="n">
        <v>265.39</v>
      </c>
      <c r="P411" s="145" t="n">
        <v>307.16</v>
      </c>
      <c r="Q411" s="145" t="n">
        <v>453.2</v>
      </c>
      <c r="R411" s="145" t="n">
        <v>597.45</v>
      </c>
      <c r="S411" s="145" t="n">
        <v>727.54</v>
      </c>
      <c r="T411" s="145"/>
      <c r="U411" s="145"/>
      <c r="V411" s="145"/>
      <c r="W411" s="145"/>
      <c r="X411" s="145"/>
      <c r="Y411" s="145"/>
      <c r="Z411" s="145"/>
      <c r="AA411" s="146"/>
      <c r="AB411" s="134"/>
      <c r="AC411" s="65"/>
      <c r="AD411" s="66"/>
    </row>
    <row r="412" s="17" customFormat="true" ht="20.25" hidden="false" customHeight="true" outlineLevel="0" collapsed="false">
      <c r="A412" s="123" t="n">
        <v>408</v>
      </c>
      <c r="B412" s="124" t="n">
        <v>373</v>
      </c>
      <c r="C412" s="125" t="n">
        <v>338</v>
      </c>
      <c r="D412" s="125" t="s">
        <v>48</v>
      </c>
      <c r="E412" s="126" t="s">
        <v>870</v>
      </c>
      <c r="F412" s="126" t="s">
        <v>81</v>
      </c>
      <c r="G412" s="126" t="s">
        <v>86</v>
      </c>
      <c r="H412" s="127" t="s">
        <v>871</v>
      </c>
      <c r="I412" s="128" t="n">
        <v>8</v>
      </c>
      <c r="J412" s="129" t="n">
        <v>51</v>
      </c>
      <c r="K412" s="130" t="n">
        <v>728.03</v>
      </c>
      <c r="L412" s="131" t="n">
        <v>57.59</v>
      </c>
      <c r="M412" s="132" t="n">
        <v>141.59</v>
      </c>
      <c r="N412" s="132" t="n">
        <v>191.1</v>
      </c>
      <c r="O412" s="132" t="n">
        <v>265.34</v>
      </c>
      <c r="P412" s="132" t="n">
        <v>307.14</v>
      </c>
      <c r="Q412" s="132" t="n">
        <v>453.18</v>
      </c>
      <c r="R412" s="132" t="n">
        <v>598.32</v>
      </c>
      <c r="S412" s="132" t="n">
        <v>728.03</v>
      </c>
      <c r="T412" s="132"/>
      <c r="U412" s="132"/>
      <c r="V412" s="132"/>
      <c r="W412" s="132"/>
      <c r="X412" s="132"/>
      <c r="Y412" s="132"/>
      <c r="Z412" s="132"/>
      <c r="AA412" s="133"/>
      <c r="AB412" s="134"/>
      <c r="AC412" s="65"/>
      <c r="AD412" s="66"/>
    </row>
    <row r="413" s="17" customFormat="true" ht="20.25" hidden="false" customHeight="true" outlineLevel="0" collapsed="false">
      <c r="A413" s="150" t="n">
        <v>409</v>
      </c>
      <c r="B413" s="151" t="n">
        <v>36</v>
      </c>
      <c r="C413" s="152" t="n">
        <v>257</v>
      </c>
      <c r="D413" s="152" t="s">
        <v>106</v>
      </c>
      <c r="E413" s="153" t="s">
        <v>872</v>
      </c>
      <c r="F413" s="153" t="s">
        <v>584</v>
      </c>
      <c r="G413" s="153" t="s">
        <v>873</v>
      </c>
      <c r="H413" s="154" t="s">
        <v>612</v>
      </c>
      <c r="I413" s="155" t="n">
        <v>8</v>
      </c>
      <c r="J413" s="156" t="n">
        <v>51</v>
      </c>
      <c r="K413" s="157" t="n">
        <v>729.23</v>
      </c>
      <c r="L413" s="158" t="n">
        <v>55.57</v>
      </c>
      <c r="M413" s="159" t="n">
        <v>147.47</v>
      </c>
      <c r="N413" s="159" t="n">
        <v>210.12</v>
      </c>
      <c r="O413" s="160" t="n">
        <v>312.02</v>
      </c>
      <c r="P413" s="160" t="n">
        <v>370.22</v>
      </c>
      <c r="Q413" s="160" t="n">
        <v>543.01</v>
      </c>
      <c r="R413" s="160" t="n">
        <v>645.59</v>
      </c>
      <c r="S413" s="160" t="n">
        <v>729.23</v>
      </c>
      <c r="T413" s="160"/>
      <c r="U413" s="160"/>
      <c r="V413" s="160"/>
      <c r="W413" s="160"/>
      <c r="X413" s="160"/>
      <c r="Y413" s="160"/>
      <c r="Z413" s="160"/>
      <c r="AA413" s="161"/>
      <c r="AB413" s="134"/>
      <c r="AC413" s="65"/>
      <c r="AD413" s="66"/>
    </row>
    <row r="414" s="17" customFormat="true" ht="20.25" hidden="false" customHeight="true" outlineLevel="0" collapsed="false">
      <c r="A414" s="150" t="n">
        <v>410</v>
      </c>
      <c r="B414" s="151" t="n">
        <v>37</v>
      </c>
      <c r="C414" s="152" t="n">
        <v>251</v>
      </c>
      <c r="D414" s="152" t="s">
        <v>106</v>
      </c>
      <c r="E414" s="153" t="s">
        <v>874</v>
      </c>
      <c r="F414" s="153" t="s">
        <v>305</v>
      </c>
      <c r="G414" s="153" t="s">
        <v>86</v>
      </c>
      <c r="H414" s="154" t="s">
        <v>875</v>
      </c>
      <c r="I414" s="155" t="n">
        <v>8</v>
      </c>
      <c r="J414" s="156" t="n">
        <v>51</v>
      </c>
      <c r="K414" s="157" t="n">
        <v>729.28</v>
      </c>
      <c r="L414" s="158" t="n">
        <v>55.59</v>
      </c>
      <c r="M414" s="159" t="n">
        <v>147.57</v>
      </c>
      <c r="N414" s="159" t="n">
        <v>210.15</v>
      </c>
      <c r="O414" s="159" t="n">
        <v>312.33</v>
      </c>
      <c r="P414" s="159" t="n">
        <v>370.27</v>
      </c>
      <c r="Q414" s="159" t="n">
        <v>544.32</v>
      </c>
      <c r="R414" s="159" t="n">
        <v>647.13</v>
      </c>
      <c r="S414" s="159" t="n">
        <v>729.28</v>
      </c>
      <c r="T414" s="159"/>
      <c r="U414" s="159"/>
      <c r="V414" s="159"/>
      <c r="W414" s="159"/>
      <c r="X414" s="159"/>
      <c r="Y414" s="159"/>
      <c r="Z414" s="159"/>
      <c r="AA414" s="161"/>
      <c r="AB414" s="134"/>
      <c r="AC414" s="65"/>
      <c r="AD414" s="66"/>
    </row>
    <row r="415" s="17" customFormat="true" ht="20.25" hidden="false" customHeight="true" outlineLevel="0" collapsed="false">
      <c r="A415" s="150" t="n">
        <v>411</v>
      </c>
      <c r="B415" s="151" t="n">
        <v>38</v>
      </c>
      <c r="C415" s="152" t="n">
        <v>226</v>
      </c>
      <c r="D415" s="152" t="s">
        <v>106</v>
      </c>
      <c r="E415" s="153" t="s">
        <v>876</v>
      </c>
      <c r="F415" s="153" t="s">
        <v>877</v>
      </c>
      <c r="G415" s="153" t="s">
        <v>878</v>
      </c>
      <c r="H415" s="154" t="s">
        <v>612</v>
      </c>
      <c r="I415" s="155" t="n">
        <v>8</v>
      </c>
      <c r="J415" s="156" t="n">
        <v>51</v>
      </c>
      <c r="K415" s="157" t="n">
        <v>729.32</v>
      </c>
      <c r="L415" s="158" t="n">
        <v>55.54</v>
      </c>
      <c r="M415" s="159" t="n">
        <v>148</v>
      </c>
      <c r="N415" s="159" t="n">
        <v>210.23</v>
      </c>
      <c r="O415" s="159" t="n">
        <v>312.41</v>
      </c>
      <c r="P415" s="159" t="n">
        <v>370.37</v>
      </c>
      <c r="Q415" s="160" t="n">
        <v>543.16</v>
      </c>
      <c r="R415" s="160" t="n">
        <v>647.24</v>
      </c>
      <c r="S415" s="160" t="n">
        <v>729.32</v>
      </c>
      <c r="T415" s="159"/>
      <c r="U415" s="159"/>
      <c r="V415" s="159"/>
      <c r="W415" s="159"/>
      <c r="X415" s="159"/>
      <c r="Y415" s="159"/>
      <c r="Z415" s="159"/>
      <c r="AA415" s="161"/>
      <c r="AB415" s="134"/>
      <c r="AC415" s="65"/>
      <c r="AD415" s="66"/>
      <c r="AE415" s="9"/>
    </row>
    <row r="416" s="17" customFormat="true" ht="20.25" hidden="false" customHeight="true" outlineLevel="0" collapsed="false">
      <c r="A416" s="135" t="n">
        <v>412</v>
      </c>
      <c r="B416" s="136" t="n">
        <v>374</v>
      </c>
      <c r="C416" s="137" t="n">
        <v>227</v>
      </c>
      <c r="D416" s="138" t="s">
        <v>48</v>
      </c>
      <c r="E416" s="139" t="s">
        <v>879</v>
      </c>
      <c r="F416" s="139" t="s">
        <v>489</v>
      </c>
      <c r="G416" s="139" t="s">
        <v>878</v>
      </c>
      <c r="H416" s="140" t="s">
        <v>612</v>
      </c>
      <c r="I416" s="141" t="n">
        <v>8</v>
      </c>
      <c r="J416" s="142" t="n">
        <v>51</v>
      </c>
      <c r="K416" s="143" t="n">
        <v>729.34</v>
      </c>
      <c r="L416" s="144" t="n">
        <v>55.5</v>
      </c>
      <c r="M416" s="145" t="n">
        <v>148.04</v>
      </c>
      <c r="N416" s="145" t="n">
        <v>210.27</v>
      </c>
      <c r="O416" s="145" t="n">
        <v>311.59</v>
      </c>
      <c r="P416" s="145" t="n">
        <v>370.32</v>
      </c>
      <c r="Q416" s="145" t="n">
        <v>542.39</v>
      </c>
      <c r="R416" s="145" t="n">
        <v>645.22</v>
      </c>
      <c r="S416" s="145" t="n">
        <v>729.34</v>
      </c>
      <c r="T416" s="145"/>
      <c r="U416" s="145"/>
      <c r="V416" s="145"/>
      <c r="W416" s="145"/>
      <c r="X416" s="145"/>
      <c r="Y416" s="145"/>
      <c r="Z416" s="145"/>
      <c r="AA416" s="146"/>
      <c r="AB416" s="134"/>
      <c r="AC416" s="65"/>
      <c r="AD416" s="66"/>
    </row>
    <row r="417" s="17" customFormat="true" ht="20.25" hidden="false" customHeight="true" outlineLevel="0" collapsed="false">
      <c r="A417" s="123" t="n">
        <v>413</v>
      </c>
      <c r="B417" s="124" t="n">
        <v>375</v>
      </c>
      <c r="C417" s="125" t="n">
        <v>419</v>
      </c>
      <c r="D417" s="125" t="s">
        <v>48</v>
      </c>
      <c r="E417" s="126" t="s">
        <v>880</v>
      </c>
      <c r="F417" s="126" t="s">
        <v>257</v>
      </c>
      <c r="G417" s="126" t="s">
        <v>86</v>
      </c>
      <c r="H417" s="127" t="s">
        <v>62</v>
      </c>
      <c r="I417" s="128" t="n">
        <v>8</v>
      </c>
      <c r="J417" s="129" t="n">
        <v>51</v>
      </c>
      <c r="K417" s="130" t="n">
        <v>732.1</v>
      </c>
      <c r="L417" s="131" t="n">
        <v>73.45</v>
      </c>
      <c r="M417" s="132" t="n">
        <v>184.28</v>
      </c>
      <c r="N417" s="132" t="n">
        <v>245.28</v>
      </c>
      <c r="O417" s="132" t="n">
        <v>336.49</v>
      </c>
      <c r="P417" s="132" t="n">
        <v>404.38</v>
      </c>
      <c r="Q417" s="132" t="n">
        <v>559.25</v>
      </c>
      <c r="R417" s="132" t="n">
        <v>659.16</v>
      </c>
      <c r="S417" s="132" t="n">
        <v>732.1</v>
      </c>
      <c r="T417" s="132"/>
      <c r="U417" s="132"/>
      <c r="V417" s="132"/>
      <c r="W417" s="132"/>
      <c r="X417" s="132"/>
      <c r="Y417" s="132"/>
      <c r="Z417" s="132"/>
      <c r="AA417" s="133"/>
      <c r="AB417" s="134"/>
      <c r="AC417" s="65"/>
      <c r="AD417" s="66"/>
    </row>
    <row r="418" s="17" customFormat="true" ht="20.25" hidden="false" customHeight="true" outlineLevel="0" collapsed="false">
      <c r="A418" s="135" t="n">
        <v>414</v>
      </c>
      <c r="B418" s="136" t="n">
        <v>376</v>
      </c>
      <c r="C418" s="137" t="n">
        <v>482</v>
      </c>
      <c r="D418" s="138" t="s">
        <v>48</v>
      </c>
      <c r="E418" s="139" t="s">
        <v>881</v>
      </c>
      <c r="F418" s="139" t="s">
        <v>492</v>
      </c>
      <c r="G418" s="139" t="s">
        <v>86</v>
      </c>
      <c r="H418" s="140" t="s">
        <v>83</v>
      </c>
      <c r="I418" s="141" t="n">
        <v>8</v>
      </c>
      <c r="J418" s="142" t="n">
        <v>51</v>
      </c>
      <c r="K418" s="143" t="n">
        <v>738.58</v>
      </c>
      <c r="L418" s="144" t="n">
        <v>51.1</v>
      </c>
      <c r="M418" s="145" t="n">
        <v>144.26</v>
      </c>
      <c r="N418" s="145" t="n">
        <v>209.36</v>
      </c>
      <c r="O418" s="147" t="n">
        <v>308.03</v>
      </c>
      <c r="P418" s="147" t="n">
        <v>364.47</v>
      </c>
      <c r="Q418" s="147" t="n">
        <v>513.27</v>
      </c>
      <c r="R418" s="147" t="n">
        <v>645.31</v>
      </c>
      <c r="S418" s="147" t="n">
        <v>738.58</v>
      </c>
      <c r="T418" s="147"/>
      <c r="U418" s="147"/>
      <c r="V418" s="147"/>
      <c r="W418" s="147"/>
      <c r="X418" s="147"/>
      <c r="Y418" s="147"/>
      <c r="Z418" s="147"/>
      <c r="AA418" s="148"/>
      <c r="AB418" s="134"/>
      <c r="AC418" s="65"/>
      <c r="AD418" s="66"/>
    </row>
    <row r="419" s="17" customFormat="true" ht="20.25" hidden="false" customHeight="true" outlineLevel="0" collapsed="false">
      <c r="A419" s="123" t="n">
        <v>415</v>
      </c>
      <c r="B419" s="124" t="n">
        <v>377</v>
      </c>
      <c r="C419" s="125" t="n">
        <v>91</v>
      </c>
      <c r="D419" s="125" t="s">
        <v>48</v>
      </c>
      <c r="E419" s="126" t="s">
        <v>882</v>
      </c>
      <c r="F419" s="126" t="s">
        <v>432</v>
      </c>
      <c r="G419" s="126" t="s">
        <v>86</v>
      </c>
      <c r="H419" s="127" t="s">
        <v>374</v>
      </c>
      <c r="I419" s="128" t="n">
        <v>8</v>
      </c>
      <c r="J419" s="129" t="n">
        <v>51</v>
      </c>
      <c r="K419" s="130" t="n">
        <v>739.07</v>
      </c>
      <c r="L419" s="131" t="n">
        <v>57.26</v>
      </c>
      <c r="M419" s="132" t="n">
        <v>143.11</v>
      </c>
      <c r="N419" s="132" t="n">
        <v>190.11</v>
      </c>
      <c r="O419" s="132" t="n">
        <v>275.5</v>
      </c>
      <c r="P419" s="132" t="n">
        <v>319.19</v>
      </c>
      <c r="Q419" s="132" t="n">
        <v>501.48</v>
      </c>
      <c r="R419" s="132" t="n">
        <v>644.47</v>
      </c>
      <c r="S419" s="132" t="n">
        <v>739.07</v>
      </c>
      <c r="T419" s="132"/>
      <c r="U419" s="132"/>
      <c r="V419" s="132"/>
      <c r="W419" s="132"/>
      <c r="X419" s="132"/>
      <c r="Y419" s="132"/>
      <c r="Z419" s="132"/>
      <c r="AA419" s="133"/>
      <c r="AB419" s="134"/>
      <c r="AC419" s="65"/>
      <c r="AD419" s="66"/>
    </row>
    <row r="420" s="17" customFormat="true" ht="20.25" hidden="false" customHeight="true" outlineLevel="0" collapsed="false">
      <c r="A420" s="135" t="n">
        <v>416</v>
      </c>
      <c r="B420" s="136" t="n">
        <v>378</v>
      </c>
      <c r="C420" s="137" t="n">
        <v>441</v>
      </c>
      <c r="D420" s="138" t="s">
        <v>48</v>
      </c>
      <c r="E420" s="139" t="s">
        <v>883</v>
      </c>
      <c r="F420" s="139" t="s">
        <v>81</v>
      </c>
      <c r="G420" s="139" t="s">
        <v>86</v>
      </c>
      <c r="H420" s="140" t="s">
        <v>260</v>
      </c>
      <c r="I420" s="141" t="n">
        <v>8</v>
      </c>
      <c r="J420" s="142" t="n">
        <v>51</v>
      </c>
      <c r="K420" s="143" t="n">
        <v>739.28</v>
      </c>
      <c r="L420" s="144" t="n">
        <v>50.38</v>
      </c>
      <c r="M420" s="145" t="n">
        <v>141.38</v>
      </c>
      <c r="N420" s="145" t="n">
        <v>197.02</v>
      </c>
      <c r="O420" s="147" t="n">
        <v>292.49</v>
      </c>
      <c r="P420" s="147" t="n">
        <v>351.07</v>
      </c>
      <c r="Q420" s="147" t="n">
        <v>495.21</v>
      </c>
      <c r="R420" s="147" t="n">
        <v>645.44</v>
      </c>
      <c r="S420" s="147" t="n">
        <v>739.28</v>
      </c>
      <c r="T420" s="147"/>
      <c r="U420" s="147"/>
      <c r="V420" s="147"/>
      <c r="W420" s="147"/>
      <c r="X420" s="147"/>
      <c r="Y420" s="147"/>
      <c r="Z420" s="147"/>
      <c r="AA420" s="148"/>
      <c r="AB420" s="134"/>
      <c r="AC420" s="65"/>
      <c r="AD420" s="66"/>
      <c r="AE420" s="9"/>
    </row>
    <row r="421" s="17" customFormat="true" ht="20.25" hidden="false" customHeight="true" outlineLevel="0" collapsed="false">
      <c r="A421" s="123" t="n">
        <v>417</v>
      </c>
      <c r="B421" s="124" t="n">
        <v>379</v>
      </c>
      <c r="C421" s="125" t="n">
        <v>429</v>
      </c>
      <c r="D421" s="125" t="s">
        <v>48</v>
      </c>
      <c r="E421" s="126" t="s">
        <v>884</v>
      </c>
      <c r="F421" s="126" t="s">
        <v>225</v>
      </c>
      <c r="G421" s="126" t="s">
        <v>86</v>
      </c>
      <c r="H421" s="127" t="s">
        <v>83</v>
      </c>
      <c r="I421" s="128" t="n">
        <v>8</v>
      </c>
      <c r="J421" s="129" t="n">
        <v>51</v>
      </c>
      <c r="K421" s="130" t="n">
        <v>740.4</v>
      </c>
      <c r="L421" s="131" t="n">
        <v>51.21</v>
      </c>
      <c r="M421" s="132" t="n">
        <v>144.13</v>
      </c>
      <c r="N421" s="132" t="n">
        <v>209.23</v>
      </c>
      <c r="O421" s="132" t="n">
        <v>307.37</v>
      </c>
      <c r="P421" s="132" t="n">
        <v>364.29</v>
      </c>
      <c r="Q421" s="132" t="n">
        <v>513.1</v>
      </c>
      <c r="R421" s="132" t="n">
        <v>642.28</v>
      </c>
      <c r="S421" s="132" t="n">
        <v>740.4</v>
      </c>
      <c r="T421" s="132"/>
      <c r="U421" s="132"/>
      <c r="V421" s="132"/>
      <c r="W421" s="132"/>
      <c r="X421" s="132"/>
      <c r="Y421" s="132"/>
      <c r="Z421" s="132"/>
      <c r="AA421" s="133"/>
      <c r="AB421" s="134"/>
      <c r="AC421" s="65"/>
      <c r="AD421" s="66"/>
    </row>
    <row r="422" s="17" customFormat="true" ht="20.25" hidden="false" customHeight="true" outlineLevel="0" collapsed="false">
      <c r="A422" s="135" t="n">
        <v>418</v>
      </c>
      <c r="B422" s="136" t="n">
        <v>380</v>
      </c>
      <c r="C422" s="137" t="n">
        <v>6</v>
      </c>
      <c r="D422" s="138" t="s">
        <v>48</v>
      </c>
      <c r="E422" s="139" t="s">
        <v>885</v>
      </c>
      <c r="F422" s="139" t="s">
        <v>65</v>
      </c>
      <c r="G422" s="139" t="s">
        <v>86</v>
      </c>
      <c r="H422" s="140" t="s">
        <v>886</v>
      </c>
      <c r="I422" s="141" t="n">
        <v>8</v>
      </c>
      <c r="J422" s="142" t="n">
        <v>51</v>
      </c>
      <c r="K422" s="143" t="n">
        <v>742.08</v>
      </c>
      <c r="L422" s="144" t="n">
        <v>71.36</v>
      </c>
      <c r="M422" s="145" t="n">
        <v>167.51</v>
      </c>
      <c r="N422" s="145" t="n">
        <v>238.14</v>
      </c>
      <c r="O422" s="147" t="n">
        <v>329.38</v>
      </c>
      <c r="P422" s="147" t="n">
        <v>393.17</v>
      </c>
      <c r="Q422" s="147" t="n">
        <v>553.46</v>
      </c>
      <c r="R422" s="147" t="n">
        <v>685.19</v>
      </c>
      <c r="S422" s="147" t="n">
        <v>742.08</v>
      </c>
      <c r="T422" s="147"/>
      <c r="U422" s="147"/>
      <c r="V422" s="147"/>
      <c r="W422" s="147"/>
      <c r="X422" s="147"/>
      <c r="Y422" s="147"/>
      <c r="Z422" s="147"/>
      <c r="AA422" s="146"/>
      <c r="AB422" s="134"/>
      <c r="AC422" s="65"/>
      <c r="AD422" s="66"/>
    </row>
    <row r="423" s="17" customFormat="true" ht="20.25" hidden="false" customHeight="true" outlineLevel="0" collapsed="false">
      <c r="A423" s="123" t="n">
        <v>419</v>
      </c>
      <c r="B423" s="124" t="n">
        <v>381</v>
      </c>
      <c r="C423" s="125" t="n">
        <v>127</v>
      </c>
      <c r="D423" s="125" t="s">
        <v>48</v>
      </c>
      <c r="E423" s="126" t="s">
        <v>887</v>
      </c>
      <c r="F423" s="126" t="s">
        <v>888</v>
      </c>
      <c r="G423" s="126" t="s">
        <v>889</v>
      </c>
      <c r="H423" s="127" t="s">
        <v>149</v>
      </c>
      <c r="I423" s="128" t="n">
        <v>8</v>
      </c>
      <c r="J423" s="129" t="n">
        <v>51</v>
      </c>
      <c r="K423" s="130" t="n">
        <v>742.27</v>
      </c>
      <c r="L423" s="131" t="n">
        <v>55.4</v>
      </c>
      <c r="M423" s="132" t="n">
        <v>148.1</v>
      </c>
      <c r="N423" s="132" t="n">
        <v>210.18</v>
      </c>
      <c r="O423" s="149" t="n">
        <v>305.55</v>
      </c>
      <c r="P423" s="149" t="n">
        <v>356.49</v>
      </c>
      <c r="Q423" s="149" t="n">
        <v>557.49</v>
      </c>
      <c r="R423" s="149" t="n">
        <v>673</v>
      </c>
      <c r="S423" s="149" t="n">
        <v>742.27</v>
      </c>
      <c r="T423" s="149"/>
      <c r="U423" s="149"/>
      <c r="V423" s="149"/>
      <c r="W423" s="149"/>
      <c r="X423" s="149"/>
      <c r="Y423" s="149"/>
      <c r="Z423" s="149"/>
      <c r="AA423" s="164"/>
      <c r="AB423" s="134"/>
      <c r="AC423" s="65"/>
      <c r="AD423" s="66"/>
    </row>
    <row r="424" s="17" customFormat="true" ht="20.25" hidden="false" customHeight="true" outlineLevel="0" collapsed="false">
      <c r="A424" s="135" t="n">
        <v>420</v>
      </c>
      <c r="B424" s="136" t="n">
        <v>382</v>
      </c>
      <c r="C424" s="137" t="n">
        <v>410</v>
      </c>
      <c r="D424" s="138" t="s">
        <v>48</v>
      </c>
      <c r="E424" s="139" t="s">
        <v>890</v>
      </c>
      <c r="F424" s="139" t="s">
        <v>576</v>
      </c>
      <c r="G424" s="139" t="s">
        <v>86</v>
      </c>
      <c r="H424" s="140" t="s">
        <v>891</v>
      </c>
      <c r="I424" s="141" t="n">
        <v>8</v>
      </c>
      <c r="J424" s="142" t="n">
        <v>51</v>
      </c>
      <c r="K424" s="143" t="n">
        <v>748.18</v>
      </c>
      <c r="L424" s="144" t="n">
        <v>52.58</v>
      </c>
      <c r="M424" s="145" t="n">
        <v>155.29</v>
      </c>
      <c r="N424" s="145" t="n">
        <v>219.18</v>
      </c>
      <c r="O424" s="145" t="n">
        <v>308.24</v>
      </c>
      <c r="P424" s="145" t="n">
        <v>364.43</v>
      </c>
      <c r="Q424" s="145" t="n">
        <v>536</v>
      </c>
      <c r="R424" s="145" t="n">
        <v>663.31</v>
      </c>
      <c r="S424" s="145" t="n">
        <v>748.18</v>
      </c>
      <c r="T424" s="145"/>
      <c r="U424" s="145"/>
      <c r="V424" s="145"/>
      <c r="W424" s="145"/>
      <c r="X424" s="145"/>
      <c r="Y424" s="145"/>
      <c r="Z424" s="145"/>
      <c r="AA424" s="146"/>
      <c r="AB424" s="134"/>
      <c r="AC424" s="65"/>
      <c r="AD424" s="66"/>
    </row>
    <row r="425" s="17" customFormat="true" ht="20.25" hidden="false" customHeight="true" outlineLevel="0" collapsed="false">
      <c r="A425" s="123" t="n">
        <v>421</v>
      </c>
      <c r="B425" s="124" t="n">
        <v>383</v>
      </c>
      <c r="C425" s="125" t="n">
        <v>455</v>
      </c>
      <c r="D425" s="125" t="s">
        <v>48</v>
      </c>
      <c r="E425" s="126" t="s">
        <v>892</v>
      </c>
      <c r="F425" s="126" t="s">
        <v>225</v>
      </c>
      <c r="G425" s="126" t="s">
        <v>86</v>
      </c>
      <c r="H425" s="127" t="s">
        <v>891</v>
      </c>
      <c r="I425" s="128" t="n">
        <v>8</v>
      </c>
      <c r="J425" s="129" t="n">
        <v>51</v>
      </c>
      <c r="K425" s="130" t="n">
        <v>748.26</v>
      </c>
      <c r="L425" s="131" t="n">
        <v>52.55</v>
      </c>
      <c r="M425" s="132" t="n">
        <v>155.25</v>
      </c>
      <c r="N425" s="132" t="n">
        <v>219.1</v>
      </c>
      <c r="O425" s="132" t="n">
        <v>308.14</v>
      </c>
      <c r="P425" s="132" t="n">
        <v>364.23</v>
      </c>
      <c r="Q425" s="132" t="n">
        <v>535.46</v>
      </c>
      <c r="R425" s="132" t="n">
        <v>663.46</v>
      </c>
      <c r="S425" s="132" t="n">
        <v>748.26</v>
      </c>
      <c r="T425" s="132"/>
      <c r="U425" s="132"/>
      <c r="V425" s="132"/>
      <c r="W425" s="132"/>
      <c r="X425" s="132"/>
      <c r="Y425" s="132"/>
      <c r="Z425" s="132"/>
      <c r="AA425" s="133"/>
      <c r="AB425" s="134"/>
      <c r="AC425" s="65"/>
      <c r="AD425" s="66"/>
    </row>
    <row r="426" s="17" customFormat="true" ht="20.25" hidden="false" customHeight="true" outlineLevel="0" collapsed="false">
      <c r="A426" s="135" t="n">
        <v>422</v>
      </c>
      <c r="B426" s="136" t="n">
        <v>384</v>
      </c>
      <c r="C426" s="137" t="n">
        <v>507</v>
      </c>
      <c r="D426" s="138" t="s">
        <v>48</v>
      </c>
      <c r="E426" s="139" t="s">
        <v>893</v>
      </c>
      <c r="F426" s="139" t="s">
        <v>65</v>
      </c>
      <c r="G426" s="139" t="s">
        <v>86</v>
      </c>
      <c r="H426" s="140" t="s">
        <v>894</v>
      </c>
      <c r="I426" s="141" t="n">
        <v>8</v>
      </c>
      <c r="J426" s="142" t="n">
        <v>51</v>
      </c>
      <c r="K426" s="143" t="n">
        <v>756.05</v>
      </c>
      <c r="L426" s="144" t="n">
        <v>96.23</v>
      </c>
      <c r="M426" s="145" t="n">
        <v>183.32</v>
      </c>
      <c r="N426" s="145" t="n">
        <v>245.38</v>
      </c>
      <c r="O426" s="145" t="n">
        <v>360.09</v>
      </c>
      <c r="P426" s="145" t="n">
        <v>415.29</v>
      </c>
      <c r="Q426" s="145" t="n">
        <v>566.07</v>
      </c>
      <c r="R426" s="145" t="n">
        <v>689.15</v>
      </c>
      <c r="S426" s="145" t="n">
        <v>756.05</v>
      </c>
      <c r="T426" s="145"/>
      <c r="U426" s="145"/>
      <c r="V426" s="145"/>
      <c r="W426" s="145"/>
      <c r="X426" s="145"/>
      <c r="Y426" s="145"/>
      <c r="Z426" s="145"/>
      <c r="AA426" s="148"/>
      <c r="AB426" s="134"/>
      <c r="AC426" s="65"/>
      <c r="AD426" s="66"/>
    </row>
    <row r="427" s="17" customFormat="true" ht="20.25" hidden="false" customHeight="true" outlineLevel="0" collapsed="false">
      <c r="A427" s="123" t="n">
        <v>423</v>
      </c>
      <c r="B427" s="124" t="n">
        <v>385</v>
      </c>
      <c r="C427" s="125" t="n">
        <v>585</v>
      </c>
      <c r="D427" s="125" t="s">
        <v>48</v>
      </c>
      <c r="E427" s="126" t="s">
        <v>895</v>
      </c>
      <c r="F427" s="126" t="s">
        <v>218</v>
      </c>
      <c r="G427" s="126" t="s">
        <v>86</v>
      </c>
      <c r="H427" s="127" t="s">
        <v>896</v>
      </c>
      <c r="I427" s="128" t="n">
        <v>8</v>
      </c>
      <c r="J427" s="129" t="n">
        <v>51</v>
      </c>
      <c r="K427" s="130" t="n">
        <v>756.08</v>
      </c>
      <c r="L427" s="131" t="n">
        <v>96.2</v>
      </c>
      <c r="M427" s="132" t="n">
        <v>183.43</v>
      </c>
      <c r="N427" s="132" t="n">
        <v>245.29</v>
      </c>
      <c r="O427" s="132" t="n">
        <v>359.59</v>
      </c>
      <c r="P427" s="132" t="n">
        <v>415.26</v>
      </c>
      <c r="Q427" s="132" t="n">
        <v>565.35</v>
      </c>
      <c r="R427" s="132" t="n">
        <v>689.09</v>
      </c>
      <c r="S427" s="132" t="n">
        <v>756.08</v>
      </c>
      <c r="T427" s="132"/>
      <c r="U427" s="132"/>
      <c r="V427" s="132"/>
      <c r="W427" s="132"/>
      <c r="X427" s="132"/>
      <c r="Y427" s="132"/>
      <c r="Z427" s="132"/>
      <c r="AA427" s="133"/>
      <c r="AB427" s="134"/>
      <c r="AC427" s="65"/>
      <c r="AD427" s="66"/>
    </row>
    <row r="428" s="17" customFormat="true" ht="20.25" hidden="false" customHeight="true" outlineLevel="0" collapsed="false">
      <c r="A428" s="135" t="n">
        <v>424</v>
      </c>
      <c r="B428" s="136" t="n">
        <v>386</v>
      </c>
      <c r="C428" s="137" t="n">
        <v>230</v>
      </c>
      <c r="D428" s="138" t="s">
        <v>48</v>
      </c>
      <c r="E428" s="139" t="s">
        <v>897</v>
      </c>
      <c r="F428" s="139" t="s">
        <v>195</v>
      </c>
      <c r="G428" s="139" t="s">
        <v>86</v>
      </c>
      <c r="H428" s="140" t="s">
        <v>498</v>
      </c>
      <c r="I428" s="141" t="n">
        <v>8</v>
      </c>
      <c r="J428" s="142" t="n">
        <v>51</v>
      </c>
      <c r="K428" s="143" t="n">
        <v>758.12</v>
      </c>
      <c r="L428" s="144" t="n">
        <v>48.28</v>
      </c>
      <c r="M428" s="145" t="n">
        <v>137.21</v>
      </c>
      <c r="N428" s="145" t="n">
        <v>192.46</v>
      </c>
      <c r="O428" s="147" t="n">
        <v>283.12</v>
      </c>
      <c r="P428" s="147" t="n">
        <v>357.56</v>
      </c>
      <c r="Q428" s="147" t="n">
        <v>505.4</v>
      </c>
      <c r="R428" s="147" t="n">
        <v>673.58</v>
      </c>
      <c r="S428" s="147" t="n">
        <v>758.12</v>
      </c>
      <c r="T428" s="147"/>
      <c r="U428" s="147"/>
      <c r="V428" s="147"/>
      <c r="W428" s="147"/>
      <c r="X428" s="147"/>
      <c r="Y428" s="147"/>
      <c r="Z428" s="147"/>
      <c r="AA428" s="146"/>
      <c r="AB428" s="134"/>
      <c r="AC428" s="65"/>
      <c r="AD428" s="66"/>
    </row>
    <row r="429" s="17" customFormat="true" ht="20.25" hidden="false" customHeight="true" outlineLevel="0" collapsed="false">
      <c r="A429" s="123" t="n">
        <v>425</v>
      </c>
      <c r="B429" s="124" t="n">
        <v>387</v>
      </c>
      <c r="C429" s="125" t="n">
        <v>270</v>
      </c>
      <c r="D429" s="125" t="s">
        <v>48</v>
      </c>
      <c r="E429" s="126" t="s">
        <v>898</v>
      </c>
      <c r="F429" s="126" t="s">
        <v>192</v>
      </c>
      <c r="G429" s="126" t="s">
        <v>899</v>
      </c>
      <c r="H429" s="127" t="s">
        <v>237</v>
      </c>
      <c r="I429" s="128" t="n">
        <v>8</v>
      </c>
      <c r="J429" s="129" t="n">
        <v>51</v>
      </c>
      <c r="K429" s="130" t="n">
        <v>758.21</v>
      </c>
      <c r="L429" s="131" t="n">
        <v>55.44</v>
      </c>
      <c r="M429" s="132" t="n">
        <v>148.22</v>
      </c>
      <c r="N429" s="132" t="n">
        <v>210.04</v>
      </c>
      <c r="O429" s="132" t="n">
        <v>305.59</v>
      </c>
      <c r="P429" s="132" t="n">
        <v>356.53</v>
      </c>
      <c r="Q429" s="132" t="n">
        <v>559.2</v>
      </c>
      <c r="R429" s="132" t="n">
        <v>674.21</v>
      </c>
      <c r="S429" s="132" t="n">
        <v>758.21</v>
      </c>
      <c r="T429" s="132"/>
      <c r="U429" s="132"/>
      <c r="V429" s="132"/>
      <c r="W429" s="132"/>
      <c r="X429" s="132"/>
      <c r="Y429" s="132"/>
      <c r="Z429" s="132"/>
      <c r="AA429" s="133"/>
      <c r="AB429" s="134"/>
      <c r="AC429" s="65"/>
      <c r="AD429" s="66"/>
    </row>
    <row r="430" s="17" customFormat="true" ht="20.25" hidden="false" customHeight="true" outlineLevel="0" collapsed="false">
      <c r="A430" s="135" t="n">
        <v>426</v>
      </c>
      <c r="B430" s="136" t="n">
        <v>388</v>
      </c>
      <c r="C430" s="137" t="n">
        <v>107</v>
      </c>
      <c r="D430" s="138" t="s">
        <v>48</v>
      </c>
      <c r="E430" s="139" t="s">
        <v>900</v>
      </c>
      <c r="F430" s="139" t="s">
        <v>192</v>
      </c>
      <c r="G430" s="139" t="s">
        <v>901</v>
      </c>
      <c r="H430" s="140" t="s">
        <v>902</v>
      </c>
      <c r="I430" s="141" t="n">
        <v>8</v>
      </c>
      <c r="J430" s="142" t="n">
        <v>51</v>
      </c>
      <c r="K430" s="143" t="n">
        <v>758.53</v>
      </c>
      <c r="L430" s="144" t="n">
        <v>49.4</v>
      </c>
      <c r="M430" s="145" t="n">
        <v>206.06</v>
      </c>
      <c r="N430" s="145" t="n">
        <v>271.3</v>
      </c>
      <c r="O430" s="145" t="n">
        <v>352.27</v>
      </c>
      <c r="P430" s="145" t="n">
        <v>393.14</v>
      </c>
      <c r="Q430" s="145" t="n">
        <v>561.16</v>
      </c>
      <c r="R430" s="145" t="n">
        <v>688.05</v>
      </c>
      <c r="S430" s="145" t="n">
        <v>758.53</v>
      </c>
      <c r="T430" s="145"/>
      <c r="U430" s="145"/>
      <c r="V430" s="145"/>
      <c r="W430" s="145"/>
      <c r="X430" s="145"/>
      <c r="Y430" s="145"/>
      <c r="Z430" s="145"/>
      <c r="AA430" s="146"/>
      <c r="AB430" s="134"/>
      <c r="AC430" s="65"/>
      <c r="AD430" s="66"/>
    </row>
    <row r="431" customFormat="false" ht="20.25" hidden="false" customHeight="true" outlineLevel="0" collapsed="false">
      <c r="A431" s="123" t="n">
        <v>427</v>
      </c>
      <c r="B431" s="124" t="n">
        <v>389</v>
      </c>
      <c r="C431" s="125" t="n">
        <v>44</v>
      </c>
      <c r="D431" s="125" t="s">
        <v>48</v>
      </c>
      <c r="E431" s="126" t="s">
        <v>903</v>
      </c>
      <c r="F431" s="126" t="s">
        <v>128</v>
      </c>
      <c r="G431" s="126" t="s">
        <v>86</v>
      </c>
      <c r="H431" s="127" t="s">
        <v>904</v>
      </c>
      <c r="I431" s="128" t="n">
        <v>8</v>
      </c>
      <c r="J431" s="129" t="n">
        <v>51</v>
      </c>
      <c r="K431" s="130" t="n">
        <v>759</v>
      </c>
      <c r="L431" s="131" t="n">
        <v>49.47</v>
      </c>
      <c r="M431" s="132" t="n">
        <v>206.25</v>
      </c>
      <c r="N431" s="132" t="n">
        <v>271.28</v>
      </c>
      <c r="O431" s="132" t="n">
        <v>352.57</v>
      </c>
      <c r="P431" s="132" t="n">
        <v>393.28</v>
      </c>
      <c r="Q431" s="132" t="n">
        <v>561.59</v>
      </c>
      <c r="R431" s="132" t="n">
        <v>688.1</v>
      </c>
      <c r="S431" s="132" t="n">
        <v>759</v>
      </c>
      <c r="T431" s="132"/>
      <c r="U431" s="132"/>
      <c r="V431" s="132"/>
      <c r="W431" s="132"/>
      <c r="X431" s="132"/>
      <c r="Y431" s="132"/>
      <c r="Z431" s="132"/>
      <c r="AA431" s="133"/>
      <c r="AB431" s="134"/>
      <c r="AC431" s="65"/>
      <c r="AD431" s="66"/>
      <c r="AE431" s="17"/>
      <c r="AF431" s="17"/>
      <c r="AG431" s="17"/>
    </row>
    <row r="432" customFormat="false" ht="20.25" hidden="false" customHeight="true" outlineLevel="0" collapsed="false">
      <c r="A432" s="135" t="n">
        <v>428</v>
      </c>
      <c r="B432" s="136" t="n">
        <v>390</v>
      </c>
      <c r="C432" s="137" t="n">
        <v>579</v>
      </c>
      <c r="D432" s="138" t="s">
        <v>48</v>
      </c>
      <c r="E432" s="139" t="s">
        <v>905</v>
      </c>
      <c r="F432" s="139" t="s">
        <v>192</v>
      </c>
      <c r="G432" s="139" t="s">
        <v>86</v>
      </c>
      <c r="H432" s="140" t="s">
        <v>83</v>
      </c>
      <c r="I432" s="141" t="n">
        <v>8</v>
      </c>
      <c r="J432" s="142" t="n">
        <v>51</v>
      </c>
      <c r="K432" s="143" t="n">
        <v>775.24</v>
      </c>
      <c r="L432" s="144" t="n">
        <v>86.45</v>
      </c>
      <c r="M432" s="145" t="n">
        <v>180.45</v>
      </c>
      <c r="N432" s="145" t="n">
        <v>235.19</v>
      </c>
      <c r="O432" s="145" t="n">
        <v>315.02</v>
      </c>
      <c r="P432" s="145" t="n">
        <v>372.15</v>
      </c>
      <c r="Q432" s="145" t="n">
        <v>541.43</v>
      </c>
      <c r="R432" s="145" t="n">
        <v>691.55</v>
      </c>
      <c r="S432" s="145" t="n">
        <v>775.24</v>
      </c>
      <c r="T432" s="145"/>
      <c r="U432" s="145"/>
      <c r="V432" s="145"/>
      <c r="W432" s="145"/>
      <c r="X432" s="145"/>
      <c r="Y432" s="145"/>
      <c r="Z432" s="145"/>
      <c r="AA432" s="146"/>
      <c r="AB432" s="134"/>
      <c r="AC432" s="65"/>
      <c r="AD432" s="66"/>
      <c r="AE432" s="17"/>
      <c r="AF432" s="17"/>
      <c r="AG432" s="17"/>
    </row>
    <row r="433" customFormat="false" ht="20.25" hidden="false" customHeight="true" outlineLevel="0" collapsed="false">
      <c r="A433" s="123" t="n">
        <v>429</v>
      </c>
      <c r="B433" s="124" t="n">
        <v>391</v>
      </c>
      <c r="C433" s="125" t="n">
        <v>580</v>
      </c>
      <c r="D433" s="125" t="s">
        <v>48</v>
      </c>
      <c r="E433" s="126" t="s">
        <v>906</v>
      </c>
      <c r="F433" s="126" t="s">
        <v>204</v>
      </c>
      <c r="G433" s="126" t="s">
        <v>86</v>
      </c>
      <c r="H433" s="127" t="s">
        <v>83</v>
      </c>
      <c r="I433" s="128" t="n">
        <v>8</v>
      </c>
      <c r="J433" s="129" t="n">
        <v>51</v>
      </c>
      <c r="K433" s="130" t="n">
        <v>775.31</v>
      </c>
      <c r="L433" s="131" t="n">
        <v>86.08</v>
      </c>
      <c r="M433" s="132" t="n">
        <v>180.51</v>
      </c>
      <c r="N433" s="132" t="n">
        <v>235.22</v>
      </c>
      <c r="O433" s="132" t="n">
        <v>315.07</v>
      </c>
      <c r="P433" s="132" t="n">
        <v>372.39</v>
      </c>
      <c r="Q433" s="132" t="n">
        <v>541.48</v>
      </c>
      <c r="R433" s="132" t="n">
        <v>691.49</v>
      </c>
      <c r="S433" s="132" t="n">
        <v>775.31</v>
      </c>
      <c r="T433" s="132"/>
      <c r="U433" s="132"/>
      <c r="V433" s="132"/>
      <c r="W433" s="132"/>
      <c r="X433" s="132"/>
      <c r="Y433" s="132"/>
      <c r="Z433" s="132"/>
      <c r="AA433" s="133"/>
      <c r="AB433" s="134"/>
      <c r="AC433" s="65"/>
      <c r="AD433" s="66"/>
      <c r="AE433" s="17"/>
      <c r="AF433" s="17"/>
      <c r="AG433" s="17"/>
    </row>
    <row r="434" s="17" customFormat="true" ht="20.25" hidden="false" customHeight="true" outlineLevel="0" collapsed="false">
      <c r="A434" s="135" t="n">
        <v>430</v>
      </c>
      <c r="B434" s="136" t="n">
        <v>392</v>
      </c>
      <c r="C434" s="137" t="n">
        <v>578</v>
      </c>
      <c r="D434" s="138" t="s">
        <v>48</v>
      </c>
      <c r="E434" s="139" t="s">
        <v>907</v>
      </c>
      <c r="F434" s="139" t="s">
        <v>257</v>
      </c>
      <c r="G434" s="139" t="s">
        <v>86</v>
      </c>
      <c r="H434" s="140" t="s">
        <v>83</v>
      </c>
      <c r="I434" s="141" t="n">
        <v>8</v>
      </c>
      <c r="J434" s="142" t="n">
        <v>51</v>
      </c>
      <c r="K434" s="143" t="n">
        <v>775.47</v>
      </c>
      <c r="L434" s="144" t="n">
        <v>86.3</v>
      </c>
      <c r="M434" s="145" t="n">
        <v>180.52</v>
      </c>
      <c r="N434" s="145" t="n">
        <v>235.12</v>
      </c>
      <c r="O434" s="145" t="n">
        <v>314.59</v>
      </c>
      <c r="P434" s="145" t="n">
        <v>372.18</v>
      </c>
      <c r="Q434" s="145" t="n">
        <v>541.36</v>
      </c>
      <c r="R434" s="145" t="n">
        <v>692.01</v>
      </c>
      <c r="S434" s="145" t="n">
        <v>775.47</v>
      </c>
      <c r="T434" s="145"/>
      <c r="U434" s="145"/>
      <c r="V434" s="145"/>
      <c r="W434" s="145"/>
      <c r="X434" s="145"/>
      <c r="Y434" s="145"/>
      <c r="Z434" s="145"/>
      <c r="AA434" s="146"/>
      <c r="AB434" s="134"/>
      <c r="AC434" s="65"/>
      <c r="AD434" s="66"/>
    </row>
    <row r="435" s="17" customFormat="true" ht="20.25" hidden="false" customHeight="true" outlineLevel="0" collapsed="false">
      <c r="A435" s="123" t="n">
        <v>431</v>
      </c>
      <c r="B435" s="124" t="n">
        <v>393</v>
      </c>
      <c r="C435" s="125" t="n">
        <v>581</v>
      </c>
      <c r="D435" s="125" t="s">
        <v>48</v>
      </c>
      <c r="E435" s="126" t="s">
        <v>908</v>
      </c>
      <c r="F435" s="126" t="s">
        <v>35</v>
      </c>
      <c r="G435" s="126" t="s">
        <v>86</v>
      </c>
      <c r="H435" s="127" t="s">
        <v>83</v>
      </c>
      <c r="I435" s="128" t="n">
        <v>8</v>
      </c>
      <c r="J435" s="129" t="n">
        <v>51</v>
      </c>
      <c r="K435" s="130" t="n">
        <v>776</v>
      </c>
      <c r="L435" s="131" t="n">
        <v>86.4</v>
      </c>
      <c r="M435" s="132" t="n">
        <v>180.43</v>
      </c>
      <c r="N435" s="132" t="n">
        <v>235.16</v>
      </c>
      <c r="O435" s="149" t="n">
        <v>314.52</v>
      </c>
      <c r="P435" s="149" t="n">
        <v>372.01</v>
      </c>
      <c r="Q435" s="149" t="n">
        <v>541.38</v>
      </c>
      <c r="R435" s="149" t="n">
        <v>691.54</v>
      </c>
      <c r="S435" s="149" t="n">
        <v>776</v>
      </c>
      <c r="T435" s="149"/>
      <c r="U435" s="149"/>
      <c r="V435" s="149"/>
      <c r="W435" s="149"/>
      <c r="X435" s="149"/>
      <c r="Y435" s="149"/>
      <c r="Z435" s="149"/>
      <c r="AA435" s="133"/>
      <c r="AB435" s="134"/>
      <c r="AC435" s="65"/>
      <c r="AD435" s="66"/>
    </row>
    <row r="436" s="17" customFormat="true" ht="20.25" hidden="false" customHeight="true" outlineLevel="0" collapsed="false">
      <c r="A436" s="150" t="n">
        <v>432</v>
      </c>
      <c r="B436" s="151" t="n">
        <v>39</v>
      </c>
      <c r="C436" s="152" t="n">
        <v>519</v>
      </c>
      <c r="D436" s="152" t="s">
        <v>106</v>
      </c>
      <c r="E436" s="153" t="s">
        <v>909</v>
      </c>
      <c r="F436" s="153" t="s">
        <v>910</v>
      </c>
      <c r="G436" s="153" t="s">
        <v>86</v>
      </c>
      <c r="H436" s="154" t="s">
        <v>83</v>
      </c>
      <c r="I436" s="155" t="n">
        <v>8</v>
      </c>
      <c r="J436" s="156" t="n">
        <v>51</v>
      </c>
      <c r="K436" s="157" t="n">
        <v>790.18</v>
      </c>
      <c r="L436" s="158" t="n">
        <v>50.56</v>
      </c>
      <c r="M436" s="159" t="n">
        <v>153.38</v>
      </c>
      <c r="N436" s="159" t="n">
        <v>217.34</v>
      </c>
      <c r="O436" s="159" t="n">
        <v>312.29</v>
      </c>
      <c r="P436" s="159" t="n">
        <v>375.48</v>
      </c>
      <c r="Q436" s="159" t="n">
        <v>561.29</v>
      </c>
      <c r="R436" s="159" t="n">
        <v>704.14</v>
      </c>
      <c r="S436" s="159" t="n">
        <v>790.18</v>
      </c>
      <c r="T436" s="159"/>
      <c r="U436" s="159"/>
      <c r="V436" s="159"/>
      <c r="W436" s="159"/>
      <c r="X436" s="159"/>
      <c r="Y436" s="159"/>
      <c r="Z436" s="159"/>
      <c r="AA436" s="161"/>
      <c r="AB436" s="134"/>
      <c r="AC436" s="65"/>
      <c r="AD436" s="66"/>
    </row>
    <row r="437" s="17" customFormat="true" ht="20.25" hidden="false" customHeight="true" outlineLevel="0" collapsed="false">
      <c r="A437" s="135" t="n">
        <v>433</v>
      </c>
      <c r="B437" s="136" t="n">
        <v>394</v>
      </c>
      <c r="C437" s="137" t="n">
        <v>526</v>
      </c>
      <c r="D437" s="138" t="s">
        <v>48</v>
      </c>
      <c r="E437" s="139" t="s">
        <v>911</v>
      </c>
      <c r="F437" s="139" t="s">
        <v>912</v>
      </c>
      <c r="G437" s="139" t="s">
        <v>86</v>
      </c>
      <c r="H437" s="140" t="s">
        <v>83</v>
      </c>
      <c r="I437" s="141" t="n">
        <v>8</v>
      </c>
      <c r="J437" s="142" t="n">
        <v>51</v>
      </c>
      <c r="K437" s="143" t="n">
        <v>791.28</v>
      </c>
      <c r="L437" s="144" t="n">
        <v>48.07</v>
      </c>
      <c r="M437" s="145" t="n">
        <v>132.48</v>
      </c>
      <c r="N437" s="145" t="n">
        <v>185.32</v>
      </c>
      <c r="O437" s="145" t="n">
        <v>272.02</v>
      </c>
      <c r="P437" s="147" t="n">
        <v>312.19</v>
      </c>
      <c r="Q437" s="147" t="n">
        <v>453.28</v>
      </c>
      <c r="R437" s="147" t="n">
        <v>680.17</v>
      </c>
      <c r="S437" s="147" t="n">
        <v>791.28</v>
      </c>
      <c r="T437" s="147"/>
      <c r="U437" s="147"/>
      <c r="V437" s="147"/>
      <c r="W437" s="147"/>
      <c r="X437" s="147"/>
      <c r="Y437" s="147"/>
      <c r="Z437" s="147"/>
      <c r="AA437" s="148"/>
      <c r="AB437" s="134"/>
      <c r="AC437" s="65"/>
      <c r="AD437" s="66"/>
    </row>
    <row r="438" customFormat="false" ht="20.25" hidden="false" customHeight="true" outlineLevel="0" collapsed="false">
      <c r="A438" s="123" t="n">
        <v>434</v>
      </c>
      <c r="B438" s="124" t="n">
        <v>395</v>
      </c>
      <c r="C438" s="125" t="n">
        <v>527</v>
      </c>
      <c r="D438" s="125" t="s">
        <v>48</v>
      </c>
      <c r="E438" s="126" t="s">
        <v>911</v>
      </c>
      <c r="F438" s="126" t="s">
        <v>115</v>
      </c>
      <c r="G438" s="126" t="s">
        <v>86</v>
      </c>
      <c r="H438" s="127" t="s">
        <v>83</v>
      </c>
      <c r="I438" s="128" t="n">
        <v>8</v>
      </c>
      <c r="J438" s="129" t="n">
        <v>51</v>
      </c>
      <c r="K438" s="130" t="n">
        <v>792.34</v>
      </c>
      <c r="L438" s="131" t="n">
        <v>48.09</v>
      </c>
      <c r="M438" s="132" t="n">
        <v>132.51</v>
      </c>
      <c r="N438" s="132" t="n">
        <v>186.29</v>
      </c>
      <c r="O438" s="132" t="n">
        <v>271.58</v>
      </c>
      <c r="P438" s="132" t="n">
        <v>312.21</v>
      </c>
      <c r="Q438" s="132" t="n">
        <v>453.31</v>
      </c>
      <c r="R438" s="132" t="n">
        <v>680.06</v>
      </c>
      <c r="S438" s="132" t="n">
        <v>792.34</v>
      </c>
      <c r="T438" s="132"/>
      <c r="U438" s="132"/>
      <c r="V438" s="132"/>
      <c r="W438" s="132"/>
      <c r="X438" s="132"/>
      <c r="Y438" s="132"/>
      <c r="Z438" s="132"/>
      <c r="AA438" s="133"/>
      <c r="AB438" s="134"/>
      <c r="AC438" s="65"/>
      <c r="AD438" s="66"/>
      <c r="AE438" s="17"/>
      <c r="AF438" s="17"/>
      <c r="AG438" s="17"/>
    </row>
    <row r="439" customFormat="false" ht="20.25" hidden="false" customHeight="true" outlineLevel="0" collapsed="false">
      <c r="A439" s="135" t="n">
        <v>435</v>
      </c>
      <c r="B439" s="136" t="n">
        <v>396</v>
      </c>
      <c r="C439" s="137" t="n">
        <v>20</v>
      </c>
      <c r="D439" s="138" t="s">
        <v>48</v>
      </c>
      <c r="E439" s="139" t="s">
        <v>913</v>
      </c>
      <c r="F439" s="139" t="s">
        <v>233</v>
      </c>
      <c r="G439" s="139" t="s">
        <v>914</v>
      </c>
      <c r="H439" s="140" t="s">
        <v>149</v>
      </c>
      <c r="I439" s="141" t="n">
        <v>8</v>
      </c>
      <c r="J439" s="142" t="n">
        <v>51</v>
      </c>
      <c r="K439" s="143" t="n">
        <v>792.54</v>
      </c>
      <c r="L439" s="144" t="n">
        <v>55.35</v>
      </c>
      <c r="M439" s="145" t="n">
        <v>153.28</v>
      </c>
      <c r="N439" s="145" t="n">
        <v>206.44</v>
      </c>
      <c r="O439" s="145" t="n">
        <v>314.32</v>
      </c>
      <c r="P439" s="145" t="n">
        <v>374.14</v>
      </c>
      <c r="Q439" s="145" t="n">
        <v>535.35</v>
      </c>
      <c r="R439" s="145" t="n">
        <v>697.39</v>
      </c>
      <c r="S439" s="145" t="n">
        <v>792.54</v>
      </c>
      <c r="T439" s="145"/>
      <c r="U439" s="145"/>
      <c r="V439" s="145"/>
      <c r="W439" s="145"/>
      <c r="X439" s="145"/>
      <c r="Y439" s="145"/>
      <c r="Z439" s="145"/>
      <c r="AA439" s="146"/>
      <c r="AB439" s="134"/>
      <c r="AC439" s="65"/>
      <c r="AD439" s="66"/>
      <c r="AE439" s="17"/>
      <c r="AF439" s="17"/>
      <c r="AG439" s="17"/>
    </row>
    <row r="440" customFormat="false" ht="20.25" hidden="false" customHeight="true" outlineLevel="0" collapsed="false">
      <c r="A440" s="123" t="n">
        <v>436</v>
      </c>
      <c r="B440" s="124" t="n">
        <v>397</v>
      </c>
      <c r="C440" s="125" t="n">
        <v>562</v>
      </c>
      <c r="D440" s="125" t="s">
        <v>48</v>
      </c>
      <c r="E440" s="126" t="s">
        <v>915</v>
      </c>
      <c r="F440" s="126" t="s">
        <v>334</v>
      </c>
      <c r="G440" s="126" t="s">
        <v>86</v>
      </c>
      <c r="H440" s="127" t="s">
        <v>193</v>
      </c>
      <c r="I440" s="128" t="n">
        <v>8</v>
      </c>
      <c r="J440" s="129" t="n">
        <v>51</v>
      </c>
      <c r="K440" s="130" t="n">
        <v>802.05</v>
      </c>
      <c r="L440" s="131" t="n">
        <v>49.56</v>
      </c>
      <c r="M440" s="132" t="n">
        <v>142.34</v>
      </c>
      <c r="N440" s="132" t="n">
        <v>196.37</v>
      </c>
      <c r="O440" s="132" t="n">
        <v>283.28</v>
      </c>
      <c r="P440" s="132" t="n">
        <v>349.39</v>
      </c>
      <c r="Q440" s="132" t="n">
        <v>554.52</v>
      </c>
      <c r="R440" s="132" t="n">
        <v>725.44</v>
      </c>
      <c r="S440" s="132" t="n">
        <v>802.05</v>
      </c>
      <c r="T440" s="132"/>
      <c r="U440" s="132"/>
      <c r="V440" s="132"/>
      <c r="W440" s="132"/>
      <c r="X440" s="132"/>
      <c r="Y440" s="132"/>
      <c r="Z440" s="132"/>
      <c r="AA440" s="133"/>
      <c r="AB440" s="134"/>
      <c r="AC440" s="65"/>
      <c r="AD440" s="66"/>
      <c r="AE440" s="17"/>
      <c r="AF440" s="17"/>
      <c r="AG440" s="17"/>
    </row>
    <row r="441" customFormat="false" ht="20.25" hidden="false" customHeight="true" outlineLevel="0" collapsed="false">
      <c r="A441" s="135" t="n">
        <v>437</v>
      </c>
      <c r="B441" s="136" t="n">
        <v>398</v>
      </c>
      <c r="C441" s="137" t="n">
        <v>352</v>
      </c>
      <c r="D441" s="138" t="s">
        <v>48</v>
      </c>
      <c r="E441" s="139" t="s">
        <v>916</v>
      </c>
      <c r="F441" s="139" t="s">
        <v>655</v>
      </c>
      <c r="G441" s="139" t="s">
        <v>917</v>
      </c>
      <c r="H441" s="140" t="s">
        <v>839</v>
      </c>
      <c r="I441" s="141" t="n">
        <v>8</v>
      </c>
      <c r="J441" s="142" t="n">
        <v>51</v>
      </c>
      <c r="K441" s="143" t="n">
        <v>802.08</v>
      </c>
      <c r="L441" s="144" t="n">
        <v>71.52</v>
      </c>
      <c r="M441" s="145" t="n">
        <v>173.25</v>
      </c>
      <c r="N441" s="145" t="n">
        <v>240.08</v>
      </c>
      <c r="O441" s="147" t="n">
        <v>350.28</v>
      </c>
      <c r="P441" s="147" t="n">
        <v>404.19</v>
      </c>
      <c r="Q441" s="147" t="n">
        <v>551.51</v>
      </c>
      <c r="R441" s="147" t="n">
        <v>728.09</v>
      </c>
      <c r="S441" s="147" t="n">
        <v>802.08</v>
      </c>
      <c r="T441" s="147"/>
      <c r="U441" s="147"/>
      <c r="V441" s="147"/>
      <c r="W441" s="147"/>
      <c r="X441" s="147"/>
      <c r="Y441" s="147"/>
      <c r="Z441" s="147"/>
      <c r="AA441" s="146"/>
      <c r="AB441" s="134"/>
      <c r="AC441" s="65"/>
      <c r="AD441" s="66"/>
      <c r="AE441" s="17"/>
      <c r="AF441" s="17"/>
      <c r="AG441" s="17"/>
    </row>
    <row r="442" s="17" customFormat="true" ht="20.25" hidden="false" customHeight="true" outlineLevel="0" collapsed="false">
      <c r="A442" s="150" t="n">
        <v>438</v>
      </c>
      <c r="B442" s="151" t="n">
        <v>40</v>
      </c>
      <c r="C442" s="152" t="n">
        <v>374</v>
      </c>
      <c r="D442" s="152" t="s">
        <v>106</v>
      </c>
      <c r="E442" s="153" t="s">
        <v>918</v>
      </c>
      <c r="F442" s="153" t="s">
        <v>919</v>
      </c>
      <c r="G442" s="153" t="s">
        <v>562</v>
      </c>
      <c r="H442" s="154" t="s">
        <v>83</v>
      </c>
      <c r="I442" s="155" t="n">
        <v>8</v>
      </c>
      <c r="J442" s="156" t="n">
        <v>51</v>
      </c>
      <c r="K442" s="157" t="n">
        <v>803.4</v>
      </c>
      <c r="L442" s="158" t="n">
        <v>56.13</v>
      </c>
      <c r="M442" s="159" t="n">
        <v>153.08</v>
      </c>
      <c r="N442" s="159" t="n">
        <v>219.43</v>
      </c>
      <c r="O442" s="159" t="n">
        <v>367</v>
      </c>
      <c r="P442" s="159" t="n">
        <v>430.26</v>
      </c>
      <c r="Q442" s="159" t="n">
        <v>573</v>
      </c>
      <c r="R442" s="159" t="n">
        <v>719.09</v>
      </c>
      <c r="S442" s="159" t="n">
        <v>803.4</v>
      </c>
      <c r="T442" s="159"/>
      <c r="U442" s="159"/>
      <c r="V442" s="159"/>
      <c r="W442" s="159"/>
      <c r="X442" s="159"/>
      <c r="Y442" s="159"/>
      <c r="Z442" s="159"/>
      <c r="AA442" s="161"/>
      <c r="AB442" s="134"/>
      <c r="AC442" s="65"/>
      <c r="AD442" s="66"/>
    </row>
    <row r="443" s="17" customFormat="true" ht="20.25" hidden="false" customHeight="true" outlineLevel="0" collapsed="false">
      <c r="A443" s="123" t="n">
        <v>439</v>
      </c>
      <c r="B443" s="124" t="n">
        <v>399</v>
      </c>
      <c r="C443" s="125" t="n">
        <v>62</v>
      </c>
      <c r="D443" s="125" t="s">
        <v>48</v>
      </c>
      <c r="E443" s="126" t="s">
        <v>920</v>
      </c>
      <c r="F443" s="126" t="s">
        <v>187</v>
      </c>
      <c r="G443" s="126" t="s">
        <v>86</v>
      </c>
      <c r="H443" s="127" t="s">
        <v>262</v>
      </c>
      <c r="I443" s="128" t="n">
        <v>8</v>
      </c>
      <c r="J443" s="129" t="n">
        <v>51</v>
      </c>
      <c r="K443" s="130" t="n">
        <v>806.2</v>
      </c>
      <c r="L443" s="131" t="n">
        <v>72.06</v>
      </c>
      <c r="M443" s="132" t="n">
        <v>168.56</v>
      </c>
      <c r="N443" s="132" t="n">
        <v>238.5</v>
      </c>
      <c r="O443" s="132" t="n">
        <v>330.23</v>
      </c>
      <c r="P443" s="132" t="n">
        <v>393.31</v>
      </c>
      <c r="Q443" s="132" t="n">
        <v>554.42</v>
      </c>
      <c r="R443" s="132" t="n">
        <v>691.43</v>
      </c>
      <c r="S443" s="132" t="n">
        <v>806.2</v>
      </c>
      <c r="T443" s="132"/>
      <c r="U443" s="132"/>
      <c r="V443" s="132"/>
      <c r="W443" s="132"/>
      <c r="X443" s="132"/>
      <c r="Y443" s="132"/>
      <c r="Z443" s="132"/>
      <c r="AA443" s="133"/>
      <c r="AB443" s="134"/>
      <c r="AC443" s="65"/>
      <c r="AD443" s="66"/>
    </row>
    <row r="444" s="17" customFormat="true" ht="20.25" hidden="false" customHeight="true" outlineLevel="0" collapsed="false">
      <c r="A444" s="150" t="n">
        <v>440</v>
      </c>
      <c r="B444" s="151" t="n">
        <v>41</v>
      </c>
      <c r="C444" s="152" t="n">
        <v>63</v>
      </c>
      <c r="D444" s="152" t="s">
        <v>106</v>
      </c>
      <c r="E444" s="153" t="s">
        <v>921</v>
      </c>
      <c r="F444" s="153" t="s">
        <v>198</v>
      </c>
      <c r="G444" s="153" t="s">
        <v>86</v>
      </c>
      <c r="H444" s="154" t="s">
        <v>193</v>
      </c>
      <c r="I444" s="155" t="n">
        <v>8</v>
      </c>
      <c r="J444" s="156" t="n">
        <v>51</v>
      </c>
      <c r="K444" s="157" t="n">
        <v>806.3</v>
      </c>
      <c r="L444" s="158" t="n">
        <v>72.01</v>
      </c>
      <c r="M444" s="159" t="n">
        <v>168.51</v>
      </c>
      <c r="N444" s="159" t="n">
        <v>240.03</v>
      </c>
      <c r="O444" s="160" t="n">
        <v>332.5</v>
      </c>
      <c r="P444" s="160" t="n">
        <v>394.15</v>
      </c>
      <c r="Q444" s="160" t="n">
        <v>556.04</v>
      </c>
      <c r="R444" s="160" t="n">
        <v>692.5</v>
      </c>
      <c r="S444" s="160" t="n">
        <v>806.3</v>
      </c>
      <c r="T444" s="160"/>
      <c r="U444" s="160"/>
      <c r="V444" s="160"/>
      <c r="W444" s="160"/>
      <c r="X444" s="160"/>
      <c r="Y444" s="160"/>
      <c r="Z444" s="160"/>
      <c r="AA444" s="161"/>
      <c r="AB444" s="134"/>
      <c r="AC444" s="65"/>
      <c r="AD444" s="66"/>
    </row>
    <row r="445" s="17" customFormat="true" ht="20.25" hidden="false" customHeight="true" outlineLevel="0" collapsed="false">
      <c r="A445" s="135" t="n">
        <v>441</v>
      </c>
      <c r="B445" s="136" t="n">
        <v>400</v>
      </c>
      <c r="C445" s="137" t="n">
        <v>456</v>
      </c>
      <c r="D445" s="138" t="s">
        <v>48</v>
      </c>
      <c r="E445" s="139" t="s">
        <v>922</v>
      </c>
      <c r="F445" s="139" t="s">
        <v>115</v>
      </c>
      <c r="G445" s="139" t="s">
        <v>86</v>
      </c>
      <c r="H445" s="140" t="s">
        <v>923</v>
      </c>
      <c r="I445" s="141" t="n">
        <v>8</v>
      </c>
      <c r="J445" s="142" t="n">
        <v>51</v>
      </c>
      <c r="K445" s="143" t="n">
        <v>807.38</v>
      </c>
      <c r="L445" s="144" t="n">
        <v>55.4</v>
      </c>
      <c r="M445" s="145" t="n">
        <v>161.14</v>
      </c>
      <c r="N445" s="145" t="n">
        <v>224.53</v>
      </c>
      <c r="O445" s="145" t="n">
        <v>314.41</v>
      </c>
      <c r="P445" s="145" t="n">
        <v>385.26</v>
      </c>
      <c r="Q445" s="145" t="n">
        <v>577.02</v>
      </c>
      <c r="R445" s="145" t="n">
        <v>732.07</v>
      </c>
      <c r="S445" s="145" t="n">
        <v>807.38</v>
      </c>
      <c r="T445" s="145"/>
      <c r="U445" s="145"/>
      <c r="V445" s="145"/>
      <c r="W445" s="145"/>
      <c r="X445" s="145"/>
      <c r="Y445" s="145"/>
      <c r="Z445" s="145"/>
      <c r="AA445" s="146"/>
      <c r="AB445" s="134"/>
      <c r="AC445" s="65"/>
      <c r="AD445" s="66"/>
    </row>
    <row r="446" s="17" customFormat="true" ht="20.25" hidden="false" customHeight="true" outlineLevel="0" collapsed="false">
      <c r="A446" s="123" t="n">
        <v>442</v>
      </c>
      <c r="B446" s="124" t="n">
        <v>401</v>
      </c>
      <c r="C446" s="125" t="n">
        <v>375</v>
      </c>
      <c r="D446" s="125" t="s">
        <v>48</v>
      </c>
      <c r="E446" s="126" t="s">
        <v>924</v>
      </c>
      <c r="F446" s="126" t="s">
        <v>35</v>
      </c>
      <c r="G446" s="126" t="s">
        <v>925</v>
      </c>
      <c r="H446" s="127" t="s">
        <v>83</v>
      </c>
      <c r="I446" s="128" t="n">
        <v>8</v>
      </c>
      <c r="J446" s="129" t="n">
        <v>51</v>
      </c>
      <c r="K446" s="130" t="n">
        <v>815.11</v>
      </c>
      <c r="L446" s="131" t="n">
        <v>56.08</v>
      </c>
      <c r="M446" s="132" t="n">
        <v>153</v>
      </c>
      <c r="N446" s="132" t="n">
        <v>222</v>
      </c>
      <c r="O446" s="132" t="n">
        <v>367.08</v>
      </c>
      <c r="P446" s="132" t="n">
        <v>430.43</v>
      </c>
      <c r="Q446" s="132" t="n">
        <v>573.14</v>
      </c>
      <c r="R446" s="132" t="n">
        <v>737.18</v>
      </c>
      <c r="S446" s="132" t="n">
        <v>815.11</v>
      </c>
      <c r="T446" s="132"/>
      <c r="U446" s="132"/>
      <c r="V446" s="132"/>
      <c r="W446" s="132"/>
      <c r="X446" s="132"/>
      <c r="Y446" s="132"/>
      <c r="Z446" s="132"/>
      <c r="AA446" s="133"/>
      <c r="AB446" s="134"/>
      <c r="AC446" s="65"/>
      <c r="AD446" s="66"/>
    </row>
    <row r="447" customFormat="false" ht="20.25" hidden="false" customHeight="true" outlineLevel="0" collapsed="false">
      <c r="A447" s="135" t="n">
        <v>443</v>
      </c>
      <c r="B447" s="136" t="n">
        <v>402</v>
      </c>
      <c r="C447" s="137" t="n">
        <v>457</v>
      </c>
      <c r="D447" s="138" t="s">
        <v>48</v>
      </c>
      <c r="E447" s="139" t="s">
        <v>797</v>
      </c>
      <c r="F447" s="139" t="s">
        <v>294</v>
      </c>
      <c r="G447" s="139" t="s">
        <v>86</v>
      </c>
      <c r="H447" s="140" t="s">
        <v>196</v>
      </c>
      <c r="I447" s="141" t="n">
        <v>8</v>
      </c>
      <c r="J447" s="142" t="n">
        <v>51</v>
      </c>
      <c r="K447" s="143" t="n">
        <v>816.33</v>
      </c>
      <c r="L447" s="144" t="n">
        <v>55.34</v>
      </c>
      <c r="M447" s="145" t="n">
        <v>161.23</v>
      </c>
      <c r="N447" s="145" t="n">
        <v>224.45</v>
      </c>
      <c r="O447" s="147" t="n">
        <v>314.26</v>
      </c>
      <c r="P447" s="147" t="n">
        <v>385.2</v>
      </c>
      <c r="Q447" s="147" t="n">
        <v>576.47</v>
      </c>
      <c r="R447" s="147" t="n">
        <v>732.12</v>
      </c>
      <c r="S447" s="147" t="n">
        <v>816.33</v>
      </c>
      <c r="T447" s="147"/>
      <c r="U447" s="147"/>
      <c r="V447" s="147"/>
      <c r="W447" s="147"/>
      <c r="X447" s="147"/>
      <c r="Y447" s="147"/>
      <c r="Z447" s="147"/>
      <c r="AA447" s="148"/>
      <c r="AB447" s="134"/>
      <c r="AC447" s="65"/>
      <c r="AD447" s="66"/>
      <c r="AE447" s="17"/>
      <c r="AF447" s="17"/>
      <c r="AG447" s="17"/>
    </row>
    <row r="448" s="17" customFormat="true" ht="20.25" hidden="false" customHeight="true" outlineLevel="0" collapsed="false">
      <c r="A448" s="123" t="n">
        <v>444</v>
      </c>
      <c r="B448" s="124" t="n">
        <v>403</v>
      </c>
      <c r="C448" s="125" t="n">
        <v>458</v>
      </c>
      <c r="D448" s="125" t="s">
        <v>48</v>
      </c>
      <c r="E448" s="126" t="s">
        <v>926</v>
      </c>
      <c r="F448" s="126" t="s">
        <v>334</v>
      </c>
      <c r="G448" s="126" t="s">
        <v>86</v>
      </c>
      <c r="H448" s="127" t="s">
        <v>923</v>
      </c>
      <c r="I448" s="128" t="n">
        <v>8</v>
      </c>
      <c r="J448" s="129" t="n">
        <v>51</v>
      </c>
      <c r="K448" s="130" t="n">
        <v>817.02</v>
      </c>
      <c r="L448" s="131" t="n">
        <v>55.45</v>
      </c>
      <c r="M448" s="132" t="n">
        <v>161.26</v>
      </c>
      <c r="N448" s="132" t="n">
        <v>224.37</v>
      </c>
      <c r="O448" s="149" t="n">
        <v>314.18</v>
      </c>
      <c r="P448" s="149" t="n">
        <v>385.11</v>
      </c>
      <c r="Q448" s="149" t="n">
        <v>576.28</v>
      </c>
      <c r="R448" s="149" t="n">
        <v>731.17</v>
      </c>
      <c r="S448" s="149" t="n">
        <v>817.02</v>
      </c>
      <c r="T448" s="149"/>
      <c r="U448" s="149"/>
      <c r="V448" s="149"/>
      <c r="W448" s="149"/>
      <c r="X448" s="149"/>
      <c r="Y448" s="149"/>
      <c r="Z448" s="149"/>
      <c r="AA448" s="133"/>
      <c r="AB448" s="134"/>
      <c r="AC448" s="65"/>
      <c r="AD448" s="66"/>
    </row>
    <row r="449" s="17" customFormat="true" ht="20.25" hidden="false" customHeight="true" outlineLevel="0" collapsed="false">
      <c r="A449" s="150" t="n">
        <v>445</v>
      </c>
      <c r="B449" s="151" t="n">
        <v>42</v>
      </c>
      <c r="C449" s="152" t="n">
        <v>93</v>
      </c>
      <c r="D449" s="152" t="s">
        <v>106</v>
      </c>
      <c r="E449" s="153" t="s">
        <v>927</v>
      </c>
      <c r="F449" s="153" t="s">
        <v>928</v>
      </c>
      <c r="G449" s="153" t="s">
        <v>86</v>
      </c>
      <c r="H449" s="154" t="s">
        <v>83</v>
      </c>
      <c r="I449" s="155" t="n">
        <v>8</v>
      </c>
      <c r="J449" s="156" t="n">
        <v>51</v>
      </c>
      <c r="K449" s="157" t="n">
        <v>820.41</v>
      </c>
      <c r="L449" s="158" t="n">
        <v>69.22</v>
      </c>
      <c r="M449" s="159" t="n">
        <v>196.57</v>
      </c>
      <c r="N449" s="159" t="n">
        <v>265.58</v>
      </c>
      <c r="O449" s="159" t="n">
        <v>368.57</v>
      </c>
      <c r="P449" s="159" t="n">
        <v>429.41</v>
      </c>
      <c r="Q449" s="159" t="n">
        <v>581.53</v>
      </c>
      <c r="R449" s="159" t="n">
        <v>731.24</v>
      </c>
      <c r="S449" s="159" t="n">
        <v>820.41</v>
      </c>
      <c r="T449" s="160"/>
      <c r="U449" s="159"/>
      <c r="V449" s="160"/>
      <c r="W449" s="160"/>
      <c r="X449" s="160"/>
      <c r="Y449" s="160"/>
      <c r="Z449" s="160"/>
      <c r="AA449" s="165"/>
      <c r="AB449" s="134"/>
      <c r="AC449" s="65"/>
      <c r="AD449" s="66"/>
    </row>
    <row r="450" s="17" customFormat="true" ht="20.25" hidden="false" customHeight="true" outlineLevel="0" collapsed="false">
      <c r="A450" s="135" t="n">
        <v>446</v>
      </c>
      <c r="B450" s="136" t="n">
        <v>404</v>
      </c>
      <c r="C450" s="137" t="n">
        <v>92</v>
      </c>
      <c r="D450" s="138" t="s">
        <v>48</v>
      </c>
      <c r="E450" s="139" t="s">
        <v>929</v>
      </c>
      <c r="F450" s="139" t="s">
        <v>547</v>
      </c>
      <c r="G450" s="139" t="s">
        <v>86</v>
      </c>
      <c r="H450" s="140" t="s">
        <v>83</v>
      </c>
      <c r="I450" s="141" t="n">
        <v>8</v>
      </c>
      <c r="J450" s="142" t="n">
        <v>51</v>
      </c>
      <c r="K450" s="143" t="n">
        <v>821.36</v>
      </c>
      <c r="L450" s="144" t="n">
        <v>69.24</v>
      </c>
      <c r="M450" s="145" t="n">
        <v>197.12</v>
      </c>
      <c r="N450" s="145" t="n">
        <v>266.05</v>
      </c>
      <c r="O450" s="147" t="n">
        <v>369.09</v>
      </c>
      <c r="P450" s="145" t="n">
        <v>429.59</v>
      </c>
      <c r="Q450" s="145" t="n">
        <v>582.34</v>
      </c>
      <c r="R450" s="145" t="n">
        <v>733.03</v>
      </c>
      <c r="S450" s="145" t="n">
        <v>821.36</v>
      </c>
      <c r="T450" s="145"/>
      <c r="U450" s="145"/>
      <c r="V450" s="145"/>
      <c r="W450" s="145"/>
      <c r="X450" s="145"/>
      <c r="Y450" s="145"/>
      <c r="Z450" s="145"/>
      <c r="AA450" s="146"/>
      <c r="AB450" s="134"/>
      <c r="AC450" s="65"/>
      <c r="AD450" s="66"/>
      <c r="AF450" s="9"/>
    </row>
    <row r="451" s="17" customFormat="true" ht="20.25" hidden="false" customHeight="true" outlineLevel="0" collapsed="false">
      <c r="A451" s="123" t="n">
        <v>447</v>
      </c>
      <c r="B451" s="124" t="n">
        <v>405</v>
      </c>
      <c r="C451" s="125" t="n">
        <v>416</v>
      </c>
      <c r="D451" s="125" t="s">
        <v>48</v>
      </c>
      <c r="E451" s="126" t="s">
        <v>636</v>
      </c>
      <c r="F451" s="126" t="s">
        <v>75</v>
      </c>
      <c r="G451" s="126" t="s">
        <v>295</v>
      </c>
      <c r="H451" s="127" t="s">
        <v>62</v>
      </c>
      <c r="I451" s="128" t="n">
        <v>8</v>
      </c>
      <c r="J451" s="129" t="n">
        <v>51</v>
      </c>
      <c r="K451" s="130" t="n">
        <v>822.54</v>
      </c>
      <c r="L451" s="131" t="n">
        <v>49.42</v>
      </c>
      <c r="M451" s="132" t="n">
        <v>206.16</v>
      </c>
      <c r="N451" s="132" t="n">
        <v>271.51</v>
      </c>
      <c r="O451" s="132" t="n">
        <v>352.5</v>
      </c>
      <c r="P451" s="132" t="n">
        <v>393.47</v>
      </c>
      <c r="Q451" s="132" t="n">
        <v>561.32</v>
      </c>
      <c r="R451" s="132" t="n">
        <v>705.04</v>
      </c>
      <c r="S451" s="132" t="n">
        <v>822.54</v>
      </c>
      <c r="T451" s="149"/>
      <c r="U451" s="149"/>
      <c r="V451" s="149"/>
      <c r="W451" s="132"/>
      <c r="X451" s="149"/>
      <c r="Y451" s="149"/>
      <c r="Z451" s="149"/>
      <c r="AA451" s="164"/>
      <c r="AB451" s="134"/>
      <c r="AC451" s="65"/>
      <c r="AD451" s="66"/>
      <c r="AE451" s="9"/>
      <c r="AG451" s="9"/>
    </row>
    <row r="452" s="17" customFormat="true" ht="20.25" hidden="false" customHeight="true" outlineLevel="0" collapsed="false">
      <c r="A452" s="135" t="n">
        <v>448</v>
      </c>
      <c r="B452" s="136" t="n">
        <v>406</v>
      </c>
      <c r="C452" s="137" t="n">
        <v>401</v>
      </c>
      <c r="D452" s="138" t="s">
        <v>48</v>
      </c>
      <c r="E452" s="139" t="s">
        <v>930</v>
      </c>
      <c r="F452" s="139" t="s">
        <v>192</v>
      </c>
      <c r="G452" s="139" t="s">
        <v>86</v>
      </c>
      <c r="H452" s="140" t="s">
        <v>848</v>
      </c>
      <c r="I452" s="141" t="n">
        <v>8</v>
      </c>
      <c r="J452" s="142" t="n">
        <v>51</v>
      </c>
      <c r="K452" s="143" t="n">
        <v>823.03</v>
      </c>
      <c r="L452" s="144" t="n">
        <v>49.5</v>
      </c>
      <c r="M452" s="145" t="n">
        <v>206.23</v>
      </c>
      <c r="N452" s="145" t="n">
        <v>271.47</v>
      </c>
      <c r="O452" s="147" t="n">
        <v>352.4</v>
      </c>
      <c r="P452" s="147" t="n">
        <v>393.52</v>
      </c>
      <c r="Q452" s="147" t="n">
        <v>561.37</v>
      </c>
      <c r="R452" s="147" t="n">
        <v>705.07</v>
      </c>
      <c r="S452" s="147" t="n">
        <v>823.03</v>
      </c>
      <c r="T452" s="147"/>
      <c r="U452" s="147"/>
      <c r="V452" s="147"/>
      <c r="W452" s="147"/>
      <c r="X452" s="147"/>
      <c r="Y452" s="147"/>
      <c r="Z452" s="147"/>
      <c r="AA452" s="148"/>
      <c r="AB452" s="134"/>
      <c r="AC452" s="65"/>
      <c r="AD452" s="66"/>
    </row>
    <row r="453" s="17" customFormat="true" ht="20.25" hidden="false" customHeight="true" outlineLevel="0" collapsed="false">
      <c r="A453" s="123" t="n">
        <v>449</v>
      </c>
      <c r="B453" s="124" t="n">
        <v>407</v>
      </c>
      <c r="C453" s="125" t="n">
        <v>566</v>
      </c>
      <c r="D453" s="125" t="s">
        <v>48</v>
      </c>
      <c r="E453" s="126" t="s">
        <v>931</v>
      </c>
      <c r="F453" s="126" t="s">
        <v>229</v>
      </c>
      <c r="G453" s="126" t="s">
        <v>86</v>
      </c>
      <c r="H453" s="127" t="s">
        <v>83</v>
      </c>
      <c r="I453" s="128" t="n">
        <v>8</v>
      </c>
      <c r="J453" s="129" t="n">
        <v>51</v>
      </c>
      <c r="K453" s="130" t="n">
        <v>829.16</v>
      </c>
      <c r="L453" s="131" t="n">
        <v>43.42</v>
      </c>
      <c r="M453" s="132" t="n">
        <v>126.19</v>
      </c>
      <c r="N453" s="132" t="n">
        <v>185.21</v>
      </c>
      <c r="O453" s="132" t="n">
        <v>279.44</v>
      </c>
      <c r="P453" s="132" t="n">
        <v>339.54</v>
      </c>
      <c r="Q453" s="132" t="n">
        <v>546.58</v>
      </c>
      <c r="R453" s="132" t="n">
        <v>754.34</v>
      </c>
      <c r="S453" s="132" t="n">
        <v>829.16</v>
      </c>
      <c r="T453" s="132"/>
      <c r="U453" s="132"/>
      <c r="V453" s="132"/>
      <c r="W453" s="132"/>
      <c r="X453" s="132"/>
      <c r="Y453" s="132"/>
      <c r="Z453" s="132"/>
      <c r="AA453" s="164"/>
      <c r="AB453" s="134"/>
      <c r="AC453" s="65"/>
      <c r="AD453" s="66"/>
    </row>
    <row r="454" s="17" customFormat="true" ht="20.25" hidden="false" customHeight="true" outlineLevel="0" collapsed="false">
      <c r="A454" s="135" t="n">
        <v>450</v>
      </c>
      <c r="B454" s="136" t="n">
        <v>408</v>
      </c>
      <c r="C454" s="137" t="n">
        <v>329</v>
      </c>
      <c r="D454" s="138" t="s">
        <v>48</v>
      </c>
      <c r="E454" s="139" t="s">
        <v>932</v>
      </c>
      <c r="F454" s="139" t="s">
        <v>364</v>
      </c>
      <c r="G454" s="139" t="s">
        <v>933</v>
      </c>
      <c r="H454" s="140" t="s">
        <v>83</v>
      </c>
      <c r="I454" s="141" t="n">
        <v>8</v>
      </c>
      <c r="J454" s="142" t="n">
        <v>51</v>
      </c>
      <c r="K454" s="143" t="n">
        <v>829.57</v>
      </c>
      <c r="L454" s="144" t="n">
        <v>58.46</v>
      </c>
      <c r="M454" s="145" t="n">
        <v>185.17</v>
      </c>
      <c r="N454" s="145" t="n">
        <v>247.21</v>
      </c>
      <c r="O454" s="145" t="n">
        <v>371.2</v>
      </c>
      <c r="P454" s="145" t="n">
        <v>426.15</v>
      </c>
      <c r="Q454" s="145" t="n">
        <v>599.45</v>
      </c>
      <c r="R454" s="145" t="n">
        <v>754.39</v>
      </c>
      <c r="S454" s="145" t="n">
        <v>829.57</v>
      </c>
      <c r="T454" s="145"/>
      <c r="U454" s="145"/>
      <c r="V454" s="145"/>
      <c r="W454" s="145"/>
      <c r="X454" s="145"/>
      <c r="Y454" s="145"/>
      <c r="Z454" s="145"/>
      <c r="AA454" s="146"/>
      <c r="AB454" s="134"/>
      <c r="AC454" s="65"/>
      <c r="AD454" s="66"/>
    </row>
    <row r="455" s="17" customFormat="true" ht="20.25" hidden="false" customHeight="true" outlineLevel="0" collapsed="false">
      <c r="A455" s="123" t="n">
        <v>451</v>
      </c>
      <c r="B455" s="124" t="n">
        <v>409</v>
      </c>
      <c r="C455" s="125" t="n">
        <v>538</v>
      </c>
      <c r="D455" s="125" t="s">
        <v>48</v>
      </c>
      <c r="E455" s="126" t="s">
        <v>934</v>
      </c>
      <c r="F455" s="126" t="s">
        <v>115</v>
      </c>
      <c r="G455" s="126" t="s">
        <v>86</v>
      </c>
      <c r="H455" s="127" t="s">
        <v>413</v>
      </c>
      <c r="I455" s="128" t="n">
        <v>8</v>
      </c>
      <c r="J455" s="129" t="n">
        <v>51</v>
      </c>
      <c r="K455" s="130" t="n">
        <v>831.44</v>
      </c>
      <c r="L455" s="131" t="n">
        <v>71.45</v>
      </c>
      <c r="M455" s="132" t="n">
        <v>173.11</v>
      </c>
      <c r="N455" s="132" t="n">
        <v>240.08</v>
      </c>
      <c r="O455" s="132" t="n">
        <v>349.25</v>
      </c>
      <c r="P455" s="132" t="n">
        <v>403.22</v>
      </c>
      <c r="Q455" s="132" t="n">
        <v>552.26</v>
      </c>
      <c r="R455" s="132" t="n">
        <v>728.16</v>
      </c>
      <c r="S455" s="132" t="n">
        <v>831.44</v>
      </c>
      <c r="T455" s="132"/>
      <c r="U455" s="132"/>
      <c r="V455" s="132"/>
      <c r="W455" s="132"/>
      <c r="X455" s="132"/>
      <c r="Y455" s="132"/>
      <c r="Z455" s="132"/>
      <c r="AA455" s="133"/>
      <c r="AB455" s="134"/>
      <c r="AC455" s="65"/>
      <c r="AD455" s="66"/>
    </row>
    <row r="456" s="17" customFormat="true" ht="20.25" hidden="false" customHeight="true" outlineLevel="0" collapsed="false">
      <c r="A456" s="135" t="n">
        <v>452</v>
      </c>
      <c r="B456" s="136" t="n">
        <v>410</v>
      </c>
      <c r="C456" s="137" t="n">
        <v>536</v>
      </c>
      <c r="D456" s="138" t="s">
        <v>48</v>
      </c>
      <c r="E456" s="139" t="s">
        <v>935</v>
      </c>
      <c r="F456" s="139" t="s">
        <v>50</v>
      </c>
      <c r="G456" s="139" t="s">
        <v>86</v>
      </c>
      <c r="H456" s="140" t="s">
        <v>149</v>
      </c>
      <c r="I456" s="141" t="n">
        <v>8</v>
      </c>
      <c r="J456" s="142" t="n">
        <v>51</v>
      </c>
      <c r="K456" s="143" t="n">
        <v>831.45</v>
      </c>
      <c r="L456" s="144" t="n">
        <v>71.46</v>
      </c>
      <c r="M456" s="145" t="n">
        <v>173.22</v>
      </c>
      <c r="N456" s="145" t="n">
        <v>240.03</v>
      </c>
      <c r="O456" s="147" t="n">
        <v>349.28</v>
      </c>
      <c r="P456" s="147" t="n">
        <v>403.47</v>
      </c>
      <c r="Q456" s="147" t="n">
        <v>552.1</v>
      </c>
      <c r="R456" s="147" t="n">
        <v>727.54</v>
      </c>
      <c r="S456" s="147" t="n">
        <v>831.45</v>
      </c>
      <c r="T456" s="147"/>
      <c r="U456" s="147"/>
      <c r="V456" s="147"/>
      <c r="W456" s="147"/>
      <c r="X456" s="147"/>
      <c r="Y456" s="147"/>
      <c r="Z456" s="147"/>
      <c r="AA456" s="148"/>
      <c r="AB456" s="134"/>
      <c r="AC456" s="65"/>
      <c r="AD456" s="66"/>
    </row>
    <row r="457" s="17" customFormat="true" ht="20.25" hidden="false" customHeight="true" outlineLevel="0" collapsed="false">
      <c r="A457" s="123" t="n">
        <v>453</v>
      </c>
      <c r="B457" s="124" t="n">
        <v>411</v>
      </c>
      <c r="C457" s="125" t="n">
        <v>355</v>
      </c>
      <c r="D457" s="125" t="s">
        <v>48</v>
      </c>
      <c r="E457" s="126" t="s">
        <v>936</v>
      </c>
      <c r="F457" s="126" t="s">
        <v>115</v>
      </c>
      <c r="G457" s="126" t="s">
        <v>917</v>
      </c>
      <c r="H457" s="127" t="s">
        <v>83</v>
      </c>
      <c r="I457" s="128" t="n">
        <v>8</v>
      </c>
      <c r="J457" s="129" t="n">
        <v>51</v>
      </c>
      <c r="K457" s="130" t="n">
        <v>831.53</v>
      </c>
      <c r="L457" s="131" t="n">
        <v>71</v>
      </c>
      <c r="M457" s="132" t="n">
        <v>174.05</v>
      </c>
      <c r="N457" s="132" t="n">
        <v>241.24</v>
      </c>
      <c r="O457" s="132" t="n">
        <v>350.06</v>
      </c>
      <c r="P457" s="132" t="n">
        <v>404.24</v>
      </c>
      <c r="Q457" s="132" t="n">
        <v>553.04</v>
      </c>
      <c r="R457" s="132" t="n">
        <v>728.19</v>
      </c>
      <c r="S457" s="132" t="n">
        <v>831.53</v>
      </c>
      <c r="T457" s="132"/>
      <c r="U457" s="132"/>
      <c r="V457" s="132"/>
      <c r="W457" s="132"/>
      <c r="X457" s="132"/>
      <c r="Y457" s="132"/>
      <c r="Z457" s="132"/>
      <c r="AA457" s="164"/>
      <c r="AB457" s="134"/>
      <c r="AC457" s="65"/>
      <c r="AD457" s="66"/>
    </row>
    <row r="458" s="17" customFormat="true" ht="20.25" hidden="false" customHeight="true" outlineLevel="0" collapsed="false">
      <c r="A458" s="135" t="n">
        <v>454</v>
      </c>
      <c r="B458" s="136" t="n">
        <v>412</v>
      </c>
      <c r="C458" s="137" t="n">
        <v>241</v>
      </c>
      <c r="D458" s="138" t="s">
        <v>48</v>
      </c>
      <c r="E458" s="139" t="s">
        <v>937</v>
      </c>
      <c r="F458" s="139" t="s">
        <v>65</v>
      </c>
      <c r="G458" s="139" t="s">
        <v>86</v>
      </c>
      <c r="H458" s="140" t="s">
        <v>938</v>
      </c>
      <c r="I458" s="141" t="n">
        <v>8</v>
      </c>
      <c r="J458" s="142" t="n">
        <v>51</v>
      </c>
      <c r="K458" s="143" t="n">
        <v>848.08</v>
      </c>
      <c r="L458" s="144" t="n">
        <v>48.3</v>
      </c>
      <c r="M458" s="145" t="n">
        <v>170.11</v>
      </c>
      <c r="N458" s="145" t="n">
        <v>236.42</v>
      </c>
      <c r="O458" s="145" t="n">
        <v>336.25</v>
      </c>
      <c r="P458" s="145" t="n">
        <v>400.46</v>
      </c>
      <c r="Q458" s="145" t="n">
        <v>552.45</v>
      </c>
      <c r="R458" s="145" t="n">
        <v>778.02</v>
      </c>
      <c r="S458" s="145" t="n">
        <v>848.08</v>
      </c>
      <c r="T458" s="145"/>
      <c r="U458" s="145"/>
      <c r="V458" s="145"/>
      <c r="W458" s="145"/>
      <c r="X458" s="145"/>
      <c r="Y458" s="145"/>
      <c r="Z458" s="145"/>
      <c r="AA458" s="146"/>
      <c r="AB458" s="134"/>
      <c r="AC458" s="65"/>
      <c r="AD458" s="66"/>
    </row>
    <row r="459" s="17" customFormat="true" ht="20.25" hidden="false" customHeight="true" outlineLevel="0" collapsed="false">
      <c r="A459" s="123" t="n">
        <v>455</v>
      </c>
      <c r="B459" s="124" t="n">
        <v>413</v>
      </c>
      <c r="C459" s="125" t="n">
        <v>302</v>
      </c>
      <c r="D459" s="125" t="s">
        <v>48</v>
      </c>
      <c r="E459" s="126" t="s">
        <v>851</v>
      </c>
      <c r="F459" s="126" t="s">
        <v>225</v>
      </c>
      <c r="G459" s="126" t="s">
        <v>86</v>
      </c>
      <c r="H459" s="127" t="s">
        <v>271</v>
      </c>
      <c r="I459" s="128" t="n">
        <v>8</v>
      </c>
      <c r="J459" s="129" t="n">
        <v>51</v>
      </c>
      <c r="K459" s="130" t="n">
        <v>849.57</v>
      </c>
      <c r="L459" s="131" t="n">
        <v>48.37</v>
      </c>
      <c r="M459" s="132" t="n">
        <v>170.36</v>
      </c>
      <c r="N459" s="132" t="n">
        <v>236.58</v>
      </c>
      <c r="O459" s="132" t="n">
        <v>336.37</v>
      </c>
      <c r="P459" s="132" t="n">
        <v>401.01</v>
      </c>
      <c r="Q459" s="132" t="n">
        <v>552.42</v>
      </c>
      <c r="R459" s="132" t="n">
        <v>776.45</v>
      </c>
      <c r="S459" s="132" t="n">
        <v>849.57</v>
      </c>
      <c r="T459" s="132"/>
      <c r="U459" s="132"/>
      <c r="V459" s="132"/>
      <c r="W459" s="132"/>
      <c r="X459" s="132"/>
      <c r="Y459" s="132"/>
      <c r="Z459" s="132"/>
      <c r="AA459" s="133"/>
      <c r="AB459" s="134"/>
      <c r="AC459" s="65"/>
      <c r="AD459" s="66"/>
    </row>
    <row r="460" s="17" customFormat="true" ht="20.25" hidden="false" customHeight="true" outlineLevel="0" collapsed="false">
      <c r="A460" s="135" t="n">
        <v>456</v>
      </c>
      <c r="B460" s="136" t="n">
        <v>414</v>
      </c>
      <c r="C460" s="137" t="n">
        <v>240</v>
      </c>
      <c r="D460" s="138" t="s">
        <v>48</v>
      </c>
      <c r="E460" s="139" t="s">
        <v>939</v>
      </c>
      <c r="F460" s="139" t="s">
        <v>331</v>
      </c>
      <c r="G460" s="139" t="s">
        <v>86</v>
      </c>
      <c r="H460" s="140" t="s">
        <v>83</v>
      </c>
      <c r="I460" s="141" t="n">
        <v>8</v>
      </c>
      <c r="J460" s="142" t="n">
        <v>51</v>
      </c>
      <c r="K460" s="143" t="n">
        <v>850.04</v>
      </c>
      <c r="L460" s="144" t="n">
        <v>48.3</v>
      </c>
      <c r="M460" s="145" t="n">
        <v>170.31</v>
      </c>
      <c r="N460" s="145" t="n">
        <v>236.36</v>
      </c>
      <c r="O460" s="145" t="n">
        <v>336.19</v>
      </c>
      <c r="P460" s="145" t="n">
        <v>400.58</v>
      </c>
      <c r="Q460" s="145" t="n">
        <v>554.15</v>
      </c>
      <c r="R460" s="145" t="n">
        <v>776.41</v>
      </c>
      <c r="S460" s="145" t="n">
        <v>850.04</v>
      </c>
      <c r="T460" s="145"/>
      <c r="U460" s="145"/>
      <c r="V460" s="145"/>
      <c r="W460" s="145"/>
      <c r="X460" s="145"/>
      <c r="Y460" s="145"/>
      <c r="Z460" s="145"/>
      <c r="AA460" s="148"/>
      <c r="AB460" s="134"/>
      <c r="AC460" s="65"/>
      <c r="AD460" s="66"/>
    </row>
    <row r="461" s="17" customFormat="true" ht="20.25" hidden="false" customHeight="true" outlineLevel="0" collapsed="false">
      <c r="A461" s="123" t="n">
        <v>457</v>
      </c>
      <c r="B461" s="124" t="n">
        <v>415</v>
      </c>
      <c r="C461" s="125" t="n">
        <v>436</v>
      </c>
      <c r="D461" s="125" t="s">
        <v>48</v>
      </c>
      <c r="E461" s="126" t="s">
        <v>940</v>
      </c>
      <c r="F461" s="126" t="s">
        <v>366</v>
      </c>
      <c r="G461" s="126" t="s">
        <v>86</v>
      </c>
      <c r="H461" s="127" t="s">
        <v>62</v>
      </c>
      <c r="I461" s="128" t="n">
        <v>8</v>
      </c>
      <c r="J461" s="129" t="n">
        <v>51</v>
      </c>
      <c r="K461" s="130" t="n">
        <v>850.29</v>
      </c>
      <c r="L461" s="131" t="n">
        <v>122.28</v>
      </c>
      <c r="M461" s="132" t="n">
        <v>226.34</v>
      </c>
      <c r="N461" s="132" t="n">
        <v>277.58</v>
      </c>
      <c r="O461" s="132" t="n">
        <v>376.06</v>
      </c>
      <c r="P461" s="132" t="n">
        <v>441.1</v>
      </c>
      <c r="Q461" s="132" t="n">
        <v>635.24</v>
      </c>
      <c r="R461" s="132" t="n">
        <v>776.53</v>
      </c>
      <c r="S461" s="132" t="n">
        <v>850.29</v>
      </c>
      <c r="T461" s="132"/>
      <c r="U461" s="132"/>
      <c r="V461" s="132"/>
      <c r="W461" s="132"/>
      <c r="X461" s="132"/>
      <c r="Y461" s="132"/>
      <c r="Z461" s="132"/>
      <c r="AA461" s="133"/>
      <c r="AB461" s="134"/>
      <c r="AC461" s="65"/>
      <c r="AD461" s="66"/>
    </row>
    <row r="462" s="17" customFormat="true" ht="20.25" hidden="false" customHeight="true" outlineLevel="0" collapsed="false">
      <c r="A462" s="135" t="n">
        <v>458</v>
      </c>
      <c r="B462" s="136" t="n">
        <v>416</v>
      </c>
      <c r="C462" s="137" t="n">
        <v>435</v>
      </c>
      <c r="D462" s="138" t="s">
        <v>48</v>
      </c>
      <c r="E462" s="139" t="s">
        <v>941</v>
      </c>
      <c r="F462" s="139" t="s">
        <v>214</v>
      </c>
      <c r="G462" s="139" t="s">
        <v>86</v>
      </c>
      <c r="H462" s="140" t="s">
        <v>62</v>
      </c>
      <c r="I462" s="141" t="n">
        <v>8</v>
      </c>
      <c r="J462" s="142" t="n">
        <v>51</v>
      </c>
      <c r="K462" s="143" t="n">
        <v>850.33</v>
      </c>
      <c r="L462" s="144" t="n">
        <v>122.23</v>
      </c>
      <c r="M462" s="145" t="n">
        <v>226.39</v>
      </c>
      <c r="N462" s="145" t="n">
        <v>277.53</v>
      </c>
      <c r="O462" s="145" t="n">
        <v>376.11</v>
      </c>
      <c r="P462" s="145" t="n">
        <v>441.07</v>
      </c>
      <c r="Q462" s="145" t="n">
        <v>635.09</v>
      </c>
      <c r="R462" s="145" t="n">
        <v>776.51</v>
      </c>
      <c r="S462" s="145" t="n">
        <v>850.33</v>
      </c>
      <c r="T462" s="145"/>
      <c r="U462" s="145"/>
      <c r="V462" s="145"/>
      <c r="W462" s="145"/>
      <c r="X462" s="145"/>
      <c r="Y462" s="145"/>
      <c r="Z462" s="145"/>
      <c r="AA462" s="146"/>
      <c r="AB462" s="134"/>
      <c r="AC462" s="65"/>
      <c r="AD462" s="66"/>
    </row>
    <row r="463" s="17" customFormat="true" ht="20.25" hidden="false" customHeight="true" outlineLevel="0" collapsed="false">
      <c r="A463" s="123" t="n">
        <v>459</v>
      </c>
      <c r="B463" s="124" t="n">
        <v>417</v>
      </c>
      <c r="C463" s="125" t="n">
        <v>535</v>
      </c>
      <c r="D463" s="125" t="s">
        <v>48</v>
      </c>
      <c r="E463" s="126" t="s">
        <v>942</v>
      </c>
      <c r="F463" s="126" t="s">
        <v>35</v>
      </c>
      <c r="G463" s="126" t="s">
        <v>86</v>
      </c>
      <c r="H463" s="127" t="s">
        <v>943</v>
      </c>
      <c r="I463" s="128" t="n">
        <v>8</v>
      </c>
      <c r="J463" s="129" t="n">
        <v>51</v>
      </c>
      <c r="K463" s="130" t="n">
        <v>850.35</v>
      </c>
      <c r="L463" s="131" t="n">
        <v>122.21</v>
      </c>
      <c r="M463" s="132" t="n">
        <v>226.36</v>
      </c>
      <c r="N463" s="132" t="n">
        <v>277.56</v>
      </c>
      <c r="O463" s="132" t="n">
        <v>376.04</v>
      </c>
      <c r="P463" s="132" t="n">
        <v>440.58</v>
      </c>
      <c r="Q463" s="132" t="n">
        <v>635.17</v>
      </c>
      <c r="R463" s="132" t="n">
        <v>776.49</v>
      </c>
      <c r="S463" s="132" t="n">
        <v>850.35</v>
      </c>
      <c r="T463" s="132"/>
      <c r="U463" s="132"/>
      <c r="V463" s="132"/>
      <c r="W463" s="132"/>
      <c r="X463" s="132"/>
      <c r="Y463" s="132"/>
      <c r="Z463" s="132"/>
      <c r="AA463" s="133"/>
      <c r="AB463" s="134"/>
      <c r="AC463" s="65"/>
      <c r="AD463" s="66"/>
    </row>
    <row r="464" s="17" customFormat="true" ht="20.25" hidden="false" customHeight="true" outlineLevel="0" collapsed="false">
      <c r="A464" s="135" t="n">
        <v>460</v>
      </c>
      <c r="B464" s="136" t="n">
        <v>418</v>
      </c>
      <c r="C464" s="137" t="n">
        <v>372</v>
      </c>
      <c r="D464" s="138" t="s">
        <v>48</v>
      </c>
      <c r="E464" s="139" t="s">
        <v>944</v>
      </c>
      <c r="F464" s="139" t="s">
        <v>50</v>
      </c>
      <c r="G464" s="139" t="s">
        <v>945</v>
      </c>
      <c r="H464" s="140" t="s">
        <v>83</v>
      </c>
      <c r="I464" s="141" t="n">
        <v>8</v>
      </c>
      <c r="J464" s="142" t="n">
        <v>51</v>
      </c>
      <c r="K464" s="143" t="n">
        <v>858.2</v>
      </c>
      <c r="L464" s="144" t="n">
        <v>46.52</v>
      </c>
      <c r="M464" s="145" t="n">
        <v>226.09</v>
      </c>
      <c r="N464" s="145" t="n">
        <v>278.01</v>
      </c>
      <c r="O464" s="145" t="n">
        <v>387.44</v>
      </c>
      <c r="P464" s="145" t="n">
        <v>440.54</v>
      </c>
      <c r="Q464" s="145" t="n">
        <v>630.01</v>
      </c>
      <c r="R464" s="145" t="n">
        <v>794.19</v>
      </c>
      <c r="S464" s="145" t="n">
        <v>858.2</v>
      </c>
      <c r="T464" s="145"/>
      <c r="U464" s="145"/>
      <c r="V464" s="147"/>
      <c r="W464" s="147"/>
      <c r="X464" s="147"/>
      <c r="Y464" s="147"/>
      <c r="Z464" s="147"/>
      <c r="AA464" s="148"/>
      <c r="AB464" s="134"/>
      <c r="AC464" s="65"/>
      <c r="AD464" s="66"/>
    </row>
    <row r="465" s="17" customFormat="true" ht="20.25" hidden="false" customHeight="true" outlineLevel="0" collapsed="false">
      <c r="A465" s="150" t="n">
        <v>461</v>
      </c>
      <c r="B465" s="151" t="n">
        <v>43</v>
      </c>
      <c r="C465" s="152" t="n">
        <v>405</v>
      </c>
      <c r="D465" s="152" t="s">
        <v>106</v>
      </c>
      <c r="E465" s="153" t="s">
        <v>946</v>
      </c>
      <c r="F465" s="153" t="s">
        <v>808</v>
      </c>
      <c r="G465" s="153" t="s">
        <v>947</v>
      </c>
      <c r="H465" s="154" t="s">
        <v>948</v>
      </c>
      <c r="I465" s="155" t="n">
        <v>8</v>
      </c>
      <c r="J465" s="156" t="n">
        <v>51</v>
      </c>
      <c r="K465" s="157" t="n">
        <v>858.22</v>
      </c>
      <c r="L465" s="158" t="n">
        <v>46.55</v>
      </c>
      <c r="M465" s="159" t="n">
        <v>226.32</v>
      </c>
      <c r="N465" s="159" t="n">
        <v>278.09</v>
      </c>
      <c r="O465" s="159" t="n">
        <v>387.57</v>
      </c>
      <c r="P465" s="159" t="n">
        <v>440.45</v>
      </c>
      <c r="Q465" s="159" t="n">
        <v>629.58</v>
      </c>
      <c r="R465" s="159" t="n">
        <v>793.56</v>
      </c>
      <c r="S465" s="159" t="n">
        <v>858.22</v>
      </c>
      <c r="T465" s="159"/>
      <c r="U465" s="159"/>
      <c r="V465" s="159"/>
      <c r="W465" s="159"/>
      <c r="X465" s="159"/>
      <c r="Y465" s="159"/>
      <c r="Z465" s="159"/>
      <c r="AA465" s="161"/>
      <c r="AB465" s="134"/>
      <c r="AC465" s="65"/>
      <c r="AD465" s="66"/>
    </row>
    <row r="466" s="17" customFormat="true" ht="20.25" hidden="false" customHeight="true" outlineLevel="0" collapsed="false">
      <c r="A466" s="123" t="n">
        <v>462</v>
      </c>
      <c r="B466" s="124" t="n">
        <v>419</v>
      </c>
      <c r="C466" s="125" t="n">
        <v>406</v>
      </c>
      <c r="D466" s="125" t="s">
        <v>48</v>
      </c>
      <c r="E466" s="126" t="s">
        <v>949</v>
      </c>
      <c r="F466" s="126" t="s">
        <v>60</v>
      </c>
      <c r="G466" s="126" t="s">
        <v>945</v>
      </c>
      <c r="H466" s="127" t="s">
        <v>83</v>
      </c>
      <c r="I466" s="128" t="n">
        <v>8</v>
      </c>
      <c r="J466" s="129" t="n">
        <v>51</v>
      </c>
      <c r="K466" s="130" t="n">
        <v>859.5</v>
      </c>
      <c r="L466" s="131" t="n">
        <v>46.51</v>
      </c>
      <c r="M466" s="132" t="n">
        <v>226</v>
      </c>
      <c r="N466" s="132" t="n">
        <v>278.04</v>
      </c>
      <c r="O466" s="132" t="n">
        <v>387.52</v>
      </c>
      <c r="P466" s="132" t="n">
        <v>440.52</v>
      </c>
      <c r="Q466" s="132" t="n">
        <v>630.04</v>
      </c>
      <c r="R466" s="132" t="n">
        <v>794.15</v>
      </c>
      <c r="S466" s="132" t="n">
        <v>859.5</v>
      </c>
      <c r="T466" s="132"/>
      <c r="U466" s="132"/>
      <c r="V466" s="132"/>
      <c r="W466" s="149"/>
      <c r="X466" s="132"/>
      <c r="Y466" s="149"/>
      <c r="Z466" s="149"/>
      <c r="AA466" s="133"/>
      <c r="AB466" s="134"/>
      <c r="AC466" s="65"/>
      <c r="AD466" s="66"/>
    </row>
    <row r="467" s="17" customFormat="true" ht="20.25" hidden="false" customHeight="true" outlineLevel="0" collapsed="false">
      <c r="A467" s="150" t="n">
        <v>463</v>
      </c>
      <c r="B467" s="151" t="n">
        <v>44</v>
      </c>
      <c r="C467" s="152" t="n">
        <v>442</v>
      </c>
      <c r="D467" s="152" t="s">
        <v>106</v>
      </c>
      <c r="E467" s="153" t="s">
        <v>950</v>
      </c>
      <c r="F467" s="153" t="s">
        <v>198</v>
      </c>
      <c r="G467" s="153" t="s">
        <v>951</v>
      </c>
      <c r="H467" s="154" t="s">
        <v>498</v>
      </c>
      <c r="I467" s="155" t="n">
        <v>8</v>
      </c>
      <c r="J467" s="156" t="n">
        <v>51</v>
      </c>
      <c r="K467" s="157" t="n">
        <v>867.2</v>
      </c>
      <c r="L467" s="158" t="n">
        <v>85.54</v>
      </c>
      <c r="M467" s="159" t="n">
        <v>187.55</v>
      </c>
      <c r="N467" s="159" t="n">
        <v>279.21</v>
      </c>
      <c r="O467" s="159" t="n">
        <v>394.17</v>
      </c>
      <c r="P467" s="159" t="n">
        <v>460.03</v>
      </c>
      <c r="Q467" s="159" t="n">
        <v>647.36</v>
      </c>
      <c r="R467" s="159" t="n">
        <v>785.33</v>
      </c>
      <c r="S467" s="159" t="n">
        <v>867.2</v>
      </c>
      <c r="T467" s="159"/>
      <c r="U467" s="159"/>
      <c r="V467" s="160"/>
      <c r="W467" s="159"/>
      <c r="X467" s="159"/>
      <c r="Y467" s="159"/>
      <c r="Z467" s="159"/>
      <c r="AA467" s="165"/>
      <c r="AB467" s="134"/>
      <c r="AC467" s="65"/>
      <c r="AD467" s="66"/>
    </row>
    <row r="468" s="17" customFormat="true" ht="20.25" hidden="false" customHeight="true" outlineLevel="0" collapsed="false">
      <c r="A468" s="135" t="n">
        <v>464</v>
      </c>
      <c r="B468" s="136" t="n">
        <v>420</v>
      </c>
      <c r="C468" s="137" t="n">
        <v>444</v>
      </c>
      <c r="D468" s="138" t="s">
        <v>48</v>
      </c>
      <c r="E468" s="139" t="s">
        <v>952</v>
      </c>
      <c r="F468" s="139" t="s">
        <v>35</v>
      </c>
      <c r="G468" s="139" t="s">
        <v>951</v>
      </c>
      <c r="H468" s="140" t="s">
        <v>953</v>
      </c>
      <c r="I468" s="141" t="n">
        <v>8</v>
      </c>
      <c r="J468" s="142" t="n">
        <v>51</v>
      </c>
      <c r="K468" s="143" t="n">
        <v>867.26</v>
      </c>
      <c r="L468" s="144" t="n">
        <v>85.53</v>
      </c>
      <c r="M468" s="145" t="n">
        <v>187.58</v>
      </c>
      <c r="N468" s="145" t="n">
        <v>279.04</v>
      </c>
      <c r="O468" s="145" t="n">
        <v>394</v>
      </c>
      <c r="P468" s="145" t="n">
        <v>460.08</v>
      </c>
      <c r="Q468" s="145" t="n">
        <v>647.32</v>
      </c>
      <c r="R468" s="145" t="n">
        <v>785.15</v>
      </c>
      <c r="S468" s="145" t="n">
        <v>867.26</v>
      </c>
      <c r="T468" s="145"/>
      <c r="U468" s="145"/>
      <c r="V468" s="145"/>
      <c r="W468" s="145"/>
      <c r="X468" s="145"/>
      <c r="Y468" s="145"/>
      <c r="Z468" s="145"/>
      <c r="AA468" s="146"/>
      <c r="AB468" s="134"/>
      <c r="AC468" s="65"/>
      <c r="AD468" s="66"/>
    </row>
    <row r="469" s="17" customFormat="true" ht="20.25" hidden="false" customHeight="true" outlineLevel="0" collapsed="false">
      <c r="A469" s="123" t="n">
        <v>465</v>
      </c>
      <c r="B469" s="124" t="n">
        <v>421</v>
      </c>
      <c r="C469" s="125" t="n">
        <v>534</v>
      </c>
      <c r="D469" s="125" t="s">
        <v>48</v>
      </c>
      <c r="E469" s="126" t="s">
        <v>954</v>
      </c>
      <c r="F469" s="126" t="s">
        <v>65</v>
      </c>
      <c r="G469" s="126" t="s">
        <v>86</v>
      </c>
      <c r="H469" s="127" t="s">
        <v>498</v>
      </c>
      <c r="I469" s="128" t="n">
        <v>8</v>
      </c>
      <c r="J469" s="129" t="n">
        <v>51</v>
      </c>
      <c r="K469" s="130" t="n">
        <v>867.36</v>
      </c>
      <c r="L469" s="131" t="n">
        <v>86</v>
      </c>
      <c r="M469" s="132" t="n">
        <v>187.52</v>
      </c>
      <c r="N469" s="132" t="n">
        <v>279.1</v>
      </c>
      <c r="O469" s="132" t="n">
        <v>394.09</v>
      </c>
      <c r="P469" s="132" t="n">
        <v>459.47</v>
      </c>
      <c r="Q469" s="132" t="n">
        <v>647.56</v>
      </c>
      <c r="R469" s="132" t="n">
        <v>785.38</v>
      </c>
      <c r="S469" s="132" t="n">
        <v>867.36</v>
      </c>
      <c r="T469" s="132"/>
      <c r="U469" s="132"/>
      <c r="V469" s="132"/>
      <c r="W469" s="132"/>
      <c r="X469" s="132"/>
      <c r="Y469" s="132"/>
      <c r="Z469" s="132"/>
      <c r="AA469" s="133"/>
      <c r="AB469" s="134"/>
      <c r="AC469" s="65"/>
      <c r="AD469" s="66"/>
    </row>
    <row r="470" s="17" customFormat="true" ht="20.25" hidden="false" customHeight="true" outlineLevel="0" collapsed="false">
      <c r="A470" s="135" t="n">
        <v>466</v>
      </c>
      <c r="B470" s="136" t="n">
        <v>422</v>
      </c>
      <c r="C470" s="137" t="n">
        <v>443</v>
      </c>
      <c r="D470" s="138" t="s">
        <v>48</v>
      </c>
      <c r="E470" s="139" t="s">
        <v>955</v>
      </c>
      <c r="F470" s="139" t="s">
        <v>366</v>
      </c>
      <c r="G470" s="139" t="s">
        <v>951</v>
      </c>
      <c r="H470" s="140" t="s">
        <v>498</v>
      </c>
      <c r="I470" s="141" t="n">
        <v>8</v>
      </c>
      <c r="J470" s="142" t="n">
        <v>51</v>
      </c>
      <c r="K470" s="143" t="n">
        <v>867.42</v>
      </c>
      <c r="L470" s="144" t="n">
        <v>86.03</v>
      </c>
      <c r="M470" s="145" t="n">
        <v>187.5</v>
      </c>
      <c r="N470" s="145" t="n">
        <v>279.15</v>
      </c>
      <c r="O470" s="145" t="n">
        <v>394.21</v>
      </c>
      <c r="P470" s="145" t="n">
        <v>459.58</v>
      </c>
      <c r="Q470" s="145" t="n">
        <v>647.46</v>
      </c>
      <c r="R470" s="145" t="n">
        <v>785.28</v>
      </c>
      <c r="S470" s="145" t="n">
        <v>867.42</v>
      </c>
      <c r="T470" s="145"/>
      <c r="U470" s="145"/>
      <c r="V470" s="145"/>
      <c r="W470" s="145"/>
      <c r="X470" s="145"/>
      <c r="Y470" s="145"/>
      <c r="Z470" s="145"/>
      <c r="AA470" s="146"/>
      <c r="AB470" s="134"/>
      <c r="AC470" s="65"/>
      <c r="AD470" s="66"/>
    </row>
    <row r="471" s="17" customFormat="true" ht="20.25" hidden="false" customHeight="true" outlineLevel="0" collapsed="false">
      <c r="A471" s="123" t="n">
        <v>467</v>
      </c>
      <c r="B471" s="124" t="n">
        <v>423</v>
      </c>
      <c r="C471" s="125" t="n">
        <v>34</v>
      </c>
      <c r="D471" s="125" t="s">
        <v>48</v>
      </c>
      <c r="E471" s="126" t="s">
        <v>696</v>
      </c>
      <c r="F471" s="126" t="s">
        <v>596</v>
      </c>
      <c r="G471" s="126" t="s">
        <v>698</v>
      </c>
      <c r="H471" s="127" t="s">
        <v>956</v>
      </c>
      <c r="I471" s="128" t="n">
        <v>8</v>
      </c>
      <c r="J471" s="129" t="n">
        <v>51</v>
      </c>
      <c r="K471" s="130" t="n">
        <v>878.43</v>
      </c>
      <c r="L471" s="131" t="n">
        <v>74.32</v>
      </c>
      <c r="M471" s="132" t="n">
        <v>192</v>
      </c>
      <c r="N471" s="132" t="n">
        <v>275.16</v>
      </c>
      <c r="O471" s="149" t="n">
        <v>392.06</v>
      </c>
      <c r="P471" s="149" t="n">
        <v>455.46</v>
      </c>
      <c r="Q471" s="149" t="n">
        <v>636.04</v>
      </c>
      <c r="R471" s="149" t="n">
        <v>804.5</v>
      </c>
      <c r="S471" s="149" t="n">
        <v>878.43</v>
      </c>
      <c r="T471" s="149"/>
      <c r="U471" s="149"/>
      <c r="V471" s="149"/>
      <c r="W471" s="149"/>
      <c r="X471" s="149"/>
      <c r="Y471" s="149"/>
      <c r="Z471" s="149"/>
      <c r="AA471" s="164"/>
      <c r="AB471" s="134"/>
      <c r="AC471" s="65"/>
      <c r="AD471" s="66"/>
    </row>
    <row r="472" s="17" customFormat="true" ht="20.25" hidden="false" customHeight="true" outlineLevel="0" collapsed="false">
      <c r="A472" s="135" t="n">
        <v>468</v>
      </c>
      <c r="B472" s="136" t="n">
        <v>424</v>
      </c>
      <c r="C472" s="137" t="n">
        <v>33</v>
      </c>
      <c r="D472" s="138" t="s">
        <v>48</v>
      </c>
      <c r="E472" s="139" t="s">
        <v>696</v>
      </c>
      <c r="F472" s="139" t="s">
        <v>204</v>
      </c>
      <c r="G472" s="139" t="s">
        <v>698</v>
      </c>
      <c r="H472" s="140" t="s">
        <v>956</v>
      </c>
      <c r="I472" s="141" t="n">
        <v>8</v>
      </c>
      <c r="J472" s="142" t="n">
        <v>51</v>
      </c>
      <c r="K472" s="143" t="n">
        <v>878.49</v>
      </c>
      <c r="L472" s="144" t="n">
        <v>74.26</v>
      </c>
      <c r="M472" s="145" t="n">
        <v>191.57</v>
      </c>
      <c r="N472" s="145" t="n">
        <v>275.14</v>
      </c>
      <c r="O472" s="145" t="n">
        <v>391.38</v>
      </c>
      <c r="P472" s="145" t="n">
        <v>455.35</v>
      </c>
      <c r="Q472" s="147" t="n">
        <v>635.58</v>
      </c>
      <c r="R472" s="147" t="n">
        <v>804.47</v>
      </c>
      <c r="S472" s="147" t="n">
        <v>878.49</v>
      </c>
      <c r="T472" s="147"/>
      <c r="U472" s="145"/>
      <c r="V472" s="145"/>
      <c r="W472" s="145"/>
      <c r="X472" s="145"/>
      <c r="Y472" s="145"/>
      <c r="Z472" s="145"/>
      <c r="AA472" s="146"/>
      <c r="AB472" s="134"/>
      <c r="AC472" s="65"/>
      <c r="AD472" s="66"/>
    </row>
    <row r="473" s="17" customFormat="true" ht="20.25" hidden="false" customHeight="true" outlineLevel="0" collapsed="false">
      <c r="A473" s="123" t="n">
        <v>469</v>
      </c>
      <c r="B473" s="124" t="n">
        <v>425</v>
      </c>
      <c r="C473" s="125" t="n">
        <v>87</v>
      </c>
      <c r="D473" s="125" t="s">
        <v>48</v>
      </c>
      <c r="E473" s="126" t="s">
        <v>957</v>
      </c>
      <c r="F473" s="126" t="s">
        <v>173</v>
      </c>
      <c r="G473" s="126" t="s">
        <v>958</v>
      </c>
      <c r="H473" s="127" t="s">
        <v>83</v>
      </c>
      <c r="I473" s="128" t="n">
        <v>8</v>
      </c>
      <c r="J473" s="129" t="n">
        <v>51</v>
      </c>
      <c r="K473" s="130" t="n">
        <v>889.4</v>
      </c>
      <c r="L473" s="131" t="n">
        <v>57.18</v>
      </c>
      <c r="M473" s="132" t="n">
        <v>161.15</v>
      </c>
      <c r="N473" s="132" t="n">
        <v>231.36</v>
      </c>
      <c r="O473" s="149" t="n">
        <v>335.56</v>
      </c>
      <c r="P473" s="149" t="n">
        <v>403.16</v>
      </c>
      <c r="Q473" s="149" t="n">
        <v>599.53</v>
      </c>
      <c r="R473" s="149" t="n">
        <v>794.42</v>
      </c>
      <c r="S473" s="149" t="n">
        <v>889.4</v>
      </c>
      <c r="T473" s="149"/>
      <c r="U473" s="149"/>
      <c r="V473" s="149"/>
      <c r="W473" s="149"/>
      <c r="X473" s="132"/>
      <c r="Y473" s="149"/>
      <c r="Z473" s="149"/>
      <c r="AA473" s="133"/>
      <c r="AB473" s="134"/>
      <c r="AC473" s="65"/>
      <c r="AD473" s="66"/>
    </row>
    <row r="474" s="17" customFormat="true" ht="20.25" hidden="false" customHeight="true" outlineLevel="0" collapsed="false">
      <c r="A474" s="135" t="n">
        <v>470</v>
      </c>
      <c r="B474" s="136" t="n">
        <v>426</v>
      </c>
      <c r="C474" s="137" t="n">
        <v>137</v>
      </c>
      <c r="D474" s="138" t="s">
        <v>48</v>
      </c>
      <c r="E474" s="139" t="s">
        <v>959</v>
      </c>
      <c r="F474" s="139" t="s">
        <v>161</v>
      </c>
      <c r="G474" s="139" t="s">
        <v>958</v>
      </c>
      <c r="H474" s="140" t="s">
        <v>237</v>
      </c>
      <c r="I474" s="141" t="n">
        <v>8</v>
      </c>
      <c r="J474" s="142" t="n">
        <v>51</v>
      </c>
      <c r="K474" s="143" t="n">
        <v>889.41</v>
      </c>
      <c r="L474" s="144" t="n">
        <v>57.28</v>
      </c>
      <c r="M474" s="145" t="n">
        <v>161.14</v>
      </c>
      <c r="N474" s="145" t="n">
        <v>231.33</v>
      </c>
      <c r="O474" s="147" t="n">
        <v>335.54</v>
      </c>
      <c r="P474" s="147" t="n">
        <v>403.42</v>
      </c>
      <c r="Q474" s="147" t="n">
        <v>600.02</v>
      </c>
      <c r="R474" s="147" t="n">
        <v>794.49</v>
      </c>
      <c r="S474" s="147" t="n">
        <v>889.41</v>
      </c>
      <c r="T474" s="145"/>
      <c r="U474" s="147"/>
      <c r="V474" s="147"/>
      <c r="W474" s="145"/>
      <c r="X474" s="147"/>
      <c r="Y474" s="147"/>
      <c r="Z474" s="147"/>
      <c r="AA474" s="148"/>
      <c r="AB474" s="134"/>
      <c r="AC474" s="65"/>
      <c r="AD474" s="66"/>
    </row>
    <row r="475" customFormat="false" ht="20.25" hidden="false" customHeight="true" outlineLevel="0" collapsed="false">
      <c r="A475" s="123" t="n">
        <v>471</v>
      </c>
      <c r="B475" s="124" t="n">
        <v>427</v>
      </c>
      <c r="C475" s="125" t="n">
        <v>138</v>
      </c>
      <c r="D475" s="125" t="s">
        <v>48</v>
      </c>
      <c r="E475" s="126" t="s">
        <v>960</v>
      </c>
      <c r="F475" s="126" t="s">
        <v>961</v>
      </c>
      <c r="G475" s="126" t="s">
        <v>958</v>
      </c>
      <c r="H475" s="127" t="s">
        <v>237</v>
      </c>
      <c r="I475" s="128" t="n">
        <v>8</v>
      </c>
      <c r="J475" s="129" t="n">
        <v>51</v>
      </c>
      <c r="K475" s="130" t="n">
        <v>889.5</v>
      </c>
      <c r="L475" s="131" t="n">
        <v>57.31</v>
      </c>
      <c r="M475" s="132" t="n">
        <v>161.4</v>
      </c>
      <c r="N475" s="132" t="n">
        <v>231.46</v>
      </c>
      <c r="O475" s="149" t="n">
        <v>336.42</v>
      </c>
      <c r="P475" s="149" t="n">
        <v>403.58</v>
      </c>
      <c r="Q475" s="149" t="n">
        <v>600.23</v>
      </c>
      <c r="R475" s="149" t="n">
        <v>795.08</v>
      </c>
      <c r="S475" s="149" t="n">
        <v>889.5</v>
      </c>
      <c r="T475" s="149"/>
      <c r="U475" s="149"/>
      <c r="V475" s="149"/>
      <c r="W475" s="149"/>
      <c r="X475" s="149"/>
      <c r="Y475" s="149"/>
      <c r="Z475" s="149"/>
      <c r="AA475" s="133"/>
      <c r="AB475" s="134"/>
      <c r="AC475" s="65"/>
      <c r="AD475" s="66"/>
      <c r="AE475" s="17"/>
      <c r="AF475" s="17"/>
      <c r="AG475" s="17"/>
    </row>
    <row r="476" s="17" customFormat="true" ht="20.25" hidden="false" customHeight="true" outlineLevel="0" collapsed="false">
      <c r="A476" s="135" t="n">
        <v>472</v>
      </c>
      <c r="B476" s="136" t="n">
        <v>428</v>
      </c>
      <c r="C476" s="137" t="n">
        <v>70</v>
      </c>
      <c r="D476" s="138" t="s">
        <v>48</v>
      </c>
      <c r="E476" s="139" t="s">
        <v>962</v>
      </c>
      <c r="F476" s="139" t="s">
        <v>214</v>
      </c>
      <c r="G476" s="139" t="s">
        <v>86</v>
      </c>
      <c r="H476" s="140" t="s">
        <v>83</v>
      </c>
      <c r="I476" s="141" t="n">
        <v>8</v>
      </c>
      <c r="J476" s="142" t="n">
        <v>51</v>
      </c>
      <c r="K476" s="143" t="n">
        <v>892.01</v>
      </c>
      <c r="L476" s="144" t="n">
        <v>51.18</v>
      </c>
      <c r="M476" s="145" t="n">
        <v>166.53</v>
      </c>
      <c r="N476" s="145" t="n">
        <v>239.15</v>
      </c>
      <c r="O476" s="147" t="n">
        <v>360.14</v>
      </c>
      <c r="P476" s="147" t="n">
        <v>426</v>
      </c>
      <c r="Q476" s="147" t="n">
        <v>636.12</v>
      </c>
      <c r="R476" s="147" t="n">
        <v>790.07</v>
      </c>
      <c r="S476" s="147" t="n">
        <v>892.01</v>
      </c>
      <c r="T476" s="145"/>
      <c r="U476" s="145"/>
      <c r="V476" s="145"/>
      <c r="W476" s="145"/>
      <c r="X476" s="145"/>
      <c r="Y476" s="145"/>
      <c r="Z476" s="145"/>
      <c r="AA476" s="148"/>
      <c r="AB476" s="134"/>
      <c r="AC476" s="65"/>
      <c r="AD476" s="66"/>
      <c r="AE476" s="9"/>
    </row>
    <row r="477" s="17" customFormat="true" ht="20.25" hidden="false" customHeight="true" outlineLevel="0" collapsed="false">
      <c r="A477" s="150" t="n">
        <v>473</v>
      </c>
      <c r="B477" s="151" t="n">
        <v>45</v>
      </c>
      <c r="C477" s="152" t="n">
        <v>168</v>
      </c>
      <c r="D477" s="152" t="s">
        <v>106</v>
      </c>
      <c r="E477" s="153" t="s">
        <v>963</v>
      </c>
      <c r="F477" s="153" t="s">
        <v>928</v>
      </c>
      <c r="G477" s="153" t="s">
        <v>86</v>
      </c>
      <c r="H477" s="154" t="s">
        <v>142</v>
      </c>
      <c r="I477" s="155" t="n">
        <v>8</v>
      </c>
      <c r="J477" s="156" t="n">
        <v>51</v>
      </c>
      <c r="K477" s="157" t="n">
        <v>903.34</v>
      </c>
      <c r="L477" s="158" t="n">
        <v>66.21</v>
      </c>
      <c r="M477" s="159" t="n">
        <v>183.51</v>
      </c>
      <c r="N477" s="159" t="n">
        <v>277.07</v>
      </c>
      <c r="O477" s="159" t="n">
        <v>410.12</v>
      </c>
      <c r="P477" s="159" t="n">
        <v>473.02</v>
      </c>
      <c r="Q477" s="159" t="n">
        <v>661.28</v>
      </c>
      <c r="R477" s="159" t="n">
        <v>808.15</v>
      </c>
      <c r="S477" s="159" t="n">
        <v>903.34</v>
      </c>
      <c r="T477" s="159"/>
      <c r="U477" s="159"/>
      <c r="V477" s="159"/>
      <c r="W477" s="159"/>
      <c r="X477" s="159"/>
      <c r="Y477" s="159"/>
      <c r="Z477" s="159"/>
      <c r="AA477" s="165"/>
      <c r="AB477" s="134"/>
      <c r="AC477" s="65"/>
      <c r="AD477" s="66"/>
    </row>
    <row r="478" s="17" customFormat="true" ht="20.25" hidden="false" customHeight="true" outlineLevel="0" collapsed="false">
      <c r="A478" s="123" t="n">
        <v>474</v>
      </c>
      <c r="B478" s="124" t="n">
        <v>429</v>
      </c>
      <c r="C478" s="125" t="n">
        <v>169</v>
      </c>
      <c r="D478" s="125" t="s">
        <v>48</v>
      </c>
      <c r="E478" s="126" t="s">
        <v>964</v>
      </c>
      <c r="F478" s="126" t="s">
        <v>50</v>
      </c>
      <c r="G478" s="126" t="s">
        <v>86</v>
      </c>
      <c r="H478" s="127" t="s">
        <v>221</v>
      </c>
      <c r="I478" s="128" t="n">
        <v>8</v>
      </c>
      <c r="J478" s="129" t="n">
        <v>51</v>
      </c>
      <c r="K478" s="130" t="n">
        <v>903.39</v>
      </c>
      <c r="L478" s="131" t="n">
        <v>66.26</v>
      </c>
      <c r="M478" s="132" t="n">
        <v>183.54</v>
      </c>
      <c r="N478" s="132" t="n">
        <v>277.12</v>
      </c>
      <c r="O478" s="132" t="n">
        <v>410.15</v>
      </c>
      <c r="P478" s="132" t="n">
        <v>473.08</v>
      </c>
      <c r="Q478" s="132" t="n">
        <v>661.35</v>
      </c>
      <c r="R478" s="132" t="n">
        <v>808.17</v>
      </c>
      <c r="S478" s="132" t="n">
        <v>903.39</v>
      </c>
      <c r="T478" s="132"/>
      <c r="U478" s="132"/>
      <c r="V478" s="132"/>
      <c r="W478" s="132"/>
      <c r="X478" s="132"/>
      <c r="Y478" s="132"/>
      <c r="Z478" s="132"/>
      <c r="AA478" s="133"/>
      <c r="AB478" s="134"/>
      <c r="AC478" s="65"/>
      <c r="AD478" s="66"/>
    </row>
    <row r="479" s="17" customFormat="true" ht="20.25" hidden="false" customHeight="true" outlineLevel="0" collapsed="false">
      <c r="A479" s="150" t="n">
        <v>475</v>
      </c>
      <c r="B479" s="151" t="n">
        <v>46</v>
      </c>
      <c r="C479" s="152" t="n">
        <v>158</v>
      </c>
      <c r="D479" s="152" t="s">
        <v>106</v>
      </c>
      <c r="E479" s="153" t="s">
        <v>965</v>
      </c>
      <c r="F479" s="153" t="s">
        <v>305</v>
      </c>
      <c r="G479" s="153" t="s">
        <v>86</v>
      </c>
      <c r="H479" s="154" t="s">
        <v>966</v>
      </c>
      <c r="I479" s="155" t="n">
        <v>8</v>
      </c>
      <c r="J479" s="156" t="n">
        <v>51</v>
      </c>
      <c r="K479" s="157" t="n">
        <v>931.14</v>
      </c>
      <c r="L479" s="158" t="n">
        <v>85.14</v>
      </c>
      <c r="M479" s="159" t="n">
        <v>191.49</v>
      </c>
      <c r="N479" s="159" t="n">
        <v>275.55</v>
      </c>
      <c r="O479" s="159" t="n">
        <v>410.18</v>
      </c>
      <c r="P479" s="159" t="n">
        <v>473.36</v>
      </c>
      <c r="Q479" s="159" t="n">
        <v>729.5</v>
      </c>
      <c r="R479" s="159" t="n">
        <v>855.48</v>
      </c>
      <c r="S479" s="159" t="n">
        <v>931.14</v>
      </c>
      <c r="T479" s="159"/>
      <c r="U479" s="159"/>
      <c r="V479" s="159"/>
      <c r="W479" s="159"/>
      <c r="X479" s="159"/>
      <c r="Y479" s="159"/>
      <c r="Z479" s="159"/>
      <c r="AA479" s="161"/>
      <c r="AB479" s="134"/>
      <c r="AC479" s="65"/>
      <c r="AD479" s="66"/>
      <c r="AF479" s="9"/>
    </row>
    <row r="480" s="17" customFormat="true" ht="20.25" hidden="false" customHeight="true" outlineLevel="0" collapsed="false">
      <c r="A480" s="135" t="n">
        <v>476</v>
      </c>
      <c r="B480" s="136" t="n">
        <v>430</v>
      </c>
      <c r="C480" s="137" t="n">
        <v>159</v>
      </c>
      <c r="D480" s="138" t="s">
        <v>48</v>
      </c>
      <c r="E480" s="139" t="s">
        <v>84</v>
      </c>
      <c r="F480" s="139" t="s">
        <v>294</v>
      </c>
      <c r="G480" s="139" t="s">
        <v>86</v>
      </c>
      <c r="H480" s="140" t="s">
        <v>83</v>
      </c>
      <c r="I480" s="141" t="n">
        <v>8</v>
      </c>
      <c r="J480" s="142" t="n">
        <v>51</v>
      </c>
      <c r="K480" s="143" t="n">
        <v>931.21</v>
      </c>
      <c r="L480" s="144" t="n">
        <v>85.07</v>
      </c>
      <c r="M480" s="145" t="n">
        <v>192.03</v>
      </c>
      <c r="N480" s="145" t="n">
        <v>275.52</v>
      </c>
      <c r="O480" s="145" t="n">
        <v>410.23</v>
      </c>
      <c r="P480" s="145" t="n">
        <v>473.39</v>
      </c>
      <c r="Q480" s="145" t="n">
        <v>729.44</v>
      </c>
      <c r="R480" s="145" t="n">
        <v>855.55</v>
      </c>
      <c r="S480" s="145" t="n">
        <v>931.21</v>
      </c>
      <c r="T480" s="145"/>
      <c r="U480" s="145"/>
      <c r="V480" s="145"/>
      <c r="W480" s="145"/>
      <c r="X480" s="145"/>
      <c r="Y480" s="145"/>
      <c r="Z480" s="145"/>
      <c r="AA480" s="146"/>
      <c r="AB480" s="134"/>
      <c r="AC480" s="65"/>
      <c r="AD480" s="66"/>
      <c r="AE480" s="9"/>
      <c r="AG480" s="9"/>
    </row>
    <row r="481" s="17" customFormat="true" ht="20.25" hidden="false" customHeight="true" outlineLevel="0" collapsed="false">
      <c r="A481" s="123" t="n">
        <v>477</v>
      </c>
      <c r="B481" s="124" t="n">
        <v>431</v>
      </c>
      <c r="C481" s="125" t="n">
        <v>478</v>
      </c>
      <c r="D481" s="125" t="s">
        <v>48</v>
      </c>
      <c r="E481" s="126" t="s">
        <v>967</v>
      </c>
      <c r="F481" s="126" t="s">
        <v>81</v>
      </c>
      <c r="G481" s="126" t="s">
        <v>86</v>
      </c>
      <c r="H481" s="127" t="s">
        <v>968</v>
      </c>
      <c r="I481" s="128" t="n">
        <v>8</v>
      </c>
      <c r="J481" s="129" t="n">
        <v>51</v>
      </c>
      <c r="K481" s="130" t="n">
        <v>940.43</v>
      </c>
      <c r="L481" s="131" t="n">
        <v>68.2</v>
      </c>
      <c r="M481" s="132" t="n">
        <v>174.25</v>
      </c>
      <c r="N481" s="132" t="n">
        <v>237.34</v>
      </c>
      <c r="O481" s="132" t="n">
        <v>359.46</v>
      </c>
      <c r="P481" s="132" t="n">
        <v>423.22</v>
      </c>
      <c r="Q481" s="132" t="n">
        <v>604.01</v>
      </c>
      <c r="R481" s="132" t="n">
        <v>806.07</v>
      </c>
      <c r="S481" s="132" t="n">
        <v>940.43</v>
      </c>
      <c r="T481" s="132"/>
      <c r="U481" s="132"/>
      <c r="V481" s="132"/>
      <c r="W481" s="132"/>
      <c r="X481" s="132"/>
      <c r="Y481" s="132"/>
      <c r="Z481" s="132"/>
      <c r="AA481" s="133"/>
      <c r="AB481" s="134"/>
      <c r="AC481" s="65"/>
      <c r="AD481" s="66"/>
    </row>
    <row r="482" s="17" customFormat="true" ht="20.25" hidden="false" customHeight="true" outlineLevel="0" collapsed="false">
      <c r="A482" s="135" t="n">
        <v>478</v>
      </c>
      <c r="B482" s="136" t="n">
        <v>432</v>
      </c>
      <c r="C482" s="137" t="n">
        <v>479</v>
      </c>
      <c r="D482" s="138" t="s">
        <v>48</v>
      </c>
      <c r="E482" s="139" t="s">
        <v>969</v>
      </c>
      <c r="F482" s="139" t="s">
        <v>214</v>
      </c>
      <c r="G482" s="139" t="s">
        <v>86</v>
      </c>
      <c r="H482" s="140" t="s">
        <v>367</v>
      </c>
      <c r="I482" s="141" t="n">
        <v>8</v>
      </c>
      <c r="J482" s="142" t="n">
        <v>51</v>
      </c>
      <c r="K482" s="143" t="n">
        <v>940.52</v>
      </c>
      <c r="L482" s="144" t="n">
        <v>68.22</v>
      </c>
      <c r="M482" s="145" t="n">
        <v>174.34</v>
      </c>
      <c r="N482" s="145" t="n">
        <v>237.36</v>
      </c>
      <c r="O482" s="147" t="n">
        <v>359.54</v>
      </c>
      <c r="P482" s="147" t="n">
        <v>423.16</v>
      </c>
      <c r="Q482" s="147" t="n">
        <v>604.05</v>
      </c>
      <c r="R482" s="147" t="n">
        <v>806</v>
      </c>
      <c r="S482" s="147" t="n">
        <v>940.52</v>
      </c>
      <c r="T482" s="145"/>
      <c r="U482" s="145"/>
      <c r="V482" s="145"/>
      <c r="W482" s="145"/>
      <c r="X482" s="145"/>
      <c r="Y482" s="145"/>
      <c r="Z482" s="145"/>
      <c r="AA482" s="146"/>
      <c r="AB482" s="134"/>
      <c r="AC482" s="65"/>
      <c r="AD482" s="66"/>
    </row>
    <row r="483" s="17" customFormat="true" ht="20.25" hidden="false" customHeight="true" outlineLevel="0" collapsed="false">
      <c r="A483" s="123" t="n">
        <v>479</v>
      </c>
      <c r="B483" s="124" t="n">
        <v>433</v>
      </c>
      <c r="C483" s="125" t="n">
        <v>311</v>
      </c>
      <c r="D483" s="125" t="s">
        <v>48</v>
      </c>
      <c r="E483" s="126" t="s">
        <v>970</v>
      </c>
      <c r="F483" s="126" t="s">
        <v>81</v>
      </c>
      <c r="G483" s="126" t="s">
        <v>295</v>
      </c>
      <c r="H483" s="127" t="s">
        <v>971</v>
      </c>
      <c r="I483" s="128" t="n">
        <v>8</v>
      </c>
      <c r="J483" s="129" t="n">
        <v>51</v>
      </c>
      <c r="K483" s="130" t="n">
        <v>944.46</v>
      </c>
      <c r="L483" s="131" t="n">
        <v>58.34</v>
      </c>
      <c r="M483" s="132" t="n">
        <v>157.32</v>
      </c>
      <c r="N483" s="132" t="n">
        <v>238.36</v>
      </c>
      <c r="O483" s="132" t="n">
        <v>340.1</v>
      </c>
      <c r="P483" s="132" t="n">
        <v>389.42</v>
      </c>
      <c r="Q483" s="132" t="n">
        <v>733.3</v>
      </c>
      <c r="R483" s="132" t="n">
        <v>873.18</v>
      </c>
      <c r="S483" s="132" t="n">
        <v>944.46</v>
      </c>
      <c r="T483" s="132"/>
      <c r="U483" s="162"/>
      <c r="V483" s="162"/>
      <c r="W483" s="162"/>
      <c r="X483" s="162"/>
      <c r="Y483" s="162"/>
      <c r="Z483" s="162"/>
      <c r="AA483" s="163"/>
      <c r="AB483" s="134"/>
      <c r="AC483" s="65"/>
      <c r="AD483" s="66"/>
    </row>
    <row r="484" s="17" customFormat="true" ht="20.25" hidden="false" customHeight="true" outlineLevel="0" collapsed="false">
      <c r="A484" s="135" t="n">
        <v>480</v>
      </c>
      <c r="B484" s="136" t="n">
        <v>434</v>
      </c>
      <c r="C484" s="137" t="n">
        <v>300</v>
      </c>
      <c r="D484" s="138" t="s">
        <v>48</v>
      </c>
      <c r="E484" s="139" t="s">
        <v>263</v>
      </c>
      <c r="F484" s="139" t="s">
        <v>192</v>
      </c>
      <c r="G484" s="139" t="s">
        <v>295</v>
      </c>
      <c r="H484" s="140" t="s">
        <v>972</v>
      </c>
      <c r="I484" s="141" t="n">
        <v>8</v>
      </c>
      <c r="J484" s="142" t="n">
        <v>51</v>
      </c>
      <c r="K484" s="143" t="n">
        <v>944.52</v>
      </c>
      <c r="L484" s="144" t="n">
        <v>58.35</v>
      </c>
      <c r="M484" s="145" t="n">
        <v>157.41</v>
      </c>
      <c r="N484" s="145" t="n">
        <v>239.01</v>
      </c>
      <c r="O484" s="145" t="n">
        <v>340.19</v>
      </c>
      <c r="P484" s="145" t="n">
        <v>389.45</v>
      </c>
      <c r="Q484" s="145" t="n">
        <v>733.49</v>
      </c>
      <c r="R484" s="145" t="n">
        <v>873.35</v>
      </c>
      <c r="S484" s="145" t="n">
        <v>944.52</v>
      </c>
      <c r="T484" s="147"/>
      <c r="U484" s="147"/>
      <c r="V484" s="147"/>
      <c r="W484" s="147"/>
      <c r="X484" s="147"/>
      <c r="Y484" s="147"/>
      <c r="Z484" s="147"/>
      <c r="AA484" s="146"/>
      <c r="AB484" s="134"/>
      <c r="AC484" s="65"/>
      <c r="AD484" s="66"/>
    </row>
    <row r="485" customFormat="false" ht="20.25" hidden="false" customHeight="true" outlineLevel="0" collapsed="false">
      <c r="A485" s="123" t="n">
        <v>481</v>
      </c>
      <c r="B485" s="124" t="n">
        <v>435</v>
      </c>
      <c r="C485" s="125" t="n">
        <v>197</v>
      </c>
      <c r="D485" s="125" t="s">
        <v>48</v>
      </c>
      <c r="E485" s="126" t="s">
        <v>973</v>
      </c>
      <c r="F485" s="126" t="s">
        <v>482</v>
      </c>
      <c r="G485" s="126" t="s">
        <v>86</v>
      </c>
      <c r="H485" s="127" t="s">
        <v>189</v>
      </c>
      <c r="I485" s="128" t="n">
        <v>8</v>
      </c>
      <c r="J485" s="129" t="n">
        <v>51</v>
      </c>
      <c r="K485" s="130" t="n">
        <v>944.55</v>
      </c>
      <c r="L485" s="131" t="n">
        <v>58.37</v>
      </c>
      <c r="M485" s="132" t="n">
        <v>157.47</v>
      </c>
      <c r="N485" s="132" t="n">
        <v>239.1</v>
      </c>
      <c r="O485" s="132" t="n">
        <v>340.23</v>
      </c>
      <c r="P485" s="132" t="n">
        <v>390.02</v>
      </c>
      <c r="Q485" s="132" t="n">
        <v>734.39</v>
      </c>
      <c r="R485" s="132" t="n">
        <v>873.47</v>
      </c>
      <c r="S485" s="132" t="n">
        <v>944.55</v>
      </c>
      <c r="T485" s="132"/>
      <c r="U485" s="132"/>
      <c r="V485" s="132"/>
      <c r="W485" s="132"/>
      <c r="X485" s="132"/>
      <c r="Y485" s="132"/>
      <c r="Z485" s="132"/>
      <c r="AA485" s="164"/>
      <c r="AB485" s="134"/>
      <c r="AC485" s="65"/>
      <c r="AD485" s="66"/>
      <c r="AE485" s="17"/>
      <c r="AF485" s="17"/>
      <c r="AG485" s="17"/>
    </row>
    <row r="486" s="17" customFormat="true" ht="20.25" hidden="false" customHeight="true" outlineLevel="0" collapsed="false">
      <c r="A486" s="135" t="n">
        <v>482</v>
      </c>
      <c r="B486" s="136" t="n">
        <v>436</v>
      </c>
      <c r="C486" s="137" t="n">
        <v>260</v>
      </c>
      <c r="D486" s="138" t="s">
        <v>48</v>
      </c>
      <c r="E486" s="139" t="s">
        <v>974</v>
      </c>
      <c r="F486" s="139" t="s">
        <v>500</v>
      </c>
      <c r="G486" s="139" t="s">
        <v>295</v>
      </c>
      <c r="H486" s="140" t="s">
        <v>975</v>
      </c>
      <c r="I486" s="141" t="n">
        <v>8</v>
      </c>
      <c r="J486" s="142" t="n">
        <v>51</v>
      </c>
      <c r="K486" s="143" t="n">
        <v>945.05</v>
      </c>
      <c r="L486" s="144" t="n">
        <v>58.43</v>
      </c>
      <c r="M486" s="145" t="n">
        <v>157.44</v>
      </c>
      <c r="N486" s="145" t="n">
        <v>238.58</v>
      </c>
      <c r="O486" s="147" t="n">
        <v>340.16</v>
      </c>
      <c r="P486" s="147" t="n">
        <v>389.59</v>
      </c>
      <c r="Q486" s="147" t="n">
        <v>734.36</v>
      </c>
      <c r="R486" s="147" t="n">
        <v>873.4</v>
      </c>
      <c r="S486" s="147" t="n">
        <v>945.05</v>
      </c>
      <c r="T486" s="147"/>
      <c r="U486" s="147"/>
      <c r="V486" s="147"/>
      <c r="W486" s="147"/>
      <c r="X486" s="147"/>
      <c r="Y486" s="147"/>
      <c r="Z486" s="147"/>
      <c r="AA486" s="148"/>
      <c r="AB486" s="134"/>
      <c r="AC486" s="65"/>
      <c r="AD486" s="66"/>
    </row>
    <row r="487" s="17" customFormat="true" ht="20.25" hidden="false" customHeight="true" outlineLevel="0" collapsed="false">
      <c r="A487" s="123" t="n">
        <v>483</v>
      </c>
      <c r="B487" s="124" t="n">
        <v>437</v>
      </c>
      <c r="C487" s="125" t="n">
        <v>218</v>
      </c>
      <c r="D487" s="125" t="s">
        <v>48</v>
      </c>
      <c r="E487" s="126" t="s">
        <v>976</v>
      </c>
      <c r="F487" s="126" t="s">
        <v>489</v>
      </c>
      <c r="G487" s="126" t="s">
        <v>86</v>
      </c>
      <c r="H487" s="127" t="s">
        <v>977</v>
      </c>
      <c r="I487" s="128" t="n">
        <v>8</v>
      </c>
      <c r="J487" s="129" t="n">
        <v>51</v>
      </c>
      <c r="K487" s="130" t="n">
        <v>955.18</v>
      </c>
      <c r="L487" s="131" t="n">
        <v>103.38</v>
      </c>
      <c r="M487" s="132" t="n">
        <v>185.37</v>
      </c>
      <c r="N487" s="132" t="n">
        <v>258</v>
      </c>
      <c r="O487" s="149" t="n">
        <v>370.39</v>
      </c>
      <c r="P487" s="149" t="n">
        <v>421.52</v>
      </c>
      <c r="Q487" s="149" t="n">
        <v>601.14</v>
      </c>
      <c r="R487" s="149" t="n">
        <v>809.53</v>
      </c>
      <c r="S487" s="149" t="n">
        <v>955.18</v>
      </c>
      <c r="T487" s="149"/>
      <c r="U487" s="149"/>
      <c r="V487" s="149"/>
      <c r="W487" s="149"/>
      <c r="X487" s="149"/>
      <c r="Y487" s="149"/>
      <c r="Z487" s="149"/>
      <c r="AA487" s="164"/>
      <c r="AB487" s="134"/>
      <c r="AC487" s="65"/>
      <c r="AD487" s="66"/>
    </row>
    <row r="488" s="17" customFormat="true" ht="20.25" hidden="false" customHeight="true" outlineLevel="0" collapsed="false">
      <c r="A488" s="135" t="n">
        <v>484</v>
      </c>
      <c r="B488" s="136" t="n">
        <v>438</v>
      </c>
      <c r="C488" s="137" t="n">
        <v>213</v>
      </c>
      <c r="D488" s="138" t="s">
        <v>48</v>
      </c>
      <c r="E488" s="139" t="s">
        <v>978</v>
      </c>
      <c r="F488" s="139" t="s">
        <v>229</v>
      </c>
      <c r="G488" s="139" t="s">
        <v>86</v>
      </c>
      <c r="H488" s="140" t="s">
        <v>977</v>
      </c>
      <c r="I488" s="141" t="n">
        <v>8</v>
      </c>
      <c r="J488" s="142" t="n">
        <v>51</v>
      </c>
      <c r="K488" s="143" t="n">
        <v>955.25</v>
      </c>
      <c r="L488" s="144" t="n">
        <v>103.36</v>
      </c>
      <c r="M488" s="145" t="n">
        <v>185.44</v>
      </c>
      <c r="N488" s="145" t="n">
        <v>258.07</v>
      </c>
      <c r="O488" s="147" t="n">
        <v>370.46</v>
      </c>
      <c r="P488" s="147" t="n">
        <v>421.56</v>
      </c>
      <c r="Q488" s="147" t="n">
        <v>602.42</v>
      </c>
      <c r="R488" s="147" t="n">
        <v>809.49</v>
      </c>
      <c r="S488" s="147" t="n">
        <v>955.25</v>
      </c>
      <c r="T488" s="147"/>
      <c r="U488" s="147"/>
      <c r="V488" s="147"/>
      <c r="W488" s="147"/>
      <c r="X488" s="147"/>
      <c r="Y488" s="147"/>
      <c r="Z488" s="147"/>
      <c r="AA488" s="146"/>
      <c r="AB488" s="134"/>
      <c r="AC488" s="65"/>
      <c r="AD488" s="66"/>
    </row>
    <row r="489" s="17" customFormat="true" ht="20.25" hidden="false" customHeight="true" outlineLevel="0" collapsed="false">
      <c r="A489" s="123" t="n">
        <v>485</v>
      </c>
      <c r="B489" s="124" t="n">
        <v>439</v>
      </c>
      <c r="C489" s="125" t="n">
        <v>258</v>
      </c>
      <c r="D489" s="125" t="s">
        <v>48</v>
      </c>
      <c r="E489" s="126" t="s">
        <v>976</v>
      </c>
      <c r="F489" s="126" t="s">
        <v>128</v>
      </c>
      <c r="G489" s="126" t="s">
        <v>979</v>
      </c>
      <c r="H489" s="127" t="s">
        <v>891</v>
      </c>
      <c r="I489" s="128" t="n">
        <v>8</v>
      </c>
      <c r="J489" s="129" t="n">
        <v>51</v>
      </c>
      <c r="K489" s="130" t="n">
        <v>960.34</v>
      </c>
      <c r="L489" s="131" t="n">
        <v>58.06</v>
      </c>
      <c r="M489" s="132" t="n">
        <v>145.08</v>
      </c>
      <c r="N489" s="132" t="n">
        <v>202.31</v>
      </c>
      <c r="O489" s="149" t="n">
        <v>299.03</v>
      </c>
      <c r="P489" s="149" t="n">
        <v>344.13</v>
      </c>
      <c r="Q489" s="149" t="n">
        <v>518.14</v>
      </c>
      <c r="R489" s="149" t="n">
        <v>743.49</v>
      </c>
      <c r="S489" s="149" t="n">
        <v>960.34</v>
      </c>
      <c r="T489" s="149"/>
      <c r="U489" s="149"/>
      <c r="V489" s="149"/>
      <c r="W489" s="149"/>
      <c r="X489" s="149"/>
      <c r="Y489" s="149"/>
      <c r="Z489" s="149"/>
      <c r="AA489" s="133"/>
      <c r="AB489" s="134"/>
      <c r="AC489" s="65"/>
      <c r="AD489" s="66"/>
    </row>
    <row r="490" customFormat="false" ht="20.25" hidden="false" customHeight="true" outlineLevel="0" collapsed="false">
      <c r="A490" s="150" t="n">
        <v>486</v>
      </c>
      <c r="B490" s="151" t="n">
        <v>47</v>
      </c>
      <c r="C490" s="152" t="n">
        <v>276</v>
      </c>
      <c r="D490" s="152" t="s">
        <v>106</v>
      </c>
      <c r="E490" s="153" t="s">
        <v>980</v>
      </c>
      <c r="F490" s="153" t="s">
        <v>226</v>
      </c>
      <c r="G490" s="153" t="s">
        <v>979</v>
      </c>
      <c r="H490" s="154" t="s">
        <v>981</v>
      </c>
      <c r="I490" s="155" t="n">
        <v>8</v>
      </c>
      <c r="J490" s="156" t="n">
        <v>51</v>
      </c>
      <c r="K490" s="157" t="n">
        <v>960.37</v>
      </c>
      <c r="L490" s="158" t="n">
        <v>58.13</v>
      </c>
      <c r="M490" s="159" t="n">
        <v>145.12</v>
      </c>
      <c r="N490" s="159" t="n">
        <v>202.33</v>
      </c>
      <c r="O490" s="159" t="n">
        <v>299.4</v>
      </c>
      <c r="P490" s="159" t="n">
        <v>344.08</v>
      </c>
      <c r="Q490" s="159" t="n">
        <v>512.13</v>
      </c>
      <c r="R490" s="159" t="n">
        <v>743.53</v>
      </c>
      <c r="S490" s="159" t="n">
        <v>960.37</v>
      </c>
      <c r="T490" s="159"/>
      <c r="U490" s="159"/>
      <c r="V490" s="159"/>
      <c r="W490" s="159"/>
      <c r="X490" s="159"/>
      <c r="Y490" s="159"/>
      <c r="Z490" s="159"/>
      <c r="AA490" s="165"/>
      <c r="AB490" s="134"/>
      <c r="AC490" s="65"/>
      <c r="AD490" s="66"/>
      <c r="AE490" s="17"/>
      <c r="AF490" s="17"/>
      <c r="AG490" s="17"/>
    </row>
    <row r="491" s="17" customFormat="true" ht="20.25" hidden="false" customHeight="true" outlineLevel="0" collapsed="false">
      <c r="A491" s="150" t="n">
        <v>487</v>
      </c>
      <c r="B491" s="151" t="n">
        <v>48</v>
      </c>
      <c r="C491" s="152" t="n">
        <v>233</v>
      </c>
      <c r="D491" s="152" t="s">
        <v>106</v>
      </c>
      <c r="E491" s="153" t="s">
        <v>982</v>
      </c>
      <c r="F491" s="153" t="s">
        <v>983</v>
      </c>
      <c r="G491" s="153" t="s">
        <v>979</v>
      </c>
      <c r="H491" s="154" t="s">
        <v>984</v>
      </c>
      <c r="I491" s="155" t="n">
        <v>8</v>
      </c>
      <c r="J491" s="156" t="n">
        <v>51</v>
      </c>
      <c r="K491" s="157" t="n">
        <v>960.44</v>
      </c>
      <c r="L491" s="158" t="n">
        <v>58.15</v>
      </c>
      <c r="M491" s="159" t="n">
        <v>145.16</v>
      </c>
      <c r="N491" s="159" t="n">
        <v>202.42</v>
      </c>
      <c r="O491" s="160" t="n">
        <v>299.52</v>
      </c>
      <c r="P491" s="160" t="n">
        <v>344.12</v>
      </c>
      <c r="Q491" s="160" t="n">
        <v>512.35</v>
      </c>
      <c r="R491" s="160" t="n">
        <v>744</v>
      </c>
      <c r="S491" s="160" t="n">
        <v>960.44</v>
      </c>
      <c r="T491" s="160"/>
      <c r="U491" s="160"/>
      <c r="V491" s="160"/>
      <c r="W491" s="160"/>
      <c r="X491" s="160"/>
      <c r="Y491" s="160"/>
      <c r="Z491" s="160"/>
      <c r="AA491" s="161"/>
      <c r="AB491" s="134"/>
      <c r="AC491" s="65"/>
      <c r="AD491" s="66"/>
    </row>
    <row r="492" s="17" customFormat="true" ht="20.25" hidden="false" customHeight="true" outlineLevel="0" collapsed="false">
      <c r="A492" s="135" t="n">
        <v>488</v>
      </c>
      <c r="B492" s="136" t="n">
        <v>440</v>
      </c>
      <c r="C492" s="137" t="n">
        <v>494</v>
      </c>
      <c r="D492" s="138" t="s">
        <v>48</v>
      </c>
      <c r="E492" s="139" t="s">
        <v>985</v>
      </c>
      <c r="F492" s="139" t="s">
        <v>100</v>
      </c>
      <c r="G492" s="139" t="s">
        <v>86</v>
      </c>
      <c r="H492" s="140" t="s">
        <v>196</v>
      </c>
      <c r="I492" s="141" t="n">
        <v>8</v>
      </c>
      <c r="J492" s="142" t="n">
        <v>51</v>
      </c>
      <c r="K492" s="143" t="n">
        <v>960.5</v>
      </c>
      <c r="L492" s="144" t="n">
        <v>53.05</v>
      </c>
      <c r="M492" s="145" t="n">
        <v>146.19</v>
      </c>
      <c r="N492" s="145" t="n">
        <v>209.28</v>
      </c>
      <c r="O492" s="147" t="n">
        <v>325.59</v>
      </c>
      <c r="P492" s="147" t="n">
        <v>395.28</v>
      </c>
      <c r="Q492" s="147" t="n">
        <v>610.14</v>
      </c>
      <c r="R492" s="147" t="n">
        <v>842.24</v>
      </c>
      <c r="S492" s="147" t="n">
        <v>960.5</v>
      </c>
      <c r="T492" s="147"/>
      <c r="U492" s="147"/>
      <c r="V492" s="147"/>
      <c r="W492" s="147"/>
      <c r="X492" s="147"/>
      <c r="Y492" s="147"/>
      <c r="Z492" s="147"/>
      <c r="AA492" s="146"/>
      <c r="AB492" s="134"/>
      <c r="AC492" s="65"/>
      <c r="AD492" s="66"/>
    </row>
    <row r="493" s="17" customFormat="true" ht="20.25" hidden="false" customHeight="true" outlineLevel="0" collapsed="false">
      <c r="A493" s="123" t="n">
        <v>489</v>
      </c>
      <c r="B493" s="124" t="n">
        <v>441</v>
      </c>
      <c r="C493" s="125" t="n">
        <v>559</v>
      </c>
      <c r="D493" s="125" t="s">
        <v>48</v>
      </c>
      <c r="E493" s="126" t="s">
        <v>986</v>
      </c>
      <c r="F493" s="126" t="s">
        <v>195</v>
      </c>
      <c r="G493" s="126" t="s">
        <v>86</v>
      </c>
      <c r="H493" s="127" t="s">
        <v>83</v>
      </c>
      <c r="I493" s="128" t="n">
        <v>7</v>
      </c>
      <c r="J493" s="129" t="n">
        <v>45</v>
      </c>
      <c r="K493" s="130" t="n">
        <v>646.22</v>
      </c>
      <c r="L493" s="131" t="n">
        <v>43.22</v>
      </c>
      <c r="M493" s="132" t="n">
        <v>119.09</v>
      </c>
      <c r="N493" s="132" t="n">
        <v>194.48</v>
      </c>
      <c r="O493" s="132" t="n">
        <v>292.28</v>
      </c>
      <c r="P493" s="132" t="n">
        <v>340.41</v>
      </c>
      <c r="Q493" s="132" t="n">
        <v>476.44</v>
      </c>
      <c r="R493" s="132" t="n">
        <v>646.22</v>
      </c>
      <c r="S493" s="132"/>
      <c r="T493" s="132"/>
      <c r="U493" s="132"/>
      <c r="V493" s="132"/>
      <c r="W493" s="132"/>
      <c r="X493" s="132"/>
      <c r="Y493" s="132"/>
      <c r="Z493" s="132"/>
      <c r="AA493" s="133"/>
      <c r="AB493" s="134"/>
      <c r="AC493" s="65"/>
      <c r="AD493" s="66"/>
    </row>
    <row r="494" s="17" customFormat="true" ht="20.25" hidden="false" customHeight="true" outlineLevel="0" collapsed="false">
      <c r="A494" s="150" t="n">
        <v>490</v>
      </c>
      <c r="B494" s="151" t="n">
        <v>49</v>
      </c>
      <c r="C494" s="152" t="n">
        <v>387</v>
      </c>
      <c r="D494" s="152" t="s">
        <v>106</v>
      </c>
      <c r="E494" s="153" t="s">
        <v>987</v>
      </c>
      <c r="F494" s="153" t="s">
        <v>919</v>
      </c>
      <c r="G494" s="153" t="s">
        <v>86</v>
      </c>
      <c r="H494" s="154" t="s">
        <v>988</v>
      </c>
      <c r="I494" s="155" t="n">
        <v>7</v>
      </c>
      <c r="J494" s="156" t="n">
        <v>45</v>
      </c>
      <c r="K494" s="157" t="n">
        <v>704.24</v>
      </c>
      <c r="L494" s="158" t="n">
        <v>50.5</v>
      </c>
      <c r="M494" s="159" t="n">
        <v>153.36</v>
      </c>
      <c r="N494" s="159" t="n">
        <v>217.53</v>
      </c>
      <c r="O494" s="159" t="n">
        <v>312.25</v>
      </c>
      <c r="P494" s="159" t="n">
        <v>375.45</v>
      </c>
      <c r="Q494" s="159" t="n">
        <v>561.24</v>
      </c>
      <c r="R494" s="159" t="n">
        <v>704.24</v>
      </c>
      <c r="S494" s="159"/>
      <c r="T494" s="160"/>
      <c r="U494" s="160"/>
      <c r="V494" s="160"/>
      <c r="W494" s="160"/>
      <c r="X494" s="160"/>
      <c r="Y494" s="160"/>
      <c r="Z494" s="160"/>
      <c r="AA494" s="165"/>
      <c r="AB494" s="134"/>
      <c r="AC494" s="65"/>
      <c r="AD494" s="66"/>
    </row>
    <row r="495" s="17" customFormat="true" ht="20.25" hidden="false" customHeight="true" outlineLevel="0" collapsed="false">
      <c r="A495" s="135" t="n">
        <v>491</v>
      </c>
      <c r="B495" s="136" t="n">
        <v>442</v>
      </c>
      <c r="C495" s="137" t="n">
        <v>38</v>
      </c>
      <c r="D495" s="138" t="s">
        <v>48</v>
      </c>
      <c r="E495" s="139" t="s">
        <v>989</v>
      </c>
      <c r="F495" s="139" t="s">
        <v>75</v>
      </c>
      <c r="G495" s="139" t="s">
        <v>593</v>
      </c>
      <c r="H495" s="140" t="s">
        <v>149</v>
      </c>
      <c r="I495" s="141" t="n">
        <v>6</v>
      </c>
      <c r="J495" s="142" t="n">
        <v>38</v>
      </c>
      <c r="K495" s="143" t="n">
        <v>331.58</v>
      </c>
      <c r="L495" s="144" t="n">
        <v>41.35</v>
      </c>
      <c r="M495" s="145" t="n">
        <v>107.04</v>
      </c>
      <c r="N495" s="145" t="n">
        <v>154.48</v>
      </c>
      <c r="O495" s="147" t="n">
        <v>230.3</v>
      </c>
      <c r="P495" s="147" t="n">
        <v>264.46</v>
      </c>
      <c r="Q495" s="147" t="n">
        <v>331.58</v>
      </c>
      <c r="R495" s="147"/>
      <c r="S495" s="147"/>
      <c r="T495" s="147"/>
      <c r="U495" s="147"/>
      <c r="V495" s="147"/>
      <c r="W495" s="147"/>
      <c r="X495" s="147"/>
      <c r="Y495" s="147"/>
      <c r="Z495" s="147"/>
      <c r="AA495" s="148"/>
      <c r="AB495" s="134"/>
      <c r="AC495" s="65"/>
      <c r="AD495" s="66"/>
    </row>
    <row r="496" s="17" customFormat="true" ht="20.25" hidden="false" customHeight="true" outlineLevel="0" collapsed="false">
      <c r="A496" s="150" t="n">
        <v>492</v>
      </c>
      <c r="B496" s="151" t="n">
        <v>50</v>
      </c>
      <c r="C496" s="152" t="n">
        <v>539</v>
      </c>
      <c r="D496" s="152" t="s">
        <v>106</v>
      </c>
      <c r="E496" s="153" t="s">
        <v>299</v>
      </c>
      <c r="F496" s="153" t="s">
        <v>990</v>
      </c>
      <c r="G496" s="153" t="s">
        <v>86</v>
      </c>
      <c r="H496" s="154" t="s">
        <v>991</v>
      </c>
      <c r="I496" s="155" t="n">
        <v>6</v>
      </c>
      <c r="J496" s="156" t="n">
        <v>38</v>
      </c>
      <c r="K496" s="157" t="n">
        <v>541.27</v>
      </c>
      <c r="L496" s="158" t="n">
        <v>50.3</v>
      </c>
      <c r="M496" s="159" t="n">
        <v>143.11</v>
      </c>
      <c r="N496" s="159" t="n">
        <v>197.14</v>
      </c>
      <c r="O496" s="160" t="n">
        <v>282.57</v>
      </c>
      <c r="P496" s="160" t="n">
        <v>363.16</v>
      </c>
      <c r="Q496" s="160" t="n">
        <v>541.27</v>
      </c>
      <c r="R496" s="160"/>
      <c r="S496" s="160"/>
      <c r="T496" s="159"/>
      <c r="U496" s="160"/>
      <c r="V496" s="160"/>
      <c r="W496" s="160"/>
      <c r="X496" s="160"/>
      <c r="Y496" s="160"/>
      <c r="Z496" s="160"/>
      <c r="AA496" s="161"/>
      <c r="AB496" s="134"/>
      <c r="AC496" s="65"/>
      <c r="AD496" s="66"/>
    </row>
    <row r="497" s="17" customFormat="true" ht="20.25" hidden="false" customHeight="true" outlineLevel="0" collapsed="false">
      <c r="A497" s="123" t="n">
        <v>493</v>
      </c>
      <c r="B497" s="124" t="n">
        <v>443</v>
      </c>
      <c r="C497" s="125" t="n">
        <v>117</v>
      </c>
      <c r="D497" s="125" t="s">
        <v>48</v>
      </c>
      <c r="E497" s="126" t="s">
        <v>992</v>
      </c>
      <c r="F497" s="126" t="s">
        <v>229</v>
      </c>
      <c r="G497" s="126" t="s">
        <v>993</v>
      </c>
      <c r="H497" s="127" t="s">
        <v>404</v>
      </c>
      <c r="I497" s="128" t="n">
        <v>6</v>
      </c>
      <c r="J497" s="129" t="n">
        <v>38</v>
      </c>
      <c r="K497" s="130" t="n">
        <v>541.4</v>
      </c>
      <c r="L497" s="131" t="n">
        <v>50.47</v>
      </c>
      <c r="M497" s="132" t="n">
        <v>143.32</v>
      </c>
      <c r="N497" s="132" t="n">
        <v>198.14</v>
      </c>
      <c r="O497" s="149" t="n">
        <v>284.39</v>
      </c>
      <c r="P497" s="149" t="n">
        <v>363.18</v>
      </c>
      <c r="Q497" s="149" t="n">
        <v>541.4</v>
      </c>
      <c r="R497" s="149"/>
      <c r="S497" s="149"/>
      <c r="T497" s="149"/>
      <c r="U497" s="149"/>
      <c r="V497" s="149"/>
      <c r="W497" s="149"/>
      <c r="X497" s="149"/>
      <c r="Y497" s="149"/>
      <c r="Z497" s="149"/>
      <c r="AA497" s="133"/>
      <c r="AB497" s="134"/>
      <c r="AC497" s="65"/>
      <c r="AD497" s="66"/>
    </row>
    <row r="498" customFormat="false" ht="20.25" hidden="false" customHeight="true" outlineLevel="0" collapsed="false">
      <c r="A498" s="150" t="n">
        <v>494</v>
      </c>
      <c r="B498" s="151" t="n">
        <v>51</v>
      </c>
      <c r="C498" s="152" t="n">
        <v>118</v>
      </c>
      <c r="D498" s="152" t="s">
        <v>106</v>
      </c>
      <c r="E498" s="153" t="s">
        <v>992</v>
      </c>
      <c r="F498" s="153" t="s">
        <v>248</v>
      </c>
      <c r="G498" s="153" t="s">
        <v>993</v>
      </c>
      <c r="H498" s="154" t="s">
        <v>404</v>
      </c>
      <c r="I498" s="155" t="n">
        <v>6</v>
      </c>
      <c r="J498" s="156" t="n">
        <v>38</v>
      </c>
      <c r="K498" s="157" t="n">
        <v>541.43</v>
      </c>
      <c r="L498" s="158" t="n">
        <v>50.41</v>
      </c>
      <c r="M498" s="159" t="n">
        <v>143.19</v>
      </c>
      <c r="N498" s="159" t="n">
        <v>198.11</v>
      </c>
      <c r="O498" s="159" t="n">
        <v>284.36</v>
      </c>
      <c r="P498" s="159" t="n">
        <v>364.58</v>
      </c>
      <c r="Q498" s="159" t="n">
        <v>541.43</v>
      </c>
      <c r="R498" s="159"/>
      <c r="S498" s="159"/>
      <c r="T498" s="159"/>
      <c r="U498" s="159"/>
      <c r="V498" s="159"/>
      <c r="W498" s="159"/>
      <c r="X498" s="159"/>
      <c r="Y498" s="159"/>
      <c r="Z498" s="159"/>
      <c r="AA498" s="165"/>
      <c r="AB498" s="134"/>
      <c r="AC498" s="65"/>
      <c r="AD498" s="66"/>
      <c r="AE498" s="17"/>
      <c r="AF498" s="17"/>
      <c r="AG498" s="17"/>
    </row>
    <row r="499" s="17" customFormat="true" ht="20.25" hidden="false" customHeight="true" outlineLevel="0" collapsed="false">
      <c r="A499" s="135" t="n">
        <v>495</v>
      </c>
      <c r="B499" s="136" t="n">
        <v>444</v>
      </c>
      <c r="C499" s="137" t="n">
        <v>18</v>
      </c>
      <c r="D499" s="138" t="s">
        <v>48</v>
      </c>
      <c r="E499" s="139" t="s">
        <v>994</v>
      </c>
      <c r="F499" s="139" t="s">
        <v>35</v>
      </c>
      <c r="G499" s="139" t="s">
        <v>664</v>
      </c>
      <c r="H499" s="140" t="s">
        <v>193</v>
      </c>
      <c r="I499" s="141" t="n">
        <v>6</v>
      </c>
      <c r="J499" s="142" t="n">
        <v>38</v>
      </c>
      <c r="K499" s="143" t="n">
        <v>555.53</v>
      </c>
      <c r="L499" s="144" t="n">
        <v>71.49</v>
      </c>
      <c r="M499" s="166" t="n">
        <v>168.2</v>
      </c>
      <c r="N499" s="145" t="n">
        <v>239.2</v>
      </c>
      <c r="O499" s="147" t="n">
        <v>332.24</v>
      </c>
      <c r="P499" s="147" t="n">
        <v>394.12</v>
      </c>
      <c r="Q499" s="147" t="n">
        <v>555.53</v>
      </c>
      <c r="R499" s="147"/>
      <c r="S499" s="147"/>
      <c r="T499" s="147"/>
      <c r="U499" s="147"/>
      <c r="V499" s="147"/>
      <c r="W499" s="147"/>
      <c r="X499" s="147"/>
      <c r="Y499" s="147"/>
      <c r="Z499" s="147"/>
      <c r="AA499" s="146"/>
      <c r="AB499" s="134"/>
      <c r="AC499" s="65"/>
      <c r="AD499" s="66"/>
      <c r="AF499" s="9"/>
    </row>
    <row r="500" s="17" customFormat="true" ht="20.25" hidden="false" customHeight="true" outlineLevel="0" collapsed="false">
      <c r="A500" s="150" t="n">
        <v>496</v>
      </c>
      <c r="B500" s="151" t="n">
        <v>52</v>
      </c>
      <c r="C500" s="152" t="n">
        <v>40</v>
      </c>
      <c r="D500" s="152" t="s">
        <v>106</v>
      </c>
      <c r="E500" s="153" t="s">
        <v>995</v>
      </c>
      <c r="F500" s="153" t="s">
        <v>198</v>
      </c>
      <c r="G500" s="153" t="s">
        <v>664</v>
      </c>
      <c r="H500" s="154" t="s">
        <v>193</v>
      </c>
      <c r="I500" s="155" t="n">
        <v>6</v>
      </c>
      <c r="J500" s="156" t="n">
        <v>38</v>
      </c>
      <c r="K500" s="157" t="n">
        <v>556.04</v>
      </c>
      <c r="L500" s="158" t="n">
        <v>71.45</v>
      </c>
      <c r="M500" s="159" t="n">
        <v>168.17</v>
      </c>
      <c r="N500" s="159" t="n">
        <v>239.34</v>
      </c>
      <c r="O500" s="160" t="n">
        <v>332.41</v>
      </c>
      <c r="P500" s="160" t="n">
        <v>394.39</v>
      </c>
      <c r="Q500" s="160" t="n">
        <v>556.04</v>
      </c>
      <c r="R500" s="160"/>
      <c r="S500" s="160"/>
      <c r="T500" s="160"/>
      <c r="U500" s="160"/>
      <c r="V500" s="160"/>
      <c r="W500" s="160"/>
      <c r="X500" s="160"/>
      <c r="Y500" s="160"/>
      <c r="Z500" s="160"/>
      <c r="AA500" s="165"/>
      <c r="AB500" s="134"/>
      <c r="AC500" s="65"/>
      <c r="AD500" s="66"/>
      <c r="AE500" s="9"/>
      <c r="AF500" s="9"/>
      <c r="AG500" s="9"/>
    </row>
    <row r="501" s="17" customFormat="true" ht="20.25" hidden="false" customHeight="true" outlineLevel="0" collapsed="false">
      <c r="A501" s="123" t="n">
        <v>497</v>
      </c>
      <c r="B501" s="124" t="n">
        <v>445</v>
      </c>
      <c r="C501" s="125" t="n">
        <v>550</v>
      </c>
      <c r="D501" s="125" t="s">
        <v>48</v>
      </c>
      <c r="E501" s="126" t="s">
        <v>996</v>
      </c>
      <c r="F501" s="126" t="s">
        <v>128</v>
      </c>
      <c r="G501" s="126" t="s">
        <v>86</v>
      </c>
      <c r="H501" s="127" t="s">
        <v>83</v>
      </c>
      <c r="I501" s="128" t="n">
        <v>6</v>
      </c>
      <c r="J501" s="129" t="n">
        <v>38</v>
      </c>
      <c r="K501" s="130" t="n">
        <v>557.11</v>
      </c>
      <c r="L501" s="131" t="n">
        <v>72.11</v>
      </c>
      <c r="M501" s="132" t="n">
        <v>173.39</v>
      </c>
      <c r="N501" s="132" t="n">
        <v>240.26</v>
      </c>
      <c r="O501" s="132" t="n">
        <v>350.13</v>
      </c>
      <c r="P501" s="132" t="n">
        <v>406.06</v>
      </c>
      <c r="Q501" s="132" t="n">
        <v>557.11</v>
      </c>
      <c r="R501" s="132"/>
      <c r="S501" s="132"/>
      <c r="T501" s="132"/>
      <c r="U501" s="132"/>
      <c r="V501" s="132"/>
      <c r="W501" s="132"/>
      <c r="X501" s="132"/>
      <c r="Y501" s="132"/>
      <c r="Z501" s="132"/>
      <c r="AA501" s="164"/>
      <c r="AB501" s="134"/>
      <c r="AC501" s="65"/>
      <c r="AD501" s="66"/>
      <c r="AE501" s="9"/>
      <c r="AF501" s="9"/>
      <c r="AG501" s="9"/>
    </row>
    <row r="502" s="17" customFormat="true" ht="20.25" hidden="false" customHeight="true" outlineLevel="0" collapsed="false">
      <c r="A502" s="135" t="n">
        <v>498</v>
      </c>
      <c r="B502" s="136" t="n">
        <v>446</v>
      </c>
      <c r="C502" s="137" t="n">
        <v>430</v>
      </c>
      <c r="D502" s="138" t="s">
        <v>48</v>
      </c>
      <c r="E502" s="139" t="s">
        <v>997</v>
      </c>
      <c r="F502" s="139" t="s">
        <v>366</v>
      </c>
      <c r="G502" s="139" t="s">
        <v>854</v>
      </c>
      <c r="H502" s="140" t="s">
        <v>67</v>
      </c>
      <c r="I502" s="141" t="n">
        <v>6</v>
      </c>
      <c r="J502" s="142" t="n">
        <v>38</v>
      </c>
      <c r="K502" s="143" t="n">
        <v>574.21</v>
      </c>
      <c r="L502" s="144" t="n">
        <v>52.01</v>
      </c>
      <c r="M502" s="145" t="n">
        <v>154.2</v>
      </c>
      <c r="N502" s="145" t="n">
        <v>214.38</v>
      </c>
      <c r="O502" s="147" t="n">
        <v>312.38</v>
      </c>
      <c r="P502" s="147" t="n">
        <v>371.49</v>
      </c>
      <c r="Q502" s="147" t="n">
        <v>574.21</v>
      </c>
      <c r="R502" s="147"/>
      <c r="S502" s="147"/>
      <c r="T502" s="147"/>
      <c r="U502" s="147"/>
      <c r="V502" s="147"/>
      <c r="W502" s="147"/>
      <c r="X502" s="147"/>
      <c r="Y502" s="147"/>
      <c r="Z502" s="147"/>
      <c r="AA502" s="148"/>
      <c r="AB502" s="134"/>
      <c r="AC502" s="65"/>
      <c r="AD502" s="66"/>
      <c r="AE502" s="9"/>
      <c r="AG502" s="9"/>
    </row>
    <row r="503" s="17" customFormat="true" ht="20.25" hidden="false" customHeight="true" outlineLevel="0" collapsed="false">
      <c r="A503" s="123" t="n">
        <v>499</v>
      </c>
      <c r="B503" s="124" t="n">
        <v>447</v>
      </c>
      <c r="C503" s="125" t="n">
        <v>366</v>
      </c>
      <c r="D503" s="125" t="s">
        <v>48</v>
      </c>
      <c r="E503" s="126" t="s">
        <v>998</v>
      </c>
      <c r="F503" s="126" t="s">
        <v>257</v>
      </c>
      <c r="G503" s="126" t="s">
        <v>999</v>
      </c>
      <c r="H503" s="127" t="s">
        <v>149</v>
      </c>
      <c r="I503" s="128" t="n">
        <v>6</v>
      </c>
      <c r="J503" s="129" t="n">
        <v>38</v>
      </c>
      <c r="K503" s="130" t="n">
        <v>578.55</v>
      </c>
      <c r="L503" s="131" t="n">
        <v>66.38</v>
      </c>
      <c r="M503" s="132" t="n">
        <v>167.04</v>
      </c>
      <c r="N503" s="132" t="n">
        <v>239.42</v>
      </c>
      <c r="O503" s="132" t="n">
        <v>342.26</v>
      </c>
      <c r="P503" s="132" t="n">
        <v>408.52</v>
      </c>
      <c r="Q503" s="132" t="n">
        <v>578.55</v>
      </c>
      <c r="R503" s="132"/>
      <c r="S503" s="132"/>
      <c r="T503" s="132"/>
      <c r="U503" s="132"/>
      <c r="V503" s="132"/>
      <c r="W503" s="132"/>
      <c r="X503" s="132"/>
      <c r="Y503" s="132"/>
      <c r="Z503" s="132"/>
      <c r="AA503" s="133"/>
      <c r="AB503" s="134"/>
      <c r="AC503" s="65"/>
      <c r="AD503" s="66"/>
    </row>
    <row r="504" customFormat="false" ht="20.25" hidden="false" customHeight="true" outlineLevel="0" collapsed="false">
      <c r="A504" s="135" t="n">
        <v>500</v>
      </c>
      <c r="B504" s="136" t="n">
        <v>448</v>
      </c>
      <c r="C504" s="137" t="n">
        <v>367</v>
      </c>
      <c r="D504" s="138" t="s">
        <v>48</v>
      </c>
      <c r="E504" s="139" t="s">
        <v>897</v>
      </c>
      <c r="F504" s="139" t="s">
        <v>50</v>
      </c>
      <c r="G504" s="139" t="s">
        <v>999</v>
      </c>
      <c r="H504" s="140" t="s">
        <v>362</v>
      </c>
      <c r="I504" s="141" t="n">
        <v>6</v>
      </c>
      <c r="J504" s="142" t="n">
        <v>38</v>
      </c>
      <c r="K504" s="143" t="n">
        <v>579.18</v>
      </c>
      <c r="L504" s="144" t="n">
        <v>66.42</v>
      </c>
      <c r="M504" s="145" t="n">
        <v>167.01</v>
      </c>
      <c r="N504" s="145" t="n">
        <v>239.49</v>
      </c>
      <c r="O504" s="145" t="n">
        <v>342.3</v>
      </c>
      <c r="P504" s="145" t="n">
        <v>408.48</v>
      </c>
      <c r="Q504" s="145" t="n">
        <v>579.18</v>
      </c>
      <c r="R504" s="145"/>
      <c r="S504" s="145"/>
      <c r="T504" s="145"/>
      <c r="U504" s="145"/>
      <c r="V504" s="145"/>
      <c r="W504" s="145"/>
      <c r="X504" s="145"/>
      <c r="Y504" s="145"/>
      <c r="Z504" s="145"/>
      <c r="AA504" s="146"/>
      <c r="AB504" s="134"/>
      <c r="AC504" s="65"/>
      <c r="AD504" s="66"/>
      <c r="AE504" s="17"/>
      <c r="AF504" s="17"/>
      <c r="AG504" s="17"/>
    </row>
    <row r="505" customFormat="false" ht="20.25" hidden="false" customHeight="true" outlineLevel="0" collapsed="false">
      <c r="A505" s="123" t="n">
        <v>501</v>
      </c>
      <c r="B505" s="124" t="n">
        <v>449</v>
      </c>
      <c r="C505" s="125" t="n">
        <v>451</v>
      </c>
      <c r="D505" s="125" t="s">
        <v>48</v>
      </c>
      <c r="E505" s="126" t="s">
        <v>1000</v>
      </c>
      <c r="F505" s="126" t="s">
        <v>60</v>
      </c>
      <c r="G505" s="126" t="s">
        <v>86</v>
      </c>
      <c r="H505" s="127" t="s">
        <v>83</v>
      </c>
      <c r="I505" s="128" t="n">
        <v>6</v>
      </c>
      <c r="J505" s="129" t="n">
        <v>38</v>
      </c>
      <c r="K505" s="130" t="n">
        <v>582.28</v>
      </c>
      <c r="L505" s="131" t="n">
        <v>126.59</v>
      </c>
      <c r="M505" s="132" t="n">
        <v>173.53</v>
      </c>
      <c r="N505" s="132" t="n">
        <v>257.18</v>
      </c>
      <c r="O505" s="132" t="n">
        <v>293.03</v>
      </c>
      <c r="P505" s="132" t="n">
        <v>433.4</v>
      </c>
      <c r="Q505" s="132" t="n">
        <v>582.28</v>
      </c>
      <c r="R505" s="132"/>
      <c r="S505" s="132"/>
      <c r="T505" s="132"/>
      <c r="U505" s="132"/>
      <c r="V505" s="132"/>
      <c r="W505" s="132"/>
      <c r="X505" s="132"/>
      <c r="Y505" s="132"/>
      <c r="Z505" s="132"/>
      <c r="AA505" s="133"/>
      <c r="AB505" s="134"/>
      <c r="AC505" s="65"/>
      <c r="AD505" s="66"/>
      <c r="AE505" s="17"/>
      <c r="AF505" s="17"/>
      <c r="AG505" s="17"/>
    </row>
    <row r="506" s="17" customFormat="true" ht="20.25" hidden="false" customHeight="true" outlineLevel="0" collapsed="false">
      <c r="A506" s="135" t="n">
        <v>502</v>
      </c>
      <c r="B506" s="136" t="n">
        <v>450</v>
      </c>
      <c r="C506" s="137" t="n">
        <v>290</v>
      </c>
      <c r="D506" s="138" t="s">
        <v>48</v>
      </c>
      <c r="E506" s="139" t="s">
        <v>1001</v>
      </c>
      <c r="F506" s="139" t="s">
        <v>65</v>
      </c>
      <c r="G506" s="139" t="s">
        <v>86</v>
      </c>
      <c r="H506" s="140" t="s">
        <v>1002</v>
      </c>
      <c r="I506" s="141" t="n">
        <v>6</v>
      </c>
      <c r="J506" s="142" t="n">
        <v>38</v>
      </c>
      <c r="K506" s="143" t="n">
        <v>598.25</v>
      </c>
      <c r="L506" s="144" t="n">
        <v>74.56</v>
      </c>
      <c r="M506" s="145" t="n">
        <v>173.48</v>
      </c>
      <c r="N506" s="145" t="n">
        <v>245.35</v>
      </c>
      <c r="O506" s="145" t="n">
        <v>345.2</v>
      </c>
      <c r="P506" s="145" t="n">
        <v>401.15</v>
      </c>
      <c r="Q506" s="145" t="n">
        <v>598.25</v>
      </c>
      <c r="R506" s="145"/>
      <c r="S506" s="145"/>
      <c r="T506" s="145"/>
      <c r="U506" s="145"/>
      <c r="V506" s="145"/>
      <c r="W506" s="145"/>
      <c r="X506" s="145"/>
      <c r="Y506" s="145"/>
      <c r="Z506" s="145"/>
      <c r="AA506" s="146"/>
      <c r="AB506" s="134"/>
      <c r="AC506" s="65"/>
      <c r="AD506" s="66"/>
      <c r="AE506" s="9"/>
    </row>
    <row r="507" s="17" customFormat="true" ht="20.25" hidden="false" customHeight="true" outlineLevel="0" collapsed="false">
      <c r="A507" s="123" t="n">
        <v>503</v>
      </c>
      <c r="B507" s="124" t="n">
        <v>451</v>
      </c>
      <c r="C507" s="125" t="n">
        <v>407</v>
      </c>
      <c r="D507" s="125" t="s">
        <v>48</v>
      </c>
      <c r="E507" s="126" t="s">
        <v>1003</v>
      </c>
      <c r="F507" s="126" t="s">
        <v>229</v>
      </c>
      <c r="G507" s="126" t="s">
        <v>1004</v>
      </c>
      <c r="H507" s="127" t="s">
        <v>1005</v>
      </c>
      <c r="I507" s="128" t="n">
        <v>6</v>
      </c>
      <c r="J507" s="129" t="n">
        <v>38</v>
      </c>
      <c r="K507" s="130" t="n">
        <v>599.28</v>
      </c>
      <c r="L507" s="131" t="n">
        <v>74.51</v>
      </c>
      <c r="M507" s="132" t="n">
        <v>174.02</v>
      </c>
      <c r="N507" s="132" t="n">
        <v>245.49</v>
      </c>
      <c r="O507" s="149" t="n">
        <v>345.28</v>
      </c>
      <c r="P507" s="149" t="n">
        <v>401.19</v>
      </c>
      <c r="Q507" s="149" t="n">
        <v>599.28</v>
      </c>
      <c r="R507" s="149"/>
      <c r="S507" s="149"/>
      <c r="T507" s="149"/>
      <c r="U507" s="149"/>
      <c r="V507" s="149"/>
      <c r="W507" s="149"/>
      <c r="X507" s="149"/>
      <c r="Y507" s="149"/>
      <c r="Z507" s="149"/>
      <c r="AA507" s="133"/>
      <c r="AB507" s="134"/>
      <c r="AC507" s="65"/>
      <c r="AD507" s="66"/>
    </row>
    <row r="508" s="17" customFormat="true" ht="20.25" hidden="false" customHeight="true" outlineLevel="0" collapsed="false">
      <c r="A508" s="135" t="n">
        <v>504</v>
      </c>
      <c r="B508" s="136" t="n">
        <v>452</v>
      </c>
      <c r="C508" s="137" t="n">
        <v>571</v>
      </c>
      <c r="D508" s="138" t="s">
        <v>48</v>
      </c>
      <c r="E508" s="139" t="s">
        <v>1006</v>
      </c>
      <c r="F508" s="139" t="s">
        <v>225</v>
      </c>
      <c r="G508" s="139" t="s">
        <v>86</v>
      </c>
      <c r="H508" s="140" t="s">
        <v>136</v>
      </c>
      <c r="I508" s="141" t="n">
        <v>6</v>
      </c>
      <c r="J508" s="142" t="n">
        <v>38</v>
      </c>
      <c r="K508" s="143" t="n">
        <v>599.5</v>
      </c>
      <c r="L508" s="144" t="n">
        <v>74.46</v>
      </c>
      <c r="M508" s="145" t="n">
        <v>173.5</v>
      </c>
      <c r="N508" s="145" t="n">
        <v>246.05</v>
      </c>
      <c r="O508" s="145" t="n">
        <v>345.17</v>
      </c>
      <c r="P508" s="145" t="n">
        <v>401.2</v>
      </c>
      <c r="Q508" s="145" t="n">
        <v>599.5</v>
      </c>
      <c r="R508" s="145"/>
      <c r="S508" s="145"/>
      <c r="T508" s="147"/>
      <c r="U508" s="147"/>
      <c r="V508" s="147"/>
      <c r="W508" s="147"/>
      <c r="X508" s="147"/>
      <c r="Y508" s="147"/>
      <c r="Z508" s="147"/>
      <c r="AA508" s="148"/>
      <c r="AB508" s="134"/>
      <c r="AC508" s="65"/>
      <c r="AD508" s="66"/>
    </row>
    <row r="509" s="17" customFormat="true" ht="20.25" hidden="false" customHeight="true" outlineLevel="0" collapsed="false">
      <c r="A509" s="150" t="n">
        <v>505</v>
      </c>
      <c r="B509" s="151" t="n">
        <v>53</v>
      </c>
      <c r="C509" s="152" t="n">
        <v>357</v>
      </c>
      <c r="D509" s="152" t="s">
        <v>106</v>
      </c>
      <c r="E509" s="153" t="s">
        <v>1007</v>
      </c>
      <c r="F509" s="153" t="s">
        <v>415</v>
      </c>
      <c r="G509" s="153" t="s">
        <v>86</v>
      </c>
      <c r="H509" s="154" t="s">
        <v>149</v>
      </c>
      <c r="I509" s="155" t="n">
        <v>6</v>
      </c>
      <c r="J509" s="156" t="n">
        <v>38</v>
      </c>
      <c r="K509" s="157" t="n">
        <v>616.32</v>
      </c>
      <c r="L509" s="158" t="n">
        <v>69.11</v>
      </c>
      <c r="M509" s="159" t="n">
        <v>172.25</v>
      </c>
      <c r="N509" s="159" t="n">
        <v>252.48</v>
      </c>
      <c r="O509" s="159" t="n">
        <v>444.08</v>
      </c>
      <c r="P509" s="159" t="n">
        <v>521.54</v>
      </c>
      <c r="Q509" s="159" t="n">
        <v>616.32</v>
      </c>
      <c r="R509" s="159"/>
      <c r="S509" s="159"/>
      <c r="T509" s="159"/>
      <c r="U509" s="159"/>
      <c r="V509" s="159"/>
      <c r="W509" s="159"/>
      <c r="X509" s="159"/>
      <c r="Y509" s="159"/>
      <c r="Z509" s="159"/>
      <c r="AA509" s="161"/>
      <c r="AB509" s="134"/>
      <c r="AC509" s="65"/>
      <c r="AD509" s="66"/>
    </row>
    <row r="510" s="17" customFormat="true" ht="20.25" hidden="false" customHeight="true" outlineLevel="0" collapsed="false">
      <c r="A510" s="150" t="n">
        <v>506</v>
      </c>
      <c r="B510" s="151" t="n">
        <v>54</v>
      </c>
      <c r="C510" s="152" t="n">
        <v>304</v>
      </c>
      <c r="D510" s="152" t="s">
        <v>106</v>
      </c>
      <c r="E510" s="153" t="s">
        <v>1008</v>
      </c>
      <c r="F510" s="153" t="s">
        <v>1009</v>
      </c>
      <c r="G510" s="153" t="s">
        <v>86</v>
      </c>
      <c r="H510" s="154" t="s">
        <v>83</v>
      </c>
      <c r="I510" s="155" t="n">
        <v>6</v>
      </c>
      <c r="J510" s="156" t="n">
        <v>38</v>
      </c>
      <c r="K510" s="157" t="n">
        <v>616.38</v>
      </c>
      <c r="L510" s="158" t="n">
        <v>69.17</v>
      </c>
      <c r="M510" s="159" t="n">
        <v>172.19</v>
      </c>
      <c r="N510" s="159" t="n">
        <v>252.23</v>
      </c>
      <c r="O510" s="159" t="n">
        <v>443.48</v>
      </c>
      <c r="P510" s="159" t="n">
        <v>521.36</v>
      </c>
      <c r="Q510" s="159" t="n">
        <v>616.38</v>
      </c>
      <c r="R510" s="159"/>
      <c r="S510" s="159"/>
      <c r="T510" s="159"/>
      <c r="U510" s="159"/>
      <c r="V510" s="159"/>
      <c r="W510" s="159"/>
      <c r="X510" s="159"/>
      <c r="Y510" s="159"/>
      <c r="Z510" s="159"/>
      <c r="AA510" s="161"/>
      <c r="AB510" s="134"/>
      <c r="AC510" s="65"/>
      <c r="AD510" s="66"/>
    </row>
    <row r="511" s="17" customFormat="true" ht="20.25" hidden="false" customHeight="true" outlineLevel="0" collapsed="false">
      <c r="A511" s="123" t="n">
        <v>507</v>
      </c>
      <c r="B511" s="124" t="n">
        <v>453</v>
      </c>
      <c r="C511" s="125" t="n">
        <v>181</v>
      </c>
      <c r="D511" s="125" t="s">
        <v>48</v>
      </c>
      <c r="E511" s="126" t="s">
        <v>1010</v>
      </c>
      <c r="F511" s="126" t="s">
        <v>65</v>
      </c>
      <c r="G511" s="126" t="s">
        <v>86</v>
      </c>
      <c r="H511" s="127" t="s">
        <v>83</v>
      </c>
      <c r="I511" s="128" t="n">
        <v>6</v>
      </c>
      <c r="J511" s="129" t="n">
        <v>38</v>
      </c>
      <c r="K511" s="130" t="n">
        <v>616.44</v>
      </c>
      <c r="L511" s="131" t="n">
        <v>69.07</v>
      </c>
      <c r="M511" s="132" t="n">
        <v>172.17</v>
      </c>
      <c r="N511" s="132" t="n">
        <v>252.34</v>
      </c>
      <c r="O511" s="132" t="n">
        <v>443.54</v>
      </c>
      <c r="P511" s="132" t="n">
        <v>521.51</v>
      </c>
      <c r="Q511" s="132" t="n">
        <v>616.44</v>
      </c>
      <c r="R511" s="132"/>
      <c r="S511" s="132"/>
      <c r="T511" s="132"/>
      <c r="U511" s="132"/>
      <c r="V511" s="132"/>
      <c r="W511" s="132"/>
      <c r="X511" s="132"/>
      <c r="Y511" s="132"/>
      <c r="Z511" s="132"/>
      <c r="AA511" s="133"/>
      <c r="AB511" s="134"/>
      <c r="AC511" s="65"/>
      <c r="AD511" s="66"/>
    </row>
    <row r="512" s="17" customFormat="true" ht="20.25" hidden="false" customHeight="true" outlineLevel="0" collapsed="false">
      <c r="A512" s="135" t="n">
        <v>508</v>
      </c>
      <c r="B512" s="136" t="n">
        <v>454</v>
      </c>
      <c r="C512" s="137" t="n">
        <v>280</v>
      </c>
      <c r="D512" s="138" t="s">
        <v>48</v>
      </c>
      <c r="E512" s="139" t="s">
        <v>1011</v>
      </c>
      <c r="F512" s="139" t="s">
        <v>214</v>
      </c>
      <c r="G512" s="139" t="s">
        <v>1012</v>
      </c>
      <c r="H512" s="140" t="s">
        <v>1013</v>
      </c>
      <c r="I512" s="141" t="n">
        <v>6</v>
      </c>
      <c r="J512" s="142" t="n">
        <v>38</v>
      </c>
      <c r="K512" s="143" t="n">
        <v>639.02</v>
      </c>
      <c r="L512" s="144" t="n">
        <v>73.37</v>
      </c>
      <c r="M512" s="145" t="n">
        <v>188.55</v>
      </c>
      <c r="N512" s="145" t="n">
        <v>281.49</v>
      </c>
      <c r="O512" s="147" t="n">
        <v>389.47</v>
      </c>
      <c r="P512" s="147" t="n">
        <v>456.13</v>
      </c>
      <c r="Q512" s="147" t="n">
        <v>639.02</v>
      </c>
      <c r="R512" s="147"/>
      <c r="S512" s="147"/>
      <c r="T512" s="147"/>
      <c r="U512" s="147"/>
      <c r="V512" s="147"/>
      <c r="W512" s="147"/>
      <c r="X512" s="147"/>
      <c r="Y512" s="147"/>
      <c r="Z512" s="147"/>
      <c r="AA512" s="148"/>
      <c r="AB512" s="134"/>
      <c r="AC512" s="65"/>
      <c r="AD512" s="66"/>
    </row>
    <row r="513" s="17" customFormat="true" ht="20.25" hidden="false" customHeight="true" outlineLevel="0" collapsed="false">
      <c r="A513" s="123" t="n">
        <v>509</v>
      </c>
      <c r="B513" s="124" t="n">
        <v>455</v>
      </c>
      <c r="C513" s="125" t="n">
        <v>281</v>
      </c>
      <c r="D513" s="125" t="s">
        <v>48</v>
      </c>
      <c r="E513" s="126" t="s">
        <v>1011</v>
      </c>
      <c r="F513" s="126" t="s">
        <v>1014</v>
      </c>
      <c r="G513" s="126" t="s">
        <v>1012</v>
      </c>
      <c r="H513" s="127" t="s">
        <v>1013</v>
      </c>
      <c r="I513" s="128" t="n">
        <v>6</v>
      </c>
      <c r="J513" s="129" t="n">
        <v>38</v>
      </c>
      <c r="K513" s="130" t="n">
        <v>639.08</v>
      </c>
      <c r="L513" s="131" t="n">
        <v>73.34</v>
      </c>
      <c r="M513" s="132" t="n">
        <v>188.59</v>
      </c>
      <c r="N513" s="132" t="n">
        <v>281.53</v>
      </c>
      <c r="O513" s="132" t="n">
        <v>389.33</v>
      </c>
      <c r="P513" s="132" t="n">
        <v>456.25</v>
      </c>
      <c r="Q513" s="132" t="n">
        <v>639.08</v>
      </c>
      <c r="R513" s="132"/>
      <c r="S513" s="132"/>
      <c r="T513" s="132"/>
      <c r="U513" s="132"/>
      <c r="V513" s="132"/>
      <c r="W513" s="132"/>
      <c r="X513" s="132"/>
      <c r="Y513" s="132"/>
      <c r="Z513" s="132"/>
      <c r="AA513" s="133"/>
      <c r="AB513" s="134"/>
      <c r="AC513" s="65"/>
      <c r="AD513" s="66"/>
    </row>
    <row r="514" s="17" customFormat="true" ht="20.25" hidden="false" customHeight="true" outlineLevel="0" collapsed="false">
      <c r="A514" s="135" t="n">
        <v>510</v>
      </c>
      <c r="B514" s="136" t="n">
        <v>456</v>
      </c>
      <c r="C514" s="137" t="n">
        <v>560</v>
      </c>
      <c r="D514" s="138" t="s">
        <v>48</v>
      </c>
      <c r="E514" s="139" t="s">
        <v>1015</v>
      </c>
      <c r="F514" s="139" t="s">
        <v>35</v>
      </c>
      <c r="G514" s="139" t="s">
        <v>86</v>
      </c>
      <c r="H514" s="140" t="s">
        <v>83</v>
      </c>
      <c r="I514" s="141" t="n">
        <v>6</v>
      </c>
      <c r="J514" s="142" t="n">
        <v>38</v>
      </c>
      <c r="K514" s="143" t="n">
        <v>656.4</v>
      </c>
      <c r="L514" s="144" t="n">
        <v>53.03</v>
      </c>
      <c r="M514" s="145" t="n">
        <v>204.48</v>
      </c>
      <c r="N514" s="145" t="n">
        <v>283.04</v>
      </c>
      <c r="O514" s="145" t="n">
        <v>391.43</v>
      </c>
      <c r="P514" s="145" t="n">
        <v>447.48</v>
      </c>
      <c r="Q514" s="145" t="n">
        <v>656.4</v>
      </c>
      <c r="R514" s="145"/>
      <c r="S514" s="145"/>
      <c r="T514" s="145"/>
      <c r="U514" s="145"/>
      <c r="V514" s="145"/>
      <c r="W514" s="145"/>
      <c r="X514" s="145"/>
      <c r="Y514" s="145"/>
      <c r="Z514" s="145"/>
      <c r="AA514" s="146"/>
      <c r="AB514" s="134"/>
      <c r="AC514" s="65"/>
      <c r="AD514" s="66"/>
    </row>
    <row r="515" s="17" customFormat="true" ht="20.25" hidden="false" customHeight="true" outlineLevel="0" collapsed="false">
      <c r="A515" s="123" t="n">
        <v>511</v>
      </c>
      <c r="B515" s="124" t="n">
        <v>457</v>
      </c>
      <c r="C515" s="125" t="n">
        <v>183</v>
      </c>
      <c r="D515" s="125" t="s">
        <v>48</v>
      </c>
      <c r="E515" s="126" t="s">
        <v>1016</v>
      </c>
      <c r="F515" s="126" t="s">
        <v>245</v>
      </c>
      <c r="G515" s="126" t="s">
        <v>86</v>
      </c>
      <c r="H515" s="127" t="s">
        <v>83</v>
      </c>
      <c r="I515" s="128" t="n">
        <v>6</v>
      </c>
      <c r="J515" s="129" t="n">
        <v>38</v>
      </c>
      <c r="K515" s="130" t="n">
        <v>686.29</v>
      </c>
      <c r="L515" s="131" t="n">
        <v>53.27</v>
      </c>
      <c r="M515" s="132" t="n">
        <v>204.57</v>
      </c>
      <c r="N515" s="132" t="n">
        <v>283.34</v>
      </c>
      <c r="O515" s="132" t="n">
        <v>392.02</v>
      </c>
      <c r="P515" s="132" t="n">
        <v>448.25</v>
      </c>
      <c r="Q515" s="132" t="n">
        <v>686.29</v>
      </c>
      <c r="R515" s="132"/>
      <c r="S515" s="132"/>
      <c r="T515" s="132"/>
      <c r="U515" s="132"/>
      <c r="V515" s="132"/>
      <c r="W515" s="132"/>
      <c r="X515" s="132"/>
      <c r="Y515" s="132"/>
      <c r="Z515" s="132"/>
      <c r="AA515" s="133"/>
      <c r="AB515" s="134"/>
      <c r="AC515" s="65"/>
      <c r="AD515" s="66"/>
    </row>
    <row r="516" s="17" customFormat="true" ht="20.25" hidden="false" customHeight="true" outlineLevel="0" collapsed="false">
      <c r="A516" s="135" t="n">
        <v>512</v>
      </c>
      <c r="B516" s="136" t="n">
        <v>458</v>
      </c>
      <c r="C516" s="137" t="n">
        <v>495</v>
      </c>
      <c r="D516" s="138" t="s">
        <v>48</v>
      </c>
      <c r="E516" s="139" t="s">
        <v>1017</v>
      </c>
      <c r="F516" s="139" t="s">
        <v>456</v>
      </c>
      <c r="G516" s="139" t="s">
        <v>86</v>
      </c>
      <c r="H516" s="140" t="s">
        <v>602</v>
      </c>
      <c r="I516" s="141" t="n">
        <v>6</v>
      </c>
      <c r="J516" s="142" t="n">
        <v>38</v>
      </c>
      <c r="K516" s="143" t="n">
        <v>688.47</v>
      </c>
      <c r="L516" s="144" t="n">
        <v>66.45</v>
      </c>
      <c r="M516" s="145" t="n">
        <v>155.57</v>
      </c>
      <c r="N516" s="145" t="n">
        <v>218.39</v>
      </c>
      <c r="O516" s="147" t="n">
        <v>300.58</v>
      </c>
      <c r="P516" s="147" t="n">
        <v>345.01</v>
      </c>
      <c r="Q516" s="147" t="n">
        <v>688.47</v>
      </c>
      <c r="R516" s="147"/>
      <c r="S516" s="147"/>
      <c r="T516" s="145"/>
      <c r="U516" s="145"/>
      <c r="V516" s="145"/>
      <c r="W516" s="145"/>
      <c r="X516" s="145"/>
      <c r="Y516" s="145"/>
      <c r="Z516" s="145"/>
      <c r="AA516" s="146"/>
      <c r="AB516" s="134"/>
      <c r="AC516" s="65"/>
      <c r="AD516" s="66"/>
    </row>
    <row r="517" s="17" customFormat="true" ht="20.25" hidden="false" customHeight="true" outlineLevel="0" collapsed="false">
      <c r="A517" s="123" t="n">
        <v>513</v>
      </c>
      <c r="B517" s="124" t="n">
        <v>459</v>
      </c>
      <c r="C517" s="125" t="n">
        <v>351</v>
      </c>
      <c r="D517" s="125" t="s">
        <v>48</v>
      </c>
      <c r="E517" s="126" t="s">
        <v>1018</v>
      </c>
      <c r="F517" s="126" t="s">
        <v>366</v>
      </c>
      <c r="G517" s="126" t="s">
        <v>917</v>
      </c>
      <c r="H517" s="127" t="s">
        <v>83</v>
      </c>
      <c r="I517" s="128" t="n">
        <v>6</v>
      </c>
      <c r="J517" s="129" t="n">
        <v>38</v>
      </c>
      <c r="K517" s="130" t="n">
        <v>713.5</v>
      </c>
      <c r="L517" s="131" t="n">
        <v>96.38</v>
      </c>
      <c r="M517" s="132" t="n">
        <v>210.21</v>
      </c>
      <c r="N517" s="132" t="n">
        <v>276.17</v>
      </c>
      <c r="O517" s="132" t="n">
        <v>442.01</v>
      </c>
      <c r="P517" s="132" t="n">
        <v>521.39</v>
      </c>
      <c r="Q517" s="132" t="n">
        <v>713.5</v>
      </c>
      <c r="R517" s="132"/>
      <c r="S517" s="132"/>
      <c r="T517" s="132"/>
      <c r="U517" s="132"/>
      <c r="V517" s="132"/>
      <c r="W517" s="132"/>
      <c r="X517" s="132"/>
      <c r="Y517" s="132"/>
      <c r="Z517" s="132"/>
      <c r="AA517" s="164"/>
      <c r="AB517" s="134"/>
      <c r="AC517" s="65"/>
      <c r="AD517" s="66"/>
    </row>
    <row r="518" s="17" customFormat="true" ht="20.25" hidden="false" customHeight="true" outlineLevel="0" collapsed="false">
      <c r="A518" s="135" t="n">
        <v>514</v>
      </c>
      <c r="B518" s="136" t="n">
        <v>460</v>
      </c>
      <c r="C518" s="137" t="n">
        <v>182</v>
      </c>
      <c r="D518" s="138" t="s">
        <v>48</v>
      </c>
      <c r="E518" s="139" t="s">
        <v>1015</v>
      </c>
      <c r="F518" s="139" t="s">
        <v>60</v>
      </c>
      <c r="G518" s="139" t="s">
        <v>86</v>
      </c>
      <c r="H518" s="140" t="s">
        <v>1019</v>
      </c>
      <c r="I518" s="141" t="n">
        <v>6</v>
      </c>
      <c r="J518" s="142" t="n">
        <v>38</v>
      </c>
      <c r="K518" s="143" t="n">
        <v>720.24</v>
      </c>
      <c r="L518" s="144" t="n">
        <v>53.08</v>
      </c>
      <c r="M518" s="145" t="n">
        <v>204.53</v>
      </c>
      <c r="N518" s="145" t="n">
        <v>283.29</v>
      </c>
      <c r="O518" s="147" t="n">
        <v>391.52</v>
      </c>
      <c r="P518" s="147" t="n">
        <v>447.52</v>
      </c>
      <c r="Q518" s="147" t="n">
        <v>720.24</v>
      </c>
      <c r="R518" s="147"/>
      <c r="S518" s="147"/>
      <c r="T518" s="147"/>
      <c r="U518" s="147"/>
      <c r="V518" s="147"/>
      <c r="W518" s="147"/>
      <c r="X518" s="147"/>
      <c r="Y518" s="147"/>
      <c r="Z518" s="147"/>
      <c r="AA518" s="146"/>
      <c r="AB518" s="134"/>
      <c r="AC518" s="65"/>
      <c r="AD518" s="66"/>
    </row>
    <row r="519" s="17" customFormat="true" ht="20.25" hidden="false" customHeight="true" outlineLevel="0" collapsed="false">
      <c r="A519" s="123" t="n">
        <v>515</v>
      </c>
      <c r="B519" s="124" t="n">
        <v>461</v>
      </c>
      <c r="C519" s="125" t="n">
        <v>212</v>
      </c>
      <c r="D519" s="125" t="s">
        <v>48</v>
      </c>
      <c r="E519" s="126" t="s">
        <v>653</v>
      </c>
      <c r="F519" s="126" t="s">
        <v>128</v>
      </c>
      <c r="G519" s="126" t="s">
        <v>86</v>
      </c>
      <c r="H519" s="127" t="s">
        <v>374</v>
      </c>
      <c r="I519" s="128" t="n">
        <v>6</v>
      </c>
      <c r="J519" s="129" t="n">
        <v>38</v>
      </c>
      <c r="K519" s="130" t="n">
        <v>747.42</v>
      </c>
      <c r="L519" s="131" t="n">
        <v>55.1</v>
      </c>
      <c r="M519" s="132" t="n">
        <v>157.58</v>
      </c>
      <c r="N519" s="132" t="n">
        <v>243.17</v>
      </c>
      <c r="O519" s="132" t="n">
        <v>390.41</v>
      </c>
      <c r="P519" s="132" t="n">
        <v>475.27</v>
      </c>
      <c r="Q519" s="132" t="n">
        <v>747.42</v>
      </c>
      <c r="R519" s="132"/>
      <c r="S519" s="132"/>
      <c r="T519" s="132"/>
      <c r="U519" s="132"/>
      <c r="V519" s="132"/>
      <c r="W519" s="132"/>
      <c r="X519" s="132"/>
      <c r="Y519" s="132"/>
      <c r="Z519" s="132"/>
      <c r="AA519" s="133"/>
      <c r="AB519" s="134"/>
      <c r="AC519" s="65"/>
      <c r="AD519" s="66"/>
    </row>
    <row r="520" s="17" customFormat="true" ht="20.25" hidden="false" customHeight="true" outlineLevel="0" collapsed="false">
      <c r="A520" s="135" t="n">
        <v>516</v>
      </c>
      <c r="B520" s="136" t="n">
        <v>462</v>
      </c>
      <c r="C520" s="137" t="n">
        <v>373</v>
      </c>
      <c r="D520" s="138" t="s">
        <v>48</v>
      </c>
      <c r="E520" s="139" t="s">
        <v>1020</v>
      </c>
      <c r="F520" s="139" t="s">
        <v>60</v>
      </c>
      <c r="G520" s="139" t="s">
        <v>593</v>
      </c>
      <c r="H520" s="140" t="s">
        <v>358</v>
      </c>
      <c r="I520" s="141" t="n">
        <v>5</v>
      </c>
      <c r="J520" s="142" t="n">
        <v>28.5</v>
      </c>
      <c r="K520" s="143" t="n">
        <v>264.47</v>
      </c>
      <c r="L520" s="144" t="n">
        <v>41.33</v>
      </c>
      <c r="M520" s="145" t="n">
        <v>107.15</v>
      </c>
      <c r="N520" s="145" t="n">
        <v>154.45</v>
      </c>
      <c r="O520" s="147" t="n">
        <v>230.28</v>
      </c>
      <c r="P520" s="147" t="n">
        <v>264.47</v>
      </c>
      <c r="Q520" s="147"/>
      <c r="R520" s="145"/>
      <c r="S520" s="147"/>
      <c r="T520" s="147"/>
      <c r="U520" s="147"/>
      <c r="V520" s="147"/>
      <c r="W520" s="147"/>
      <c r="X520" s="147"/>
      <c r="Y520" s="147"/>
      <c r="Z520" s="147"/>
      <c r="AA520" s="146"/>
      <c r="AB520" s="134"/>
      <c r="AC520" s="65"/>
      <c r="AD520" s="66"/>
    </row>
    <row r="521" s="17" customFormat="true" ht="20.25" hidden="false" customHeight="true" outlineLevel="0" collapsed="false">
      <c r="A521" s="150" t="n">
        <v>517</v>
      </c>
      <c r="B521" s="151" t="n">
        <v>55</v>
      </c>
      <c r="C521" s="152" t="n">
        <v>156</v>
      </c>
      <c r="D521" s="152" t="s">
        <v>106</v>
      </c>
      <c r="E521" s="153" t="s">
        <v>1021</v>
      </c>
      <c r="F521" s="153" t="s">
        <v>1009</v>
      </c>
      <c r="G521" s="153" t="s">
        <v>1022</v>
      </c>
      <c r="H521" s="154" t="s">
        <v>83</v>
      </c>
      <c r="I521" s="155" t="n">
        <v>5</v>
      </c>
      <c r="J521" s="156" t="n">
        <v>28.5</v>
      </c>
      <c r="K521" s="157" t="n">
        <v>332.01</v>
      </c>
      <c r="L521" s="158" t="n">
        <v>41.35</v>
      </c>
      <c r="M521" s="159" t="n">
        <v>107</v>
      </c>
      <c r="N521" s="159" t="n">
        <v>155.4</v>
      </c>
      <c r="O521" s="160" t="n">
        <v>230.48</v>
      </c>
      <c r="P521" s="160" t="n">
        <v>332.01</v>
      </c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5"/>
      <c r="AB521" s="134"/>
      <c r="AC521" s="65"/>
      <c r="AD521" s="66"/>
    </row>
    <row r="522" s="17" customFormat="true" ht="20.25" hidden="false" customHeight="true" outlineLevel="0" collapsed="false">
      <c r="A522" s="123" t="n">
        <v>518</v>
      </c>
      <c r="B522" s="124" t="n">
        <v>463</v>
      </c>
      <c r="C522" s="125" t="n">
        <v>563</v>
      </c>
      <c r="D522" s="125" t="s">
        <v>48</v>
      </c>
      <c r="E522" s="126" t="s">
        <v>1023</v>
      </c>
      <c r="F522" s="126" t="s">
        <v>334</v>
      </c>
      <c r="G522" s="126" t="s">
        <v>86</v>
      </c>
      <c r="H522" s="127" t="s">
        <v>193</v>
      </c>
      <c r="I522" s="128" t="n">
        <v>5</v>
      </c>
      <c r="J522" s="129" t="n">
        <v>28.5</v>
      </c>
      <c r="K522" s="130" t="n">
        <v>349.3</v>
      </c>
      <c r="L522" s="131" t="n">
        <v>50.04</v>
      </c>
      <c r="M522" s="132" t="n">
        <v>142.25</v>
      </c>
      <c r="N522" s="132" t="n">
        <v>196.44</v>
      </c>
      <c r="O522" s="149" t="n">
        <v>283.18</v>
      </c>
      <c r="P522" s="149" t="n">
        <v>349.3</v>
      </c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33"/>
      <c r="AB522" s="134"/>
      <c r="AC522" s="65"/>
      <c r="AD522" s="66"/>
    </row>
    <row r="523" s="17" customFormat="true" ht="20.25" hidden="false" customHeight="true" outlineLevel="0" collapsed="false">
      <c r="A523" s="135" t="n">
        <v>519</v>
      </c>
      <c r="B523" s="136" t="n">
        <v>464</v>
      </c>
      <c r="C523" s="137" t="n">
        <v>561</v>
      </c>
      <c r="D523" s="138" t="s">
        <v>48</v>
      </c>
      <c r="E523" s="139" t="s">
        <v>915</v>
      </c>
      <c r="F523" s="139" t="s">
        <v>173</v>
      </c>
      <c r="G523" s="139" t="s">
        <v>86</v>
      </c>
      <c r="H523" s="140" t="s">
        <v>193</v>
      </c>
      <c r="I523" s="141" t="n">
        <v>5</v>
      </c>
      <c r="J523" s="142" t="n">
        <v>28.5</v>
      </c>
      <c r="K523" s="143" t="n">
        <v>349.32</v>
      </c>
      <c r="L523" s="144" t="n">
        <v>50.44</v>
      </c>
      <c r="M523" s="145" t="n">
        <v>142.14</v>
      </c>
      <c r="N523" s="145" t="n">
        <v>196.52</v>
      </c>
      <c r="O523" s="145" t="n">
        <v>283.2</v>
      </c>
      <c r="P523" s="145" t="n">
        <v>349.32</v>
      </c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6"/>
      <c r="AB523" s="134"/>
      <c r="AC523" s="65"/>
      <c r="AD523" s="66"/>
    </row>
    <row r="524" s="17" customFormat="true" ht="20.25" hidden="false" customHeight="true" outlineLevel="0" collapsed="false">
      <c r="A524" s="123" t="n">
        <v>520</v>
      </c>
      <c r="B524" s="124" t="n">
        <v>465</v>
      </c>
      <c r="C524" s="125" t="n">
        <v>154</v>
      </c>
      <c r="D524" s="125" t="s">
        <v>48</v>
      </c>
      <c r="E524" s="126" t="s">
        <v>794</v>
      </c>
      <c r="F524" s="126" t="s">
        <v>1024</v>
      </c>
      <c r="G524" s="126" t="s">
        <v>795</v>
      </c>
      <c r="H524" s="127" t="s">
        <v>83</v>
      </c>
      <c r="I524" s="128" t="n">
        <v>5</v>
      </c>
      <c r="J524" s="129" t="n">
        <v>28.5</v>
      </c>
      <c r="K524" s="130" t="n">
        <v>355.38</v>
      </c>
      <c r="L524" s="131" t="n">
        <v>48.17</v>
      </c>
      <c r="M524" s="132" t="n">
        <v>134.51</v>
      </c>
      <c r="N524" s="132" t="n">
        <v>197.09</v>
      </c>
      <c r="O524" s="149" t="n">
        <v>285.07</v>
      </c>
      <c r="P524" s="149" t="n">
        <v>355.38</v>
      </c>
      <c r="Q524" s="149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3"/>
      <c r="AB524" s="134"/>
      <c r="AC524" s="65"/>
      <c r="AD524" s="66"/>
    </row>
    <row r="525" s="17" customFormat="true" ht="20.25" hidden="false" customHeight="true" outlineLevel="0" collapsed="false">
      <c r="A525" s="150" t="n">
        <v>521</v>
      </c>
      <c r="B525" s="151" t="n">
        <v>56</v>
      </c>
      <c r="C525" s="152" t="n">
        <v>431</v>
      </c>
      <c r="D525" s="152" t="s">
        <v>106</v>
      </c>
      <c r="E525" s="153" t="s">
        <v>1025</v>
      </c>
      <c r="F525" s="153" t="s">
        <v>1026</v>
      </c>
      <c r="G525" s="153" t="s">
        <v>854</v>
      </c>
      <c r="H525" s="154" t="s">
        <v>67</v>
      </c>
      <c r="I525" s="155" t="n">
        <v>5</v>
      </c>
      <c r="J525" s="156" t="n">
        <v>28.5</v>
      </c>
      <c r="K525" s="157" t="n">
        <v>372.3</v>
      </c>
      <c r="L525" s="158" t="n">
        <v>52.09</v>
      </c>
      <c r="M525" s="159" t="n">
        <v>154.51</v>
      </c>
      <c r="N525" s="159" t="n">
        <v>215.02</v>
      </c>
      <c r="O525" s="159" t="n">
        <v>313</v>
      </c>
      <c r="P525" s="159" t="n">
        <v>372.3</v>
      </c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61"/>
      <c r="AB525" s="134"/>
      <c r="AC525" s="65"/>
      <c r="AD525" s="66"/>
    </row>
    <row r="526" s="17" customFormat="true" ht="20.25" hidden="false" customHeight="true" outlineLevel="0" collapsed="false">
      <c r="A526" s="135" t="n">
        <v>522</v>
      </c>
      <c r="B526" s="136" t="n">
        <v>466</v>
      </c>
      <c r="C526" s="137" t="n">
        <v>502</v>
      </c>
      <c r="D526" s="138" t="s">
        <v>48</v>
      </c>
      <c r="E526" s="139" t="s">
        <v>1027</v>
      </c>
      <c r="F526" s="139" t="s">
        <v>155</v>
      </c>
      <c r="G526" s="139" t="s">
        <v>86</v>
      </c>
      <c r="H526" s="140" t="s">
        <v>163</v>
      </c>
      <c r="I526" s="141" t="n">
        <v>5</v>
      </c>
      <c r="J526" s="142" t="n">
        <v>28.5</v>
      </c>
      <c r="K526" s="143" t="n">
        <v>372.36</v>
      </c>
      <c r="L526" s="144" t="n">
        <v>69.19</v>
      </c>
      <c r="M526" s="145" t="n">
        <v>166.25</v>
      </c>
      <c r="N526" s="145" t="n">
        <v>215.41</v>
      </c>
      <c r="O526" s="147" t="n">
        <v>304.5</v>
      </c>
      <c r="P526" s="147" t="n">
        <v>372.36</v>
      </c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8"/>
      <c r="AB526" s="134"/>
      <c r="AC526" s="65"/>
      <c r="AD526" s="66"/>
      <c r="AF526" s="9"/>
    </row>
    <row r="527" s="17" customFormat="true" ht="20.25" hidden="false" customHeight="true" outlineLevel="0" collapsed="false">
      <c r="A527" s="123" t="n">
        <v>523</v>
      </c>
      <c r="B527" s="124" t="n">
        <v>467</v>
      </c>
      <c r="C527" s="125" t="n">
        <v>131</v>
      </c>
      <c r="D527" s="125" t="s">
        <v>48</v>
      </c>
      <c r="E527" s="126" t="s">
        <v>1028</v>
      </c>
      <c r="F527" s="126" t="s">
        <v>75</v>
      </c>
      <c r="G527" s="126" t="s">
        <v>1029</v>
      </c>
      <c r="H527" s="127" t="s">
        <v>1030</v>
      </c>
      <c r="I527" s="128" t="n">
        <v>5</v>
      </c>
      <c r="J527" s="129" t="n">
        <v>28.5</v>
      </c>
      <c r="K527" s="130" t="n">
        <v>376.49</v>
      </c>
      <c r="L527" s="131" t="n">
        <v>46.16</v>
      </c>
      <c r="M527" s="132" t="n">
        <v>127.09</v>
      </c>
      <c r="N527" s="132" t="n">
        <v>183.45</v>
      </c>
      <c r="O527" s="132" t="n">
        <v>300.27</v>
      </c>
      <c r="P527" s="132" t="n">
        <v>376.49</v>
      </c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64"/>
      <c r="AB527" s="134"/>
      <c r="AC527" s="65"/>
      <c r="AD527" s="66"/>
      <c r="AE527" s="9"/>
      <c r="AG527" s="9"/>
    </row>
    <row r="528" s="17" customFormat="true" ht="20.25" hidden="false" customHeight="true" outlineLevel="0" collapsed="false">
      <c r="A528" s="150" t="n">
        <v>524</v>
      </c>
      <c r="B528" s="151" t="n">
        <v>57</v>
      </c>
      <c r="C528" s="152" t="n">
        <v>202</v>
      </c>
      <c r="D528" s="152" t="s">
        <v>106</v>
      </c>
      <c r="E528" s="153" t="s">
        <v>876</v>
      </c>
      <c r="F528" s="153" t="s">
        <v>305</v>
      </c>
      <c r="G528" s="153" t="s">
        <v>1029</v>
      </c>
      <c r="H528" s="154" t="s">
        <v>262</v>
      </c>
      <c r="I528" s="155" t="n">
        <v>5</v>
      </c>
      <c r="J528" s="156" t="n">
        <v>28.5</v>
      </c>
      <c r="K528" s="157" t="n">
        <v>377.16</v>
      </c>
      <c r="L528" s="158" t="n">
        <v>46.21</v>
      </c>
      <c r="M528" s="159" t="n">
        <v>127.41</v>
      </c>
      <c r="N528" s="159" t="n">
        <v>185.12</v>
      </c>
      <c r="O528" s="160" t="n">
        <v>300.23</v>
      </c>
      <c r="P528" s="160" t="n">
        <v>377.16</v>
      </c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5"/>
      <c r="AB528" s="134"/>
      <c r="AC528" s="65"/>
      <c r="AD528" s="66"/>
    </row>
    <row r="529" s="17" customFormat="true" ht="20.25" hidden="false" customHeight="true" outlineLevel="0" collapsed="false">
      <c r="A529" s="135" t="n">
        <v>525</v>
      </c>
      <c r="B529" s="136" t="n">
        <v>468</v>
      </c>
      <c r="C529" s="137" t="n">
        <v>203</v>
      </c>
      <c r="D529" s="138" t="s">
        <v>48</v>
      </c>
      <c r="E529" s="139" t="s">
        <v>1031</v>
      </c>
      <c r="F529" s="139" t="s">
        <v>155</v>
      </c>
      <c r="G529" s="139" t="s">
        <v>1029</v>
      </c>
      <c r="H529" s="140" t="s">
        <v>262</v>
      </c>
      <c r="I529" s="141" t="n">
        <v>5</v>
      </c>
      <c r="J529" s="142" t="n">
        <v>28.5</v>
      </c>
      <c r="K529" s="143" t="n">
        <v>377.2</v>
      </c>
      <c r="L529" s="144" t="n">
        <v>46.15</v>
      </c>
      <c r="M529" s="145" t="n">
        <v>127.37</v>
      </c>
      <c r="N529" s="145" t="n">
        <v>185.11</v>
      </c>
      <c r="O529" s="147" t="n">
        <v>300.19</v>
      </c>
      <c r="P529" s="147" t="n">
        <v>377.2</v>
      </c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6"/>
      <c r="AB529" s="134"/>
      <c r="AC529" s="65"/>
      <c r="AD529" s="66"/>
    </row>
    <row r="530" s="17" customFormat="true" ht="20.25" hidden="false" customHeight="true" outlineLevel="0" collapsed="false">
      <c r="A530" s="150" t="n">
        <v>526</v>
      </c>
      <c r="B530" s="151" t="n">
        <v>58</v>
      </c>
      <c r="C530" s="152" t="n">
        <v>130</v>
      </c>
      <c r="D530" s="152" t="s">
        <v>106</v>
      </c>
      <c r="E530" s="153" t="s">
        <v>1032</v>
      </c>
      <c r="F530" s="153" t="s">
        <v>1033</v>
      </c>
      <c r="G530" s="153" t="s">
        <v>1029</v>
      </c>
      <c r="H530" s="154" t="s">
        <v>1030</v>
      </c>
      <c r="I530" s="155" t="n">
        <v>5</v>
      </c>
      <c r="J530" s="156" t="n">
        <v>28.5</v>
      </c>
      <c r="K530" s="157" t="n">
        <v>377.26</v>
      </c>
      <c r="L530" s="158" t="n">
        <v>46.19</v>
      </c>
      <c r="M530" s="159" t="n">
        <v>127.16</v>
      </c>
      <c r="N530" s="159" t="n">
        <v>185.27</v>
      </c>
      <c r="O530" s="159" t="n">
        <v>301.01</v>
      </c>
      <c r="P530" s="159" t="n">
        <v>377.26</v>
      </c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61"/>
      <c r="AB530" s="134"/>
      <c r="AC530" s="65"/>
      <c r="AD530" s="66"/>
    </row>
    <row r="531" s="17" customFormat="true" ht="20.25" hidden="false" customHeight="true" outlineLevel="0" collapsed="false">
      <c r="A531" s="150" t="n">
        <v>527</v>
      </c>
      <c r="B531" s="151" t="n">
        <v>59</v>
      </c>
      <c r="C531" s="152" t="n">
        <v>353</v>
      </c>
      <c r="D531" s="152" t="s">
        <v>106</v>
      </c>
      <c r="E531" s="153" t="s">
        <v>1034</v>
      </c>
      <c r="F531" s="153" t="s">
        <v>720</v>
      </c>
      <c r="G531" s="153" t="s">
        <v>917</v>
      </c>
      <c r="H531" s="154" t="s">
        <v>83</v>
      </c>
      <c r="I531" s="155" t="n">
        <v>5</v>
      </c>
      <c r="J531" s="156" t="n">
        <v>28.5</v>
      </c>
      <c r="K531" s="157" t="n">
        <v>404.31</v>
      </c>
      <c r="L531" s="158" t="n">
        <v>72.29</v>
      </c>
      <c r="M531" s="159" t="n">
        <v>173.36</v>
      </c>
      <c r="N531" s="159" t="n">
        <v>240.19</v>
      </c>
      <c r="O531" s="160" t="n">
        <v>350.31</v>
      </c>
      <c r="P531" s="160" t="n">
        <v>404.31</v>
      </c>
      <c r="Q531" s="160"/>
      <c r="R531" s="159"/>
      <c r="S531" s="159"/>
      <c r="T531" s="159"/>
      <c r="U531" s="159"/>
      <c r="V531" s="159"/>
      <c r="W531" s="159"/>
      <c r="X531" s="159"/>
      <c r="Y531" s="159"/>
      <c r="Z531" s="159"/>
      <c r="AA531" s="161"/>
      <c r="AB531" s="134"/>
      <c r="AC531" s="65"/>
      <c r="AD531" s="66"/>
    </row>
    <row r="532" customFormat="false" ht="20.25" hidden="false" customHeight="true" outlineLevel="0" collapsed="false">
      <c r="A532" s="123" t="n">
        <v>528</v>
      </c>
      <c r="B532" s="124" t="n">
        <v>469</v>
      </c>
      <c r="C532" s="125" t="n">
        <v>524</v>
      </c>
      <c r="D532" s="125" t="s">
        <v>48</v>
      </c>
      <c r="E532" s="126" t="s">
        <v>1035</v>
      </c>
      <c r="F532" s="126" t="s">
        <v>115</v>
      </c>
      <c r="G532" s="126" t="s">
        <v>86</v>
      </c>
      <c r="H532" s="127" t="s">
        <v>83</v>
      </c>
      <c r="I532" s="128" t="n">
        <v>5</v>
      </c>
      <c r="J532" s="129" t="n">
        <v>28.5</v>
      </c>
      <c r="K532" s="130" t="n">
        <v>423.38</v>
      </c>
      <c r="L532" s="131" t="n">
        <v>59.25</v>
      </c>
      <c r="M532" s="132" t="n">
        <v>166.4</v>
      </c>
      <c r="N532" s="132" t="n">
        <v>232.27</v>
      </c>
      <c r="O532" s="132" t="n">
        <v>337.31</v>
      </c>
      <c r="P532" s="132" t="n">
        <v>423.38</v>
      </c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3"/>
      <c r="AB532" s="134"/>
      <c r="AC532" s="65"/>
      <c r="AD532" s="66"/>
      <c r="AE532" s="17"/>
      <c r="AF532" s="17"/>
      <c r="AG532" s="17"/>
    </row>
    <row r="533" s="17" customFormat="true" ht="20.25" hidden="false" customHeight="true" outlineLevel="0" collapsed="false">
      <c r="A533" s="135" t="n">
        <v>529</v>
      </c>
      <c r="B533" s="136" t="n">
        <v>470</v>
      </c>
      <c r="C533" s="137" t="n">
        <v>525</v>
      </c>
      <c r="D533" s="138" t="s">
        <v>48</v>
      </c>
      <c r="E533" s="139" t="s">
        <v>363</v>
      </c>
      <c r="F533" s="139" t="s">
        <v>218</v>
      </c>
      <c r="G533" s="139" t="s">
        <v>86</v>
      </c>
      <c r="H533" s="140" t="s">
        <v>237</v>
      </c>
      <c r="I533" s="141" t="n">
        <v>5</v>
      </c>
      <c r="J533" s="142" t="n">
        <v>28.5</v>
      </c>
      <c r="K533" s="143" t="n">
        <v>423.42</v>
      </c>
      <c r="L533" s="144" t="n">
        <v>59.27</v>
      </c>
      <c r="M533" s="145" t="n">
        <v>166.5</v>
      </c>
      <c r="N533" s="145" t="n">
        <v>232.3</v>
      </c>
      <c r="O533" s="147" t="n">
        <v>337.35</v>
      </c>
      <c r="P533" s="147" t="n">
        <v>423.42</v>
      </c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8"/>
      <c r="AB533" s="134"/>
      <c r="AC533" s="65"/>
      <c r="AD533" s="66"/>
    </row>
    <row r="534" s="17" customFormat="true" ht="20.25" hidden="false" customHeight="true" outlineLevel="0" collapsed="false">
      <c r="A534" s="123" t="n">
        <v>530</v>
      </c>
      <c r="B534" s="124" t="n">
        <v>471</v>
      </c>
      <c r="C534" s="125" t="n">
        <v>135</v>
      </c>
      <c r="D534" s="125" t="s">
        <v>48</v>
      </c>
      <c r="E534" s="126" t="s">
        <v>1036</v>
      </c>
      <c r="F534" s="126" t="s">
        <v>115</v>
      </c>
      <c r="G534" s="126" t="s">
        <v>86</v>
      </c>
      <c r="H534" s="127" t="s">
        <v>1037</v>
      </c>
      <c r="I534" s="128" t="n">
        <v>5</v>
      </c>
      <c r="J534" s="129" t="n">
        <v>28.5</v>
      </c>
      <c r="K534" s="130" t="n">
        <v>426.34</v>
      </c>
      <c r="L534" s="131" t="n">
        <v>74.18</v>
      </c>
      <c r="M534" s="132" t="n">
        <v>193.03</v>
      </c>
      <c r="N534" s="132" t="n">
        <v>262.58</v>
      </c>
      <c r="O534" s="132" t="n">
        <v>365.03</v>
      </c>
      <c r="P534" s="132" t="n">
        <v>426.34</v>
      </c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64"/>
      <c r="AB534" s="134"/>
      <c r="AC534" s="65"/>
      <c r="AD534" s="66"/>
    </row>
    <row r="535" customFormat="false" ht="20.25" hidden="false" customHeight="true" outlineLevel="0" collapsed="false">
      <c r="A535" s="135" t="n">
        <v>531</v>
      </c>
      <c r="B535" s="136" t="n">
        <v>472</v>
      </c>
      <c r="C535" s="137" t="n">
        <v>74</v>
      </c>
      <c r="D535" s="138" t="s">
        <v>48</v>
      </c>
      <c r="E535" s="139" t="s">
        <v>827</v>
      </c>
      <c r="F535" s="139" t="s">
        <v>81</v>
      </c>
      <c r="G535" s="139" t="s">
        <v>86</v>
      </c>
      <c r="H535" s="140" t="s">
        <v>1038</v>
      </c>
      <c r="I535" s="141" t="n">
        <v>5</v>
      </c>
      <c r="J535" s="142" t="n">
        <v>28.5</v>
      </c>
      <c r="K535" s="143" t="n">
        <v>458.51</v>
      </c>
      <c r="L535" s="144" t="n">
        <v>65.32</v>
      </c>
      <c r="M535" s="145" t="n">
        <v>169.36</v>
      </c>
      <c r="N535" s="145" t="n">
        <v>239.3</v>
      </c>
      <c r="O535" s="145" t="n">
        <v>377.11</v>
      </c>
      <c r="P535" s="147" t="n">
        <v>458.51</v>
      </c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6"/>
      <c r="AB535" s="134"/>
      <c r="AC535" s="65"/>
      <c r="AD535" s="66"/>
      <c r="AE535" s="17"/>
      <c r="AF535" s="17"/>
      <c r="AG535" s="17"/>
    </row>
    <row r="536" s="17" customFormat="true" ht="20.25" hidden="false" customHeight="true" outlineLevel="0" collapsed="false">
      <c r="A536" s="150" t="n">
        <v>532</v>
      </c>
      <c r="B536" s="151" t="n">
        <v>60</v>
      </c>
      <c r="C536" s="152" t="n">
        <v>133</v>
      </c>
      <c r="D536" s="152" t="s">
        <v>106</v>
      </c>
      <c r="E536" s="153" t="s">
        <v>1039</v>
      </c>
      <c r="F536" s="153" t="s">
        <v>720</v>
      </c>
      <c r="G536" s="153" t="s">
        <v>86</v>
      </c>
      <c r="H536" s="154" t="s">
        <v>1040</v>
      </c>
      <c r="I536" s="155" t="n">
        <v>5</v>
      </c>
      <c r="J536" s="156" t="n">
        <v>28.5</v>
      </c>
      <c r="K536" s="157" t="n">
        <v>459.38</v>
      </c>
      <c r="L536" s="158" t="n">
        <v>48.28</v>
      </c>
      <c r="M536" s="159" t="n">
        <v>137.28</v>
      </c>
      <c r="N536" s="159" t="n">
        <v>219.25</v>
      </c>
      <c r="O536" s="160" t="n">
        <v>378.43</v>
      </c>
      <c r="P536" s="160" t="n">
        <v>459.38</v>
      </c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1"/>
      <c r="AB536" s="134"/>
      <c r="AC536" s="65"/>
      <c r="AD536" s="66"/>
    </row>
    <row r="537" s="17" customFormat="true" ht="20.25" hidden="false" customHeight="true" outlineLevel="0" collapsed="false">
      <c r="A537" s="123" t="n">
        <v>533</v>
      </c>
      <c r="B537" s="124" t="n">
        <v>473</v>
      </c>
      <c r="C537" s="125" t="n">
        <v>157</v>
      </c>
      <c r="D537" s="125" t="s">
        <v>48</v>
      </c>
      <c r="E537" s="126" t="s">
        <v>1041</v>
      </c>
      <c r="F537" s="126" t="s">
        <v>115</v>
      </c>
      <c r="G537" s="126" t="s">
        <v>86</v>
      </c>
      <c r="H537" s="127" t="s">
        <v>83</v>
      </c>
      <c r="I537" s="128" t="n">
        <v>5</v>
      </c>
      <c r="J537" s="129" t="n">
        <v>28.5</v>
      </c>
      <c r="K537" s="130" t="n">
        <v>459.5</v>
      </c>
      <c r="L537" s="131" t="n">
        <v>48.3</v>
      </c>
      <c r="M537" s="132" t="n">
        <v>137.3</v>
      </c>
      <c r="N537" s="132" t="n">
        <v>219.33</v>
      </c>
      <c r="O537" s="132" t="n">
        <v>378.39</v>
      </c>
      <c r="P537" s="132" t="n">
        <v>459.5</v>
      </c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3"/>
      <c r="AB537" s="134"/>
      <c r="AC537" s="65"/>
      <c r="AD537" s="66"/>
    </row>
    <row r="538" s="17" customFormat="true" ht="20.25" hidden="false" customHeight="true" outlineLevel="0" collapsed="false">
      <c r="A538" s="150" t="n">
        <v>534</v>
      </c>
      <c r="B538" s="151" t="n">
        <v>61</v>
      </c>
      <c r="C538" s="152" t="n">
        <v>57</v>
      </c>
      <c r="D538" s="152" t="s">
        <v>106</v>
      </c>
      <c r="E538" s="153" t="s">
        <v>1042</v>
      </c>
      <c r="F538" s="153" t="s">
        <v>305</v>
      </c>
      <c r="G538" s="153" t="s">
        <v>86</v>
      </c>
      <c r="H538" s="154" t="s">
        <v>1038</v>
      </c>
      <c r="I538" s="155" t="n">
        <v>5</v>
      </c>
      <c r="J538" s="156" t="n">
        <v>28.5</v>
      </c>
      <c r="K538" s="157" t="n">
        <v>460.39</v>
      </c>
      <c r="L538" s="158" t="n">
        <v>65.36</v>
      </c>
      <c r="M538" s="159" t="n">
        <v>169.44</v>
      </c>
      <c r="N538" s="159" t="n">
        <v>239.38</v>
      </c>
      <c r="O538" s="159" t="n">
        <v>377.17</v>
      </c>
      <c r="P538" s="159" t="n">
        <v>460.39</v>
      </c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65"/>
      <c r="AB538" s="134"/>
      <c r="AC538" s="65"/>
      <c r="AD538" s="66"/>
    </row>
    <row r="539" s="17" customFormat="true" ht="20.25" hidden="false" customHeight="true" outlineLevel="0" collapsed="false">
      <c r="A539" s="150" t="n">
        <v>535</v>
      </c>
      <c r="B539" s="151" t="n">
        <v>62</v>
      </c>
      <c r="C539" s="152" t="n">
        <v>343</v>
      </c>
      <c r="D539" s="152" t="s">
        <v>106</v>
      </c>
      <c r="E539" s="153" t="s">
        <v>1043</v>
      </c>
      <c r="F539" s="153" t="s">
        <v>732</v>
      </c>
      <c r="G539" s="153" t="s">
        <v>86</v>
      </c>
      <c r="H539" s="154" t="s">
        <v>83</v>
      </c>
      <c r="I539" s="155" t="n">
        <v>5</v>
      </c>
      <c r="J539" s="156" t="n">
        <v>28.5</v>
      </c>
      <c r="K539" s="157" t="n">
        <v>503.44</v>
      </c>
      <c r="L539" s="158" t="n">
        <v>113.3</v>
      </c>
      <c r="M539" s="159" t="n">
        <v>228.48</v>
      </c>
      <c r="N539" s="159" t="n">
        <v>296.59</v>
      </c>
      <c r="O539" s="159" t="n">
        <v>414.11</v>
      </c>
      <c r="P539" s="159" t="n">
        <v>503.44</v>
      </c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61"/>
      <c r="AB539" s="134"/>
      <c r="AC539" s="65"/>
      <c r="AD539" s="66"/>
      <c r="AF539" s="9"/>
    </row>
    <row r="540" s="17" customFormat="true" ht="20.25" hidden="false" customHeight="true" outlineLevel="0" collapsed="false">
      <c r="A540" s="150" t="n">
        <v>536</v>
      </c>
      <c r="B540" s="151" t="n">
        <v>63</v>
      </c>
      <c r="C540" s="152" t="n">
        <v>402</v>
      </c>
      <c r="D540" s="152" t="s">
        <v>106</v>
      </c>
      <c r="E540" s="153" t="s">
        <v>1044</v>
      </c>
      <c r="F540" s="153" t="s">
        <v>732</v>
      </c>
      <c r="G540" s="153" t="s">
        <v>859</v>
      </c>
      <c r="H540" s="154" t="s">
        <v>83</v>
      </c>
      <c r="I540" s="155" t="n">
        <v>4</v>
      </c>
      <c r="J540" s="156" t="n">
        <v>24</v>
      </c>
      <c r="K540" s="157" t="n">
        <v>302.21</v>
      </c>
      <c r="L540" s="158" t="n">
        <v>70.58</v>
      </c>
      <c r="M540" s="159" t="n">
        <v>154.58</v>
      </c>
      <c r="N540" s="159" t="n">
        <v>211.37</v>
      </c>
      <c r="O540" s="160" t="n">
        <v>302.21</v>
      </c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1"/>
      <c r="AB540" s="134"/>
      <c r="AC540" s="65"/>
      <c r="AD540" s="66"/>
      <c r="AE540" s="9"/>
      <c r="AG540" s="9"/>
    </row>
    <row r="541" s="17" customFormat="true" ht="20.25" hidden="false" customHeight="true" outlineLevel="0" collapsed="false">
      <c r="A541" s="135" t="n">
        <v>537</v>
      </c>
      <c r="B541" s="136" t="n">
        <v>474</v>
      </c>
      <c r="C541" s="137" t="n">
        <v>345</v>
      </c>
      <c r="D541" s="138" t="s">
        <v>48</v>
      </c>
      <c r="E541" s="139" t="s">
        <v>1045</v>
      </c>
      <c r="F541" s="139" t="s">
        <v>70</v>
      </c>
      <c r="G541" s="139" t="s">
        <v>86</v>
      </c>
      <c r="H541" s="140" t="s">
        <v>62</v>
      </c>
      <c r="I541" s="141" t="n">
        <v>4</v>
      </c>
      <c r="J541" s="142" t="n">
        <v>24</v>
      </c>
      <c r="K541" s="143" t="n">
        <v>348.15</v>
      </c>
      <c r="L541" s="144" t="n">
        <v>70.53</v>
      </c>
      <c r="M541" s="145" t="n">
        <v>169.51</v>
      </c>
      <c r="N541" s="145" t="n">
        <v>236.09</v>
      </c>
      <c r="O541" s="147" t="n">
        <v>348.15</v>
      </c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8"/>
      <c r="AB541" s="134"/>
      <c r="AC541" s="65"/>
      <c r="AD541" s="66"/>
    </row>
    <row r="542" s="17" customFormat="true" ht="20.25" hidden="false" customHeight="true" outlineLevel="0" collapsed="false">
      <c r="A542" s="123" t="n">
        <v>538</v>
      </c>
      <c r="B542" s="124" t="n">
        <v>475</v>
      </c>
      <c r="C542" s="125" t="n">
        <v>476</v>
      </c>
      <c r="D542" s="125" t="s">
        <v>48</v>
      </c>
      <c r="E542" s="126" t="s">
        <v>50</v>
      </c>
      <c r="F542" s="126" t="s">
        <v>100</v>
      </c>
      <c r="G542" s="126" t="s">
        <v>86</v>
      </c>
      <c r="H542" s="127" t="s">
        <v>1046</v>
      </c>
      <c r="I542" s="128" t="n">
        <v>4</v>
      </c>
      <c r="J542" s="129" t="n">
        <v>24</v>
      </c>
      <c r="K542" s="130" t="n">
        <v>394.38</v>
      </c>
      <c r="L542" s="131" t="n">
        <v>53.42</v>
      </c>
      <c r="M542" s="132" t="n">
        <v>156.35</v>
      </c>
      <c r="N542" s="132" t="n">
        <v>246.58</v>
      </c>
      <c r="O542" s="132" t="n">
        <v>394.38</v>
      </c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3"/>
      <c r="AB542" s="134"/>
      <c r="AC542" s="65"/>
      <c r="AD542" s="66"/>
    </row>
    <row r="543" s="17" customFormat="true" ht="20.25" hidden="false" customHeight="true" outlineLevel="0" collapsed="false">
      <c r="A543" s="150" t="n">
        <v>539</v>
      </c>
      <c r="B543" s="151" t="n">
        <v>64</v>
      </c>
      <c r="C543" s="152" t="n">
        <v>475</v>
      </c>
      <c r="D543" s="152" t="s">
        <v>106</v>
      </c>
      <c r="E543" s="153" t="s">
        <v>1047</v>
      </c>
      <c r="F543" s="153" t="s">
        <v>1048</v>
      </c>
      <c r="G543" s="153" t="s">
        <v>86</v>
      </c>
      <c r="H543" s="154" t="s">
        <v>1046</v>
      </c>
      <c r="I543" s="155" t="n">
        <v>4</v>
      </c>
      <c r="J543" s="156" t="n">
        <v>24</v>
      </c>
      <c r="K543" s="157" t="n">
        <v>394.55</v>
      </c>
      <c r="L543" s="158" t="n">
        <v>53.58</v>
      </c>
      <c r="M543" s="159" t="n">
        <v>156.51</v>
      </c>
      <c r="N543" s="159" t="n">
        <v>248.23</v>
      </c>
      <c r="O543" s="159" t="n">
        <v>394.55</v>
      </c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61"/>
      <c r="AB543" s="134"/>
      <c r="AC543" s="65"/>
      <c r="AD543" s="66"/>
    </row>
    <row r="544" s="17" customFormat="true" ht="20.25" hidden="false" customHeight="true" outlineLevel="0" collapsed="false">
      <c r="A544" s="150" t="n">
        <v>540</v>
      </c>
      <c r="B544" s="151" t="n">
        <v>65</v>
      </c>
      <c r="C544" s="152" t="n">
        <v>61</v>
      </c>
      <c r="D544" s="152" t="s">
        <v>106</v>
      </c>
      <c r="E544" s="153" t="s">
        <v>1049</v>
      </c>
      <c r="F544" s="153" t="s">
        <v>305</v>
      </c>
      <c r="G544" s="153" t="s">
        <v>1050</v>
      </c>
      <c r="H544" s="154" t="s">
        <v>1051</v>
      </c>
      <c r="I544" s="155" t="n">
        <v>4</v>
      </c>
      <c r="J544" s="156" t="n">
        <v>24</v>
      </c>
      <c r="K544" s="157" t="n">
        <v>415.1</v>
      </c>
      <c r="L544" s="158" t="n">
        <v>53.3</v>
      </c>
      <c r="M544" s="159" t="n">
        <v>160.42</v>
      </c>
      <c r="N544" s="159" t="n">
        <v>246.47</v>
      </c>
      <c r="O544" s="159" t="n">
        <v>415.1</v>
      </c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65"/>
      <c r="AB544" s="134"/>
      <c r="AC544" s="65"/>
      <c r="AD544" s="66"/>
    </row>
    <row r="545" s="17" customFormat="true" ht="20.25" hidden="false" customHeight="true" outlineLevel="0" collapsed="false">
      <c r="A545" s="135" t="n">
        <v>541</v>
      </c>
      <c r="B545" s="136" t="n">
        <v>476</v>
      </c>
      <c r="C545" s="137" t="n">
        <v>60</v>
      </c>
      <c r="D545" s="138" t="s">
        <v>48</v>
      </c>
      <c r="E545" s="139" t="s">
        <v>1052</v>
      </c>
      <c r="F545" s="139" t="s">
        <v>173</v>
      </c>
      <c r="G545" s="139" t="s">
        <v>1050</v>
      </c>
      <c r="H545" s="140" t="s">
        <v>362</v>
      </c>
      <c r="I545" s="141" t="n">
        <v>4</v>
      </c>
      <c r="J545" s="142" t="n">
        <v>24</v>
      </c>
      <c r="K545" s="143" t="n">
        <v>416</v>
      </c>
      <c r="L545" s="144" t="n">
        <v>53.36</v>
      </c>
      <c r="M545" s="145" t="n">
        <v>160.47</v>
      </c>
      <c r="N545" s="145" t="n">
        <v>246.52</v>
      </c>
      <c r="O545" s="147" t="n">
        <v>416</v>
      </c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6"/>
      <c r="AB545" s="134"/>
      <c r="AC545" s="65"/>
      <c r="AD545" s="66"/>
    </row>
    <row r="546" s="17" customFormat="true" ht="20.25" hidden="false" customHeight="true" outlineLevel="0" collapsed="false">
      <c r="A546" s="123" t="n">
        <v>542</v>
      </c>
      <c r="B546" s="124" t="n">
        <v>477</v>
      </c>
      <c r="C546" s="125" t="n">
        <v>354</v>
      </c>
      <c r="D546" s="125" t="s">
        <v>48</v>
      </c>
      <c r="E546" s="126" t="s">
        <v>499</v>
      </c>
      <c r="F546" s="126" t="s">
        <v>50</v>
      </c>
      <c r="G546" s="126" t="s">
        <v>917</v>
      </c>
      <c r="H546" s="127" t="s">
        <v>83</v>
      </c>
      <c r="I546" s="128" t="n">
        <v>4</v>
      </c>
      <c r="J546" s="129" t="n">
        <v>24</v>
      </c>
      <c r="K546" s="130" t="n">
        <v>442.16</v>
      </c>
      <c r="L546" s="131" t="n">
        <v>96.43</v>
      </c>
      <c r="M546" s="132" t="n">
        <v>210.53</v>
      </c>
      <c r="N546" s="132" t="n">
        <v>276.4</v>
      </c>
      <c r="O546" s="132" t="n">
        <v>442.16</v>
      </c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3"/>
      <c r="AB546" s="134"/>
      <c r="AC546" s="65"/>
      <c r="AD546" s="66"/>
    </row>
    <row r="547" s="17" customFormat="true" ht="20.25" hidden="false" customHeight="true" outlineLevel="0" collapsed="false">
      <c r="A547" s="135" t="n">
        <v>543</v>
      </c>
      <c r="B547" s="136" t="n">
        <v>478</v>
      </c>
      <c r="C547" s="137" t="n">
        <v>187</v>
      </c>
      <c r="D547" s="138" t="s">
        <v>48</v>
      </c>
      <c r="E547" s="139" t="s">
        <v>1053</v>
      </c>
      <c r="F547" s="139" t="s">
        <v>115</v>
      </c>
      <c r="G547" s="139" t="s">
        <v>86</v>
      </c>
      <c r="H547" s="140" t="s">
        <v>83</v>
      </c>
      <c r="I547" s="141" t="n">
        <v>4</v>
      </c>
      <c r="J547" s="142" t="n">
        <v>24</v>
      </c>
      <c r="K547" s="143" t="n">
        <v>445.32</v>
      </c>
      <c r="L547" s="144" t="n">
        <v>68.57</v>
      </c>
      <c r="M547" s="145" t="n">
        <v>172.31</v>
      </c>
      <c r="N547" s="145" t="n">
        <v>253.18</v>
      </c>
      <c r="O547" s="147" t="n">
        <v>445.32</v>
      </c>
      <c r="P547" s="147"/>
      <c r="Q547" s="147"/>
      <c r="R547" s="147"/>
      <c r="S547" s="147"/>
      <c r="T547" s="147"/>
      <c r="U547" s="147"/>
      <c r="V547" s="147"/>
      <c r="W547" s="145"/>
      <c r="X547" s="145"/>
      <c r="Y547" s="145"/>
      <c r="Z547" s="145"/>
      <c r="AA547" s="148"/>
      <c r="AB547" s="134"/>
      <c r="AC547" s="65"/>
      <c r="AD547" s="66"/>
    </row>
    <row r="548" s="17" customFormat="true" ht="20.25" hidden="false" customHeight="true" outlineLevel="0" collapsed="false">
      <c r="A548" s="123" t="n">
        <v>544</v>
      </c>
      <c r="B548" s="124" t="n">
        <v>479</v>
      </c>
      <c r="C548" s="125" t="n">
        <v>453</v>
      </c>
      <c r="D548" s="125" t="s">
        <v>48</v>
      </c>
      <c r="E548" s="126" t="s">
        <v>1054</v>
      </c>
      <c r="F548" s="126" t="s">
        <v>173</v>
      </c>
      <c r="G548" s="126" t="s">
        <v>86</v>
      </c>
      <c r="H548" s="127" t="s">
        <v>8</v>
      </c>
      <c r="I548" s="128" t="n">
        <v>3</v>
      </c>
      <c r="J548" s="129" t="n">
        <v>17.5</v>
      </c>
      <c r="K548" s="130" t="n">
        <v>238.04</v>
      </c>
      <c r="L548" s="131" t="n">
        <v>73.25</v>
      </c>
      <c r="M548" s="132" t="n">
        <v>162.04</v>
      </c>
      <c r="N548" s="132" t="n">
        <v>238.04</v>
      </c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64"/>
      <c r="AB548" s="134"/>
      <c r="AC548" s="65"/>
      <c r="AD548" s="66"/>
    </row>
    <row r="549" s="17" customFormat="true" ht="20.25" hidden="false" customHeight="true" outlineLevel="0" collapsed="false">
      <c r="A549" s="135" t="n">
        <v>545</v>
      </c>
      <c r="B549" s="136" t="n">
        <v>480</v>
      </c>
      <c r="C549" s="137" t="n">
        <v>452</v>
      </c>
      <c r="D549" s="138" t="s">
        <v>48</v>
      </c>
      <c r="E549" s="139" t="s">
        <v>1054</v>
      </c>
      <c r="F549" s="139" t="s">
        <v>195</v>
      </c>
      <c r="G549" s="139" t="s">
        <v>86</v>
      </c>
      <c r="H549" s="140" t="s">
        <v>8</v>
      </c>
      <c r="I549" s="141" t="n">
        <v>3</v>
      </c>
      <c r="J549" s="142" t="n">
        <v>17.5</v>
      </c>
      <c r="K549" s="143" t="n">
        <v>238.48</v>
      </c>
      <c r="L549" s="144" t="n">
        <v>73.22</v>
      </c>
      <c r="M549" s="145" t="n">
        <v>162.01</v>
      </c>
      <c r="N549" s="145" t="n">
        <v>238.48</v>
      </c>
      <c r="O549" s="145"/>
      <c r="P549" s="145"/>
      <c r="Q549" s="145"/>
      <c r="R549" s="145"/>
      <c r="S549" s="145"/>
      <c r="T549" s="147"/>
      <c r="U549" s="147"/>
      <c r="V549" s="147"/>
      <c r="W549" s="147"/>
      <c r="X549" s="147"/>
      <c r="Y549" s="147"/>
      <c r="Z549" s="147"/>
      <c r="AA549" s="148"/>
      <c r="AB549" s="134"/>
      <c r="AC549" s="65"/>
      <c r="AD549" s="66"/>
    </row>
    <row r="550" s="17" customFormat="true" ht="20.25" hidden="false" customHeight="true" outlineLevel="0" collapsed="false">
      <c r="A550" s="123" t="n">
        <v>546</v>
      </c>
      <c r="B550" s="124" t="n">
        <v>481</v>
      </c>
      <c r="C550" s="125" t="n">
        <v>584</v>
      </c>
      <c r="D550" s="125" t="s">
        <v>48</v>
      </c>
      <c r="E550" s="126" t="s">
        <v>1055</v>
      </c>
      <c r="F550" s="126" t="s">
        <v>1056</v>
      </c>
      <c r="G550" s="126" t="s">
        <v>86</v>
      </c>
      <c r="H550" s="127" t="s">
        <v>1057</v>
      </c>
      <c r="I550" s="128" t="n">
        <v>3</v>
      </c>
      <c r="J550" s="129" t="n">
        <v>17.5</v>
      </c>
      <c r="K550" s="130" t="n">
        <v>252.15</v>
      </c>
      <c r="L550" s="131" t="n">
        <v>82.42</v>
      </c>
      <c r="M550" s="132" t="n">
        <v>184</v>
      </c>
      <c r="N550" s="132" t="n">
        <v>252.15</v>
      </c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3"/>
      <c r="AB550" s="134"/>
      <c r="AC550" s="65"/>
      <c r="AD550" s="66"/>
    </row>
    <row r="551" s="17" customFormat="true" ht="20.25" hidden="false" customHeight="true" outlineLevel="0" collapsed="false">
      <c r="A551" s="135" t="n">
        <v>547</v>
      </c>
      <c r="B551" s="136" t="n">
        <v>482</v>
      </c>
      <c r="C551" s="137" t="n">
        <v>583</v>
      </c>
      <c r="D551" s="138" t="s">
        <v>48</v>
      </c>
      <c r="E551" s="139" t="s">
        <v>1058</v>
      </c>
      <c r="F551" s="139" t="s">
        <v>35</v>
      </c>
      <c r="G551" s="139" t="s">
        <v>86</v>
      </c>
      <c r="H551" s="140" t="s">
        <v>83</v>
      </c>
      <c r="I551" s="141" t="n">
        <v>3</v>
      </c>
      <c r="J551" s="142" t="n">
        <v>17.5</v>
      </c>
      <c r="K551" s="143" t="n">
        <v>252.17</v>
      </c>
      <c r="L551" s="144" t="n">
        <v>82.47</v>
      </c>
      <c r="M551" s="145" t="n">
        <v>184.03</v>
      </c>
      <c r="N551" s="145" t="n">
        <v>252.17</v>
      </c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6"/>
      <c r="AB551" s="134"/>
      <c r="AC551" s="65"/>
      <c r="AD551" s="66"/>
    </row>
    <row r="552" s="17" customFormat="true" ht="20.25" hidden="false" customHeight="true" outlineLevel="0" collapsed="false">
      <c r="A552" s="123" t="n">
        <v>548</v>
      </c>
      <c r="B552" s="124" t="n">
        <v>483</v>
      </c>
      <c r="C552" s="125" t="n">
        <v>228</v>
      </c>
      <c r="D552" s="125" t="s">
        <v>48</v>
      </c>
      <c r="E552" s="126" t="s">
        <v>1059</v>
      </c>
      <c r="F552" s="126" t="s">
        <v>1060</v>
      </c>
      <c r="G552" s="126" t="s">
        <v>637</v>
      </c>
      <c r="H552" s="127" t="s">
        <v>149</v>
      </c>
      <c r="I552" s="128" t="n">
        <v>3</v>
      </c>
      <c r="J552" s="129" t="n">
        <v>17.5</v>
      </c>
      <c r="K552" s="130" t="n">
        <v>313.09</v>
      </c>
      <c r="L552" s="131" t="n">
        <v>42.23</v>
      </c>
      <c r="M552" s="132" t="n">
        <v>119.57</v>
      </c>
      <c r="N552" s="132" t="n">
        <v>313.09</v>
      </c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3"/>
      <c r="AB552" s="134"/>
      <c r="AC552" s="65"/>
      <c r="AD552" s="66"/>
    </row>
    <row r="553" s="17" customFormat="true" ht="20.25" hidden="false" customHeight="true" outlineLevel="0" collapsed="false">
      <c r="A553" s="135" t="n">
        <v>549</v>
      </c>
      <c r="B553" s="136" t="n">
        <v>484</v>
      </c>
      <c r="C553" s="137" t="n">
        <v>574</v>
      </c>
      <c r="D553" s="138" t="s">
        <v>48</v>
      </c>
      <c r="E553" s="139" t="s">
        <v>533</v>
      </c>
      <c r="F553" s="139" t="s">
        <v>75</v>
      </c>
      <c r="G553" s="139" t="s">
        <v>86</v>
      </c>
      <c r="H553" s="140" t="s">
        <v>149</v>
      </c>
      <c r="I553" s="141" t="n">
        <v>3</v>
      </c>
      <c r="J553" s="142" t="n">
        <v>17.5</v>
      </c>
      <c r="K553" s="143" t="n">
        <v>327.58</v>
      </c>
      <c r="L553" s="144" t="n">
        <v>92.19</v>
      </c>
      <c r="M553" s="145" t="n">
        <v>184.24</v>
      </c>
      <c r="N553" s="145" t="n">
        <v>327.58</v>
      </c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6"/>
      <c r="AB553" s="134"/>
      <c r="AC553" s="65"/>
      <c r="AD553" s="66"/>
    </row>
    <row r="554" customFormat="false" ht="20.25" hidden="false" customHeight="true" outlineLevel="0" collapsed="false">
      <c r="A554" s="123" t="n">
        <v>550</v>
      </c>
      <c r="B554" s="124" t="n">
        <v>485</v>
      </c>
      <c r="C554" s="125" t="n">
        <v>252</v>
      </c>
      <c r="D554" s="125" t="s">
        <v>48</v>
      </c>
      <c r="E554" s="126" t="s">
        <v>1061</v>
      </c>
      <c r="F554" s="126" t="s">
        <v>35</v>
      </c>
      <c r="G554" s="126" t="s">
        <v>1062</v>
      </c>
      <c r="H554" s="127" t="s">
        <v>83</v>
      </c>
      <c r="I554" s="128" t="n">
        <v>3</v>
      </c>
      <c r="J554" s="129" t="n">
        <v>17.5</v>
      </c>
      <c r="K554" s="130" t="n">
        <v>328.05</v>
      </c>
      <c r="L554" s="131" t="n">
        <v>92.22</v>
      </c>
      <c r="M554" s="132" t="n">
        <v>184.21</v>
      </c>
      <c r="N554" s="132" t="n">
        <v>328.05</v>
      </c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3"/>
      <c r="AB554" s="134"/>
      <c r="AC554" s="65"/>
      <c r="AD554" s="66"/>
      <c r="AE554" s="17"/>
      <c r="AF554" s="17"/>
      <c r="AG554" s="17"/>
    </row>
    <row r="555" s="17" customFormat="true" ht="20.25" hidden="false" customHeight="true" outlineLevel="0" collapsed="false">
      <c r="A555" s="135" t="n">
        <v>551</v>
      </c>
      <c r="B555" s="136" t="n">
        <v>486</v>
      </c>
      <c r="C555" s="137" t="n">
        <v>335</v>
      </c>
      <c r="D555" s="138" t="s">
        <v>48</v>
      </c>
      <c r="E555" s="139" t="s">
        <v>1063</v>
      </c>
      <c r="F555" s="139" t="s">
        <v>192</v>
      </c>
      <c r="G555" s="139" t="s">
        <v>86</v>
      </c>
      <c r="H555" s="140" t="s">
        <v>1064</v>
      </c>
      <c r="I555" s="141" t="n">
        <v>3</v>
      </c>
      <c r="J555" s="142" t="n">
        <v>17.5</v>
      </c>
      <c r="K555" s="143" t="n">
        <v>328.1</v>
      </c>
      <c r="L555" s="144" t="n">
        <v>61.48</v>
      </c>
      <c r="M555" s="145" t="n">
        <v>213.22</v>
      </c>
      <c r="N555" s="145" t="n">
        <v>328.1</v>
      </c>
      <c r="O555" s="145"/>
      <c r="P555" s="145"/>
      <c r="Q555" s="147"/>
      <c r="R555" s="147"/>
      <c r="S555" s="147"/>
      <c r="T555" s="145"/>
      <c r="U555" s="145"/>
      <c r="V555" s="145"/>
      <c r="W555" s="145"/>
      <c r="X555" s="145"/>
      <c r="Y555" s="145"/>
      <c r="Z555" s="145"/>
      <c r="AA555" s="146"/>
      <c r="AB555" s="134"/>
      <c r="AC555" s="65"/>
      <c r="AD555" s="66"/>
    </row>
    <row r="556" s="17" customFormat="true" ht="20.25" hidden="false" customHeight="true" outlineLevel="0" collapsed="false">
      <c r="A556" s="123" t="n">
        <v>552</v>
      </c>
      <c r="B556" s="124" t="n">
        <v>487</v>
      </c>
      <c r="C556" s="125" t="n">
        <v>356</v>
      </c>
      <c r="D556" s="125" t="s">
        <v>48</v>
      </c>
      <c r="E556" s="126" t="s">
        <v>1065</v>
      </c>
      <c r="F556" s="126" t="s">
        <v>208</v>
      </c>
      <c r="G556" s="126" t="s">
        <v>86</v>
      </c>
      <c r="H556" s="127" t="s">
        <v>1066</v>
      </c>
      <c r="I556" s="128" t="n">
        <v>3</v>
      </c>
      <c r="J556" s="129" t="n">
        <v>17.5</v>
      </c>
      <c r="K556" s="130" t="n">
        <v>328.15</v>
      </c>
      <c r="L556" s="131" t="n">
        <v>61.42</v>
      </c>
      <c r="M556" s="132" t="n">
        <v>213.4</v>
      </c>
      <c r="N556" s="132" t="n">
        <v>328.15</v>
      </c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3"/>
      <c r="AB556" s="134"/>
      <c r="AC556" s="65"/>
      <c r="AD556" s="66"/>
    </row>
    <row r="557" s="17" customFormat="true" ht="20.25" hidden="false" customHeight="true" outlineLevel="0" collapsed="false">
      <c r="A557" s="135" t="n">
        <v>553</v>
      </c>
      <c r="B557" s="136" t="n">
        <v>488</v>
      </c>
      <c r="C557" s="137" t="n">
        <v>400</v>
      </c>
      <c r="D557" s="138" t="s">
        <v>48</v>
      </c>
      <c r="E557" s="139" t="s">
        <v>1067</v>
      </c>
      <c r="F557" s="139" t="s">
        <v>35</v>
      </c>
      <c r="G557" s="139" t="s">
        <v>86</v>
      </c>
      <c r="H557" s="140" t="s">
        <v>67</v>
      </c>
      <c r="I557" s="141" t="n">
        <v>3</v>
      </c>
      <c r="J557" s="142" t="n">
        <v>17.5</v>
      </c>
      <c r="K557" s="143" t="n">
        <v>328.48</v>
      </c>
      <c r="L557" s="144" t="n">
        <v>61.49</v>
      </c>
      <c r="M557" s="145" t="n">
        <v>213.44</v>
      </c>
      <c r="N557" s="145" t="n">
        <v>328.48</v>
      </c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6"/>
      <c r="AB557" s="134"/>
      <c r="AC557" s="65"/>
      <c r="AD557" s="66"/>
    </row>
    <row r="558" s="17" customFormat="true" ht="20.25" hidden="false" customHeight="true" outlineLevel="0" collapsed="false">
      <c r="A558" s="150" t="n">
        <v>554</v>
      </c>
      <c r="B558" s="151" t="n">
        <v>66</v>
      </c>
      <c r="C558" s="152" t="n">
        <v>421</v>
      </c>
      <c r="D558" s="152" t="s">
        <v>106</v>
      </c>
      <c r="E558" s="153" t="s">
        <v>1068</v>
      </c>
      <c r="F558" s="153" t="s">
        <v>1069</v>
      </c>
      <c r="G558" s="153" t="s">
        <v>86</v>
      </c>
      <c r="H558" s="154" t="s">
        <v>83</v>
      </c>
      <c r="I558" s="155" t="n">
        <v>3</v>
      </c>
      <c r="J558" s="156" t="n">
        <v>17.5</v>
      </c>
      <c r="K558" s="157" t="n">
        <v>328.53</v>
      </c>
      <c r="L558" s="158" t="n">
        <v>79.17</v>
      </c>
      <c r="M558" s="159" t="n">
        <v>184.43</v>
      </c>
      <c r="N558" s="159" t="n">
        <v>328.53</v>
      </c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5"/>
      <c r="AB558" s="134"/>
      <c r="AC558" s="65"/>
      <c r="AD558" s="66"/>
      <c r="AE558" s="9"/>
    </row>
    <row r="559" s="17" customFormat="true" ht="20.25" hidden="false" customHeight="true" outlineLevel="0" collapsed="false">
      <c r="A559" s="123" t="n">
        <v>555</v>
      </c>
      <c r="B559" s="124" t="n">
        <v>489</v>
      </c>
      <c r="C559" s="125" t="n">
        <v>420</v>
      </c>
      <c r="D559" s="125" t="s">
        <v>48</v>
      </c>
      <c r="E559" s="126" t="s">
        <v>1070</v>
      </c>
      <c r="F559" s="126" t="s">
        <v>81</v>
      </c>
      <c r="G559" s="126" t="s">
        <v>86</v>
      </c>
      <c r="H559" s="127" t="s">
        <v>83</v>
      </c>
      <c r="I559" s="128" t="n">
        <v>3</v>
      </c>
      <c r="J559" s="129" t="n">
        <v>17.5</v>
      </c>
      <c r="K559" s="130" t="n">
        <v>329.24</v>
      </c>
      <c r="L559" s="131" t="n">
        <v>79.13</v>
      </c>
      <c r="M559" s="132" t="n">
        <v>184.4</v>
      </c>
      <c r="N559" s="132" t="n">
        <v>329.24</v>
      </c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3"/>
      <c r="AB559" s="134"/>
      <c r="AC559" s="65"/>
      <c r="AD559" s="66"/>
      <c r="AE559" s="9"/>
    </row>
    <row r="560" s="17" customFormat="true" ht="20.25" hidden="false" customHeight="true" outlineLevel="0" collapsed="false">
      <c r="A560" s="150" t="n">
        <v>556</v>
      </c>
      <c r="B560" s="151" t="n">
        <v>67</v>
      </c>
      <c r="C560" s="152" t="n">
        <v>102</v>
      </c>
      <c r="D560" s="152" t="s">
        <v>106</v>
      </c>
      <c r="E560" s="153" t="s">
        <v>1071</v>
      </c>
      <c r="F560" s="153" t="s">
        <v>732</v>
      </c>
      <c r="G560" s="153" t="s">
        <v>1072</v>
      </c>
      <c r="H560" s="154" t="s">
        <v>1073</v>
      </c>
      <c r="I560" s="155" t="n">
        <v>3</v>
      </c>
      <c r="J560" s="156" t="n">
        <v>17.5</v>
      </c>
      <c r="K560" s="157" t="n">
        <v>329.45</v>
      </c>
      <c r="L560" s="158" t="n">
        <v>73.27</v>
      </c>
      <c r="M560" s="159" t="n">
        <v>216.15</v>
      </c>
      <c r="N560" s="159" t="n">
        <v>329.45</v>
      </c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5"/>
      <c r="AB560" s="134"/>
      <c r="AC560" s="65"/>
      <c r="AD560" s="66"/>
      <c r="AE560" s="9"/>
    </row>
    <row r="561" s="17" customFormat="true" ht="20.25" hidden="false" customHeight="true" outlineLevel="0" collapsed="false">
      <c r="A561" s="135" t="n">
        <v>557</v>
      </c>
      <c r="B561" s="136" t="n">
        <v>490</v>
      </c>
      <c r="C561" s="137" t="n">
        <v>101</v>
      </c>
      <c r="D561" s="138" t="s">
        <v>48</v>
      </c>
      <c r="E561" s="139" t="s">
        <v>1074</v>
      </c>
      <c r="F561" s="139" t="s">
        <v>75</v>
      </c>
      <c r="G561" s="139" t="s">
        <v>1072</v>
      </c>
      <c r="H561" s="140" t="s">
        <v>1075</v>
      </c>
      <c r="I561" s="141" t="n">
        <v>3</v>
      </c>
      <c r="J561" s="142" t="n">
        <v>17.5</v>
      </c>
      <c r="K561" s="143" t="n">
        <v>329.57</v>
      </c>
      <c r="L561" s="144" t="n">
        <v>73.33</v>
      </c>
      <c r="M561" s="145" t="n">
        <v>216.11</v>
      </c>
      <c r="N561" s="145" t="n">
        <v>329.57</v>
      </c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6"/>
      <c r="AB561" s="134"/>
      <c r="AC561" s="65"/>
      <c r="AD561" s="66"/>
    </row>
    <row r="562" s="17" customFormat="true" ht="20.25" hidden="false" customHeight="true" outlineLevel="0" collapsed="false">
      <c r="A562" s="150" t="n">
        <v>558</v>
      </c>
      <c r="B562" s="151" t="n">
        <v>68</v>
      </c>
      <c r="C562" s="152" t="n">
        <v>350</v>
      </c>
      <c r="D562" s="152" t="s">
        <v>106</v>
      </c>
      <c r="E562" s="153" t="s">
        <v>1076</v>
      </c>
      <c r="F562" s="153" t="s">
        <v>1077</v>
      </c>
      <c r="G562" s="153" t="s">
        <v>1078</v>
      </c>
      <c r="H562" s="154" t="s">
        <v>83</v>
      </c>
      <c r="I562" s="155" t="n">
        <v>3</v>
      </c>
      <c r="J562" s="156" t="n">
        <v>17.5</v>
      </c>
      <c r="K562" s="157" t="n">
        <v>345.37</v>
      </c>
      <c r="L562" s="158" t="n">
        <v>72.25</v>
      </c>
      <c r="M562" s="159" t="n">
        <v>174.09</v>
      </c>
      <c r="N562" s="159" t="n">
        <v>345.37</v>
      </c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1"/>
      <c r="AB562" s="134"/>
      <c r="AC562" s="65"/>
      <c r="AD562" s="66"/>
    </row>
    <row r="563" s="17" customFormat="true" ht="20.25" hidden="false" customHeight="true" outlineLevel="0" collapsed="false">
      <c r="A563" s="123" t="n">
        <v>559</v>
      </c>
      <c r="B563" s="124" t="n">
        <v>491</v>
      </c>
      <c r="C563" s="125" t="n">
        <v>349</v>
      </c>
      <c r="D563" s="125" t="s">
        <v>48</v>
      </c>
      <c r="E563" s="126" t="s">
        <v>1079</v>
      </c>
      <c r="F563" s="126" t="s">
        <v>60</v>
      </c>
      <c r="G563" s="126" t="s">
        <v>1078</v>
      </c>
      <c r="H563" s="127" t="s">
        <v>83</v>
      </c>
      <c r="I563" s="128" t="n">
        <v>3</v>
      </c>
      <c r="J563" s="129" t="n">
        <v>17.5</v>
      </c>
      <c r="K563" s="130" t="n">
        <v>345.44</v>
      </c>
      <c r="L563" s="131" t="n">
        <v>72.35</v>
      </c>
      <c r="M563" s="132" t="n">
        <v>174.19</v>
      </c>
      <c r="N563" s="132" t="n">
        <v>345.44</v>
      </c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64"/>
      <c r="AB563" s="134"/>
      <c r="AC563" s="65"/>
      <c r="AD563" s="66"/>
    </row>
    <row r="564" customFormat="false" ht="20.25" hidden="false" customHeight="true" outlineLevel="0" collapsed="false">
      <c r="A564" s="135" t="n">
        <v>560</v>
      </c>
      <c r="B564" s="136" t="n">
        <v>492</v>
      </c>
      <c r="C564" s="137" t="n">
        <v>222</v>
      </c>
      <c r="D564" s="138" t="s">
        <v>48</v>
      </c>
      <c r="E564" s="139" t="s">
        <v>1080</v>
      </c>
      <c r="F564" s="139" t="s">
        <v>115</v>
      </c>
      <c r="G564" s="139" t="s">
        <v>86</v>
      </c>
      <c r="H564" s="140" t="s">
        <v>1081</v>
      </c>
      <c r="I564" s="141" t="n">
        <v>3</v>
      </c>
      <c r="J564" s="142" t="n">
        <v>17.5</v>
      </c>
      <c r="K564" s="143" t="n">
        <v>409.04</v>
      </c>
      <c r="L564" s="144" t="n">
        <v>57.54</v>
      </c>
      <c r="M564" s="145" t="n">
        <v>153.4</v>
      </c>
      <c r="N564" s="145" t="n">
        <v>409.04</v>
      </c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6"/>
      <c r="AB564" s="134"/>
      <c r="AC564" s="65"/>
      <c r="AD564" s="66"/>
      <c r="AE564" s="17"/>
      <c r="AF564" s="17"/>
      <c r="AG564" s="17"/>
    </row>
    <row r="565" s="17" customFormat="true" ht="20.25" hidden="false" customHeight="true" outlineLevel="0" collapsed="false">
      <c r="A565" s="123" t="n">
        <v>561</v>
      </c>
      <c r="B565" s="124" t="n">
        <v>493</v>
      </c>
      <c r="C565" s="125" t="n">
        <v>223</v>
      </c>
      <c r="D565" s="125" t="s">
        <v>48</v>
      </c>
      <c r="E565" s="126" t="s">
        <v>1082</v>
      </c>
      <c r="F565" s="126" t="s">
        <v>35</v>
      </c>
      <c r="G565" s="126" t="s">
        <v>86</v>
      </c>
      <c r="H565" s="127" t="s">
        <v>1081</v>
      </c>
      <c r="I565" s="128" t="n">
        <v>3</v>
      </c>
      <c r="J565" s="129" t="n">
        <v>17.5</v>
      </c>
      <c r="K565" s="130" t="n">
        <v>409.07</v>
      </c>
      <c r="L565" s="131" t="n">
        <v>57.46</v>
      </c>
      <c r="M565" s="132" t="n">
        <v>153.45</v>
      </c>
      <c r="N565" s="132" t="n">
        <v>409.07</v>
      </c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3"/>
      <c r="AB565" s="134"/>
      <c r="AC565" s="65"/>
      <c r="AD565" s="66"/>
    </row>
    <row r="566" s="17" customFormat="true" ht="20.25" hidden="false" customHeight="true" outlineLevel="0" collapsed="false">
      <c r="A566" s="135" t="n">
        <v>562</v>
      </c>
      <c r="B566" s="136" t="n">
        <v>494</v>
      </c>
      <c r="C566" s="137" t="n">
        <v>263</v>
      </c>
      <c r="D566" s="138" t="s">
        <v>48</v>
      </c>
      <c r="E566" s="139" t="s">
        <v>250</v>
      </c>
      <c r="F566" s="139" t="s">
        <v>202</v>
      </c>
      <c r="G566" s="139" t="s">
        <v>1083</v>
      </c>
      <c r="H566" s="140" t="s">
        <v>67</v>
      </c>
      <c r="I566" s="141" t="n">
        <v>2</v>
      </c>
      <c r="J566" s="142" t="n">
        <v>13</v>
      </c>
      <c r="K566" s="143" t="n">
        <v>159.34</v>
      </c>
      <c r="L566" s="144" t="n">
        <v>44.03</v>
      </c>
      <c r="M566" s="145" t="n">
        <v>159.34</v>
      </c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8"/>
      <c r="AB566" s="134"/>
      <c r="AC566" s="65"/>
      <c r="AD566" s="66"/>
    </row>
    <row r="567" s="17" customFormat="true" ht="20.25" hidden="false" customHeight="true" outlineLevel="0" collapsed="false">
      <c r="A567" s="123" t="n">
        <v>563</v>
      </c>
      <c r="B567" s="124" t="n">
        <v>495</v>
      </c>
      <c r="C567" s="125" t="n">
        <v>582</v>
      </c>
      <c r="D567" s="125" t="s">
        <v>48</v>
      </c>
      <c r="E567" s="126" t="s">
        <v>636</v>
      </c>
      <c r="F567" s="126" t="s">
        <v>100</v>
      </c>
      <c r="G567" s="126"/>
      <c r="H567" s="127" t="s">
        <v>83</v>
      </c>
      <c r="I567" s="128" t="n">
        <v>2</v>
      </c>
      <c r="J567" s="129" t="n">
        <v>13</v>
      </c>
      <c r="K567" s="130" t="n">
        <v>244.37</v>
      </c>
      <c r="L567" s="131" t="n">
        <v>81.35</v>
      </c>
      <c r="M567" s="132" t="n">
        <v>244.37</v>
      </c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64"/>
      <c r="AB567" s="134"/>
      <c r="AC567" s="65"/>
      <c r="AD567" s="66"/>
    </row>
    <row r="568" s="17" customFormat="true" ht="20.25" hidden="false" customHeight="true" outlineLevel="0" collapsed="false">
      <c r="A568" s="167" t="s">
        <v>1084</v>
      </c>
      <c r="B568" s="168" t="s">
        <v>1084</v>
      </c>
      <c r="C568" s="169" t="s">
        <v>1085</v>
      </c>
      <c r="D568" s="170" t="s">
        <v>106</v>
      </c>
      <c r="E568" s="171" t="s">
        <v>1086</v>
      </c>
      <c r="F568" s="171" t="s">
        <v>686</v>
      </c>
      <c r="G568" s="171" t="s">
        <v>86</v>
      </c>
      <c r="H568" s="172" t="s">
        <v>193</v>
      </c>
      <c r="I568" s="173" t="s">
        <v>1084</v>
      </c>
      <c r="J568" s="174"/>
      <c r="K568" s="175"/>
      <c r="L568" s="176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8"/>
      <c r="AB568" s="179" t="s">
        <v>1087</v>
      </c>
      <c r="AC568" s="65"/>
      <c r="AD568" s="66"/>
    </row>
    <row r="569" s="17" customFormat="true" ht="20.25" hidden="false" customHeight="true" outlineLevel="0" collapsed="false">
      <c r="A569" s="180" t="s">
        <v>1084</v>
      </c>
      <c r="B569" s="181" t="s">
        <v>1084</v>
      </c>
      <c r="C569" s="182" t="s">
        <v>1088</v>
      </c>
      <c r="D569" s="183" t="s">
        <v>48</v>
      </c>
      <c r="E569" s="184" t="s">
        <v>1089</v>
      </c>
      <c r="F569" s="184" t="s">
        <v>75</v>
      </c>
      <c r="G569" s="184"/>
      <c r="H569" s="185" t="s">
        <v>972</v>
      </c>
      <c r="I569" s="186" t="s">
        <v>1084</v>
      </c>
      <c r="J569" s="187"/>
      <c r="K569" s="188"/>
      <c r="L569" s="189"/>
      <c r="M569" s="190"/>
      <c r="N569" s="190"/>
      <c r="O569" s="190"/>
      <c r="P569" s="191"/>
      <c r="Q569" s="191"/>
      <c r="R569" s="191"/>
      <c r="S569" s="191"/>
      <c r="T569" s="191"/>
      <c r="U569" s="191"/>
      <c r="V569" s="191"/>
      <c r="W569" s="190"/>
      <c r="X569" s="190"/>
      <c r="Y569" s="190"/>
      <c r="Z569" s="190"/>
      <c r="AA569" s="192"/>
      <c r="AB569" s="193" t="s">
        <v>1090</v>
      </c>
      <c r="AC569" s="65"/>
      <c r="AD569" s="66"/>
    </row>
    <row r="570" s="17" customFormat="true" ht="20.25" hidden="false" customHeight="true" outlineLevel="0" collapsed="false">
      <c r="A570" s="180" t="s">
        <v>1084</v>
      </c>
      <c r="B570" s="181" t="s">
        <v>1084</v>
      </c>
      <c r="C570" s="182" t="s">
        <v>1091</v>
      </c>
      <c r="D570" s="183" t="s">
        <v>48</v>
      </c>
      <c r="E570" s="184" t="s">
        <v>1092</v>
      </c>
      <c r="F570" s="184" t="s">
        <v>35</v>
      </c>
      <c r="G570" s="184"/>
      <c r="H570" s="185" t="s">
        <v>149</v>
      </c>
      <c r="I570" s="186" t="s">
        <v>1084</v>
      </c>
      <c r="J570" s="187"/>
      <c r="K570" s="188"/>
      <c r="L570" s="189"/>
      <c r="M570" s="190"/>
      <c r="N570" s="190"/>
      <c r="O570" s="190"/>
      <c r="P570" s="191"/>
      <c r="Q570" s="191"/>
      <c r="R570" s="191"/>
      <c r="S570" s="191"/>
      <c r="T570" s="191"/>
      <c r="U570" s="191"/>
      <c r="V570" s="191"/>
      <c r="W570" s="190"/>
      <c r="X570" s="190"/>
      <c r="Y570" s="190"/>
      <c r="Z570" s="190"/>
      <c r="AA570" s="192"/>
      <c r="AB570" s="193" t="s">
        <v>1090</v>
      </c>
      <c r="AC570" s="65"/>
      <c r="AD570" s="66"/>
    </row>
    <row r="571" s="17" customFormat="true" ht="20.25" hidden="false" customHeight="true" outlineLevel="0" collapsed="false">
      <c r="A571" s="180" t="s">
        <v>1084</v>
      </c>
      <c r="B571" s="181" t="s">
        <v>1084</v>
      </c>
      <c r="C571" s="182" t="s">
        <v>1093</v>
      </c>
      <c r="D571" s="183" t="s">
        <v>48</v>
      </c>
      <c r="E571" s="184" t="s">
        <v>1094</v>
      </c>
      <c r="F571" s="184" t="s">
        <v>345</v>
      </c>
      <c r="G571" s="184"/>
      <c r="H571" s="185" t="s">
        <v>498</v>
      </c>
      <c r="I571" s="186" t="s">
        <v>1084</v>
      </c>
      <c r="J571" s="187"/>
      <c r="K571" s="188"/>
      <c r="L571" s="189"/>
      <c r="M571" s="190"/>
      <c r="N571" s="190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4"/>
      <c r="AB571" s="193" t="s">
        <v>1087</v>
      </c>
      <c r="AC571" s="65"/>
      <c r="AD571" s="66"/>
    </row>
    <row r="572" s="17" customFormat="true" ht="20.25" hidden="false" customHeight="true" outlineLevel="0" collapsed="false">
      <c r="A572" s="180" t="s">
        <v>1084</v>
      </c>
      <c r="B572" s="181" t="s">
        <v>1084</v>
      </c>
      <c r="C572" s="182" t="s">
        <v>1095</v>
      </c>
      <c r="D572" s="183" t="s">
        <v>48</v>
      </c>
      <c r="E572" s="184" t="s">
        <v>1096</v>
      </c>
      <c r="F572" s="184" t="s">
        <v>1097</v>
      </c>
      <c r="G572" s="184"/>
      <c r="H572" s="185" t="s">
        <v>67</v>
      </c>
      <c r="I572" s="186" t="s">
        <v>1084</v>
      </c>
      <c r="J572" s="187"/>
      <c r="K572" s="188"/>
      <c r="L572" s="189"/>
      <c r="M572" s="190"/>
      <c r="N572" s="190"/>
      <c r="O572" s="190"/>
      <c r="P572" s="191"/>
      <c r="Q572" s="191"/>
      <c r="R572" s="191"/>
      <c r="S572" s="191"/>
      <c r="T572" s="191"/>
      <c r="U572" s="191"/>
      <c r="V572" s="191"/>
      <c r="W572" s="190"/>
      <c r="X572" s="190"/>
      <c r="Y572" s="190"/>
      <c r="Z572" s="190"/>
      <c r="AA572" s="192"/>
      <c r="AB572" s="193" t="s">
        <v>1087</v>
      </c>
      <c r="AC572" s="65"/>
      <c r="AD572" s="66"/>
    </row>
    <row r="573" s="17" customFormat="true" ht="20.25" hidden="false" customHeight="true" outlineLevel="0" collapsed="false">
      <c r="A573" s="180" t="s">
        <v>1084</v>
      </c>
      <c r="B573" s="181" t="s">
        <v>1084</v>
      </c>
      <c r="C573" s="182" t="s">
        <v>1098</v>
      </c>
      <c r="D573" s="183" t="s">
        <v>48</v>
      </c>
      <c r="E573" s="184" t="s">
        <v>1099</v>
      </c>
      <c r="F573" s="184" t="s">
        <v>75</v>
      </c>
      <c r="G573" s="184"/>
      <c r="H573" s="185" t="s">
        <v>358</v>
      </c>
      <c r="I573" s="186" t="s">
        <v>1084</v>
      </c>
      <c r="J573" s="187"/>
      <c r="K573" s="188"/>
      <c r="L573" s="189"/>
      <c r="M573" s="190"/>
      <c r="N573" s="190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4"/>
      <c r="AB573" s="193" t="s">
        <v>1087</v>
      </c>
      <c r="AC573" s="65"/>
      <c r="AD573" s="66"/>
    </row>
    <row r="574" s="17" customFormat="true" ht="20.25" hidden="false" customHeight="true" outlineLevel="0" collapsed="false">
      <c r="A574" s="180" t="s">
        <v>1084</v>
      </c>
      <c r="B574" s="181" t="s">
        <v>1084</v>
      </c>
      <c r="C574" s="182" t="s">
        <v>1100</v>
      </c>
      <c r="D574" s="183" t="s">
        <v>48</v>
      </c>
      <c r="E574" s="184" t="s">
        <v>1101</v>
      </c>
      <c r="F574" s="184" t="s">
        <v>576</v>
      </c>
      <c r="G574" s="184"/>
      <c r="H574" s="185" t="s">
        <v>358</v>
      </c>
      <c r="I574" s="186" t="s">
        <v>1084</v>
      </c>
      <c r="J574" s="187"/>
      <c r="K574" s="188"/>
      <c r="L574" s="189"/>
      <c r="M574" s="190"/>
      <c r="N574" s="190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4"/>
      <c r="AB574" s="193" t="s">
        <v>1087</v>
      </c>
      <c r="AC574" s="65"/>
      <c r="AD574" s="66"/>
    </row>
    <row r="575" s="17" customFormat="true" ht="20.25" hidden="false" customHeight="true" outlineLevel="0" collapsed="false">
      <c r="A575" s="180" t="s">
        <v>1084</v>
      </c>
      <c r="B575" s="181" t="s">
        <v>1084</v>
      </c>
      <c r="C575" s="182" t="s">
        <v>1102</v>
      </c>
      <c r="D575" s="183" t="s">
        <v>48</v>
      </c>
      <c r="E575" s="184" t="s">
        <v>1101</v>
      </c>
      <c r="F575" s="184" t="s">
        <v>449</v>
      </c>
      <c r="G575" s="184"/>
      <c r="H575" s="185" t="s">
        <v>358</v>
      </c>
      <c r="I575" s="186" t="s">
        <v>1084</v>
      </c>
      <c r="J575" s="187"/>
      <c r="K575" s="188"/>
      <c r="L575" s="189"/>
      <c r="M575" s="190"/>
      <c r="N575" s="190"/>
      <c r="O575" s="190"/>
      <c r="P575" s="191"/>
      <c r="Q575" s="191"/>
      <c r="R575" s="191"/>
      <c r="S575" s="191"/>
      <c r="T575" s="191"/>
      <c r="U575" s="191"/>
      <c r="V575" s="191"/>
      <c r="W575" s="190"/>
      <c r="X575" s="190"/>
      <c r="Y575" s="190"/>
      <c r="Z575" s="190"/>
      <c r="AA575" s="192"/>
      <c r="AB575" s="193" t="s">
        <v>1087</v>
      </c>
      <c r="AC575" s="65"/>
      <c r="AD575" s="66"/>
    </row>
    <row r="576" s="17" customFormat="true" ht="20.25" hidden="false" customHeight="true" outlineLevel="0" collapsed="false">
      <c r="A576" s="180" t="s">
        <v>1084</v>
      </c>
      <c r="B576" s="181" t="s">
        <v>1084</v>
      </c>
      <c r="C576" s="182" t="s">
        <v>1103</v>
      </c>
      <c r="D576" s="183" t="s">
        <v>48</v>
      </c>
      <c r="E576" s="184" t="s">
        <v>1104</v>
      </c>
      <c r="F576" s="184" t="s">
        <v>329</v>
      </c>
      <c r="G576" s="184"/>
      <c r="H576" s="185" t="s">
        <v>193</v>
      </c>
      <c r="I576" s="186" t="s">
        <v>1084</v>
      </c>
      <c r="J576" s="187"/>
      <c r="K576" s="188"/>
      <c r="L576" s="189"/>
      <c r="M576" s="190"/>
      <c r="N576" s="190"/>
      <c r="O576" s="190"/>
      <c r="P576" s="191"/>
      <c r="Q576" s="191"/>
      <c r="R576" s="191"/>
      <c r="S576" s="191"/>
      <c r="T576" s="191"/>
      <c r="U576" s="191"/>
      <c r="V576" s="191"/>
      <c r="W576" s="190"/>
      <c r="X576" s="190"/>
      <c r="Y576" s="190"/>
      <c r="Z576" s="190"/>
      <c r="AA576" s="192"/>
      <c r="AB576" s="193" t="s">
        <v>1090</v>
      </c>
      <c r="AC576" s="65"/>
      <c r="AD576" s="66"/>
      <c r="AE576" s="9"/>
    </row>
    <row r="577" s="17" customFormat="true" ht="20.25" hidden="false" customHeight="true" outlineLevel="0" collapsed="false">
      <c r="A577" s="180" t="s">
        <v>1084</v>
      </c>
      <c r="B577" s="181" t="s">
        <v>1084</v>
      </c>
      <c r="C577" s="182" t="s">
        <v>1105</v>
      </c>
      <c r="D577" s="183" t="s">
        <v>48</v>
      </c>
      <c r="E577" s="184" t="s">
        <v>1106</v>
      </c>
      <c r="F577" s="184" t="s">
        <v>115</v>
      </c>
      <c r="G577" s="184"/>
      <c r="H577" s="185" t="s">
        <v>62</v>
      </c>
      <c r="I577" s="186" t="s">
        <v>1084</v>
      </c>
      <c r="J577" s="187"/>
      <c r="K577" s="188"/>
      <c r="L577" s="189"/>
      <c r="M577" s="190"/>
      <c r="N577" s="190"/>
      <c r="O577" s="190"/>
      <c r="P577" s="191"/>
      <c r="Q577" s="191"/>
      <c r="R577" s="191"/>
      <c r="S577" s="191"/>
      <c r="T577" s="191"/>
      <c r="U577" s="191"/>
      <c r="V577" s="191"/>
      <c r="W577" s="190"/>
      <c r="X577" s="190"/>
      <c r="Y577" s="190"/>
      <c r="Z577" s="190"/>
      <c r="AA577" s="192"/>
      <c r="AB577" s="193" t="s">
        <v>1087</v>
      </c>
      <c r="AC577" s="65"/>
      <c r="AD577" s="66"/>
      <c r="AE577" s="9"/>
    </row>
    <row r="578" s="17" customFormat="true" ht="20.25" hidden="false" customHeight="true" outlineLevel="0" collapsed="false">
      <c r="A578" s="180" t="s">
        <v>1084</v>
      </c>
      <c r="B578" s="181" t="s">
        <v>1084</v>
      </c>
      <c r="C578" s="182" t="s">
        <v>1107</v>
      </c>
      <c r="D578" s="183" t="s">
        <v>48</v>
      </c>
      <c r="E578" s="184" t="s">
        <v>1108</v>
      </c>
      <c r="F578" s="184" t="s">
        <v>81</v>
      </c>
      <c r="G578" s="184"/>
      <c r="H578" s="185" t="s">
        <v>1109</v>
      </c>
      <c r="I578" s="186" t="s">
        <v>1084</v>
      </c>
      <c r="J578" s="187"/>
      <c r="K578" s="188"/>
      <c r="L578" s="189"/>
      <c r="M578" s="190"/>
      <c r="N578" s="190"/>
      <c r="O578" s="190"/>
      <c r="P578" s="191"/>
      <c r="Q578" s="191"/>
      <c r="R578" s="191"/>
      <c r="S578" s="191"/>
      <c r="T578" s="191"/>
      <c r="U578" s="191"/>
      <c r="V578" s="191"/>
      <c r="W578" s="190"/>
      <c r="X578" s="190"/>
      <c r="Y578" s="190"/>
      <c r="Z578" s="190"/>
      <c r="AA578" s="192"/>
      <c r="AB578" s="193" t="s">
        <v>1087</v>
      </c>
      <c r="AC578" s="65"/>
      <c r="AD578" s="66"/>
      <c r="AE578" s="9"/>
    </row>
    <row r="579" customFormat="false" ht="20.25" hidden="false" customHeight="true" outlineLevel="0" collapsed="false">
      <c r="A579" s="195" t="s">
        <v>1110</v>
      </c>
      <c r="B579" s="196" t="s">
        <v>1110</v>
      </c>
      <c r="C579" s="197" t="s">
        <v>1111</v>
      </c>
      <c r="D579" s="198" t="s">
        <v>106</v>
      </c>
      <c r="E579" s="199" t="s">
        <v>1112</v>
      </c>
      <c r="F579" s="199" t="s">
        <v>305</v>
      </c>
      <c r="G579" s="199"/>
      <c r="H579" s="200" t="s">
        <v>62</v>
      </c>
      <c r="I579" s="201" t="s">
        <v>1110</v>
      </c>
      <c r="J579" s="202"/>
      <c r="K579" s="203"/>
      <c r="L579" s="204"/>
      <c r="M579" s="205"/>
      <c r="N579" s="205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7"/>
      <c r="AB579" s="208" t="s">
        <v>1113</v>
      </c>
      <c r="AC579" s="65"/>
      <c r="AD579" s="66"/>
      <c r="AE579" s="17"/>
      <c r="AF579" s="17"/>
      <c r="AG579" s="17"/>
    </row>
    <row r="580" s="17" customFormat="true" ht="20.25" hidden="false" customHeight="true" outlineLevel="0" collapsed="false">
      <c r="A580" s="209" t="s">
        <v>1110</v>
      </c>
      <c r="B580" s="210" t="s">
        <v>1110</v>
      </c>
      <c r="C580" s="211" t="s">
        <v>1114</v>
      </c>
      <c r="D580" s="212" t="s">
        <v>48</v>
      </c>
      <c r="E580" s="213" t="s">
        <v>1115</v>
      </c>
      <c r="F580" s="213" t="s">
        <v>331</v>
      </c>
      <c r="G580" s="213"/>
      <c r="H580" s="214" t="s">
        <v>1116</v>
      </c>
      <c r="I580" s="215" t="s">
        <v>1110</v>
      </c>
      <c r="J580" s="216"/>
      <c r="K580" s="217"/>
      <c r="L580" s="218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20"/>
      <c r="AB580" s="221" t="s">
        <v>1117</v>
      </c>
      <c r="AC580" s="65"/>
      <c r="AD580" s="66"/>
    </row>
    <row r="581" s="17" customFormat="true" ht="20.25" hidden="false" customHeight="true" outlineLevel="0" collapsed="false">
      <c r="A581" s="209" t="s">
        <v>1110</v>
      </c>
      <c r="B581" s="210" t="s">
        <v>1110</v>
      </c>
      <c r="C581" s="211" t="s">
        <v>1118</v>
      </c>
      <c r="D581" s="212" t="s">
        <v>48</v>
      </c>
      <c r="E581" s="213" t="s">
        <v>1119</v>
      </c>
      <c r="F581" s="213" t="s">
        <v>81</v>
      </c>
      <c r="G581" s="213"/>
      <c r="H581" s="214" t="s">
        <v>1120</v>
      </c>
      <c r="I581" s="215" t="s">
        <v>1110</v>
      </c>
      <c r="J581" s="216"/>
      <c r="K581" s="217"/>
      <c r="L581" s="218"/>
      <c r="M581" s="219"/>
      <c r="N581" s="219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0"/>
      <c r="AB581" s="221" t="s">
        <v>1117</v>
      </c>
      <c r="AC581" s="65"/>
      <c r="AD581" s="66"/>
    </row>
    <row r="582" s="17" customFormat="true" ht="20.25" hidden="false" customHeight="true" outlineLevel="0" collapsed="false">
      <c r="A582" s="209" t="s">
        <v>1110</v>
      </c>
      <c r="B582" s="210" t="s">
        <v>1110</v>
      </c>
      <c r="C582" s="211" t="s">
        <v>1121</v>
      </c>
      <c r="D582" s="212" t="s">
        <v>48</v>
      </c>
      <c r="E582" s="213" t="s">
        <v>1122</v>
      </c>
      <c r="F582" s="213" t="s">
        <v>81</v>
      </c>
      <c r="G582" s="213"/>
      <c r="H582" s="214" t="s">
        <v>62</v>
      </c>
      <c r="I582" s="215" t="s">
        <v>1110</v>
      </c>
      <c r="J582" s="216"/>
      <c r="K582" s="217"/>
      <c r="L582" s="218"/>
      <c r="M582" s="219"/>
      <c r="N582" s="219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0"/>
      <c r="AB582" s="221" t="s">
        <v>1117</v>
      </c>
      <c r="AC582" s="65"/>
      <c r="AD582" s="66"/>
    </row>
    <row r="583" s="17" customFormat="true" ht="20.25" hidden="false" customHeight="true" outlineLevel="0" collapsed="false">
      <c r="A583" s="209" t="s">
        <v>1110</v>
      </c>
      <c r="B583" s="210" t="s">
        <v>1110</v>
      </c>
      <c r="C583" s="211" t="s">
        <v>1123</v>
      </c>
      <c r="D583" s="212" t="s">
        <v>48</v>
      </c>
      <c r="E583" s="213" t="s">
        <v>1124</v>
      </c>
      <c r="F583" s="213" t="s">
        <v>257</v>
      </c>
      <c r="G583" s="213"/>
      <c r="H583" s="214" t="s">
        <v>1037</v>
      </c>
      <c r="I583" s="215" t="s">
        <v>1110</v>
      </c>
      <c r="J583" s="216"/>
      <c r="K583" s="217"/>
      <c r="L583" s="218"/>
      <c r="M583" s="219"/>
      <c r="N583" s="219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0"/>
      <c r="AB583" s="221" t="s">
        <v>1117</v>
      </c>
      <c r="AC583" s="65"/>
      <c r="AD583" s="66"/>
    </row>
    <row r="584" s="17" customFormat="true" ht="20.25" hidden="false" customHeight="true" outlineLevel="0" collapsed="false">
      <c r="A584" s="209" t="s">
        <v>1110</v>
      </c>
      <c r="B584" s="210" t="s">
        <v>1110</v>
      </c>
      <c r="C584" s="211" t="s">
        <v>1125</v>
      </c>
      <c r="D584" s="212" t="s">
        <v>48</v>
      </c>
      <c r="E584" s="213" t="s">
        <v>1126</v>
      </c>
      <c r="F584" s="213" t="s">
        <v>173</v>
      </c>
      <c r="G584" s="213"/>
      <c r="H584" s="214" t="s">
        <v>262</v>
      </c>
      <c r="I584" s="215" t="s">
        <v>1110</v>
      </c>
      <c r="J584" s="216"/>
      <c r="K584" s="217"/>
      <c r="L584" s="218"/>
      <c r="M584" s="219"/>
      <c r="N584" s="219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0"/>
      <c r="AB584" s="221" t="s">
        <v>1117</v>
      </c>
      <c r="AC584" s="65"/>
      <c r="AD584" s="66"/>
    </row>
    <row r="585" s="17" customFormat="true" ht="20.25" hidden="false" customHeight="true" outlineLevel="0" collapsed="false">
      <c r="A585" s="209" t="s">
        <v>1110</v>
      </c>
      <c r="B585" s="210" t="s">
        <v>1110</v>
      </c>
      <c r="C585" s="211" t="s">
        <v>1127</v>
      </c>
      <c r="D585" s="212" t="s">
        <v>48</v>
      </c>
      <c r="E585" s="213" t="s">
        <v>1128</v>
      </c>
      <c r="F585" s="213" t="s">
        <v>100</v>
      </c>
      <c r="G585" s="213"/>
      <c r="H585" s="214" t="s">
        <v>1129</v>
      </c>
      <c r="I585" s="215" t="s">
        <v>1110</v>
      </c>
      <c r="J585" s="216"/>
      <c r="K585" s="217"/>
      <c r="L585" s="218"/>
      <c r="M585" s="219"/>
      <c r="N585" s="219"/>
      <c r="O585" s="219"/>
      <c r="P585" s="222"/>
      <c r="Q585" s="222"/>
      <c r="R585" s="222"/>
      <c r="S585" s="222"/>
      <c r="T585" s="222"/>
      <c r="U585" s="222"/>
      <c r="V585" s="222"/>
      <c r="W585" s="219"/>
      <c r="X585" s="219"/>
      <c r="Y585" s="219"/>
      <c r="Z585" s="219"/>
      <c r="AA585" s="223"/>
      <c r="AB585" s="221" t="s">
        <v>1117</v>
      </c>
      <c r="AC585" s="65"/>
      <c r="AD585" s="66"/>
    </row>
    <row r="586" s="17" customFormat="true" ht="20.25" hidden="false" customHeight="true" outlineLevel="0" collapsed="false">
      <c r="A586" s="209" t="s">
        <v>1110</v>
      </c>
      <c r="B586" s="210" t="s">
        <v>1110</v>
      </c>
      <c r="C586" s="211" t="s">
        <v>1130</v>
      </c>
      <c r="D586" s="212" t="s">
        <v>48</v>
      </c>
      <c r="E586" s="213" t="s">
        <v>1131</v>
      </c>
      <c r="F586" s="213" t="s">
        <v>596</v>
      </c>
      <c r="G586" s="213"/>
      <c r="H586" s="214" t="s">
        <v>401</v>
      </c>
      <c r="I586" s="215" t="s">
        <v>1110</v>
      </c>
      <c r="J586" s="216"/>
      <c r="K586" s="217"/>
      <c r="L586" s="218"/>
      <c r="M586" s="219"/>
      <c r="N586" s="219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0"/>
      <c r="AB586" s="221" t="s">
        <v>1117</v>
      </c>
      <c r="AC586" s="65"/>
      <c r="AD586" s="66"/>
    </row>
    <row r="587" s="17" customFormat="true" ht="20.25" hidden="false" customHeight="true" outlineLevel="0" collapsed="false">
      <c r="A587" s="209" t="s">
        <v>1110</v>
      </c>
      <c r="B587" s="210" t="s">
        <v>1110</v>
      </c>
      <c r="C587" s="211" t="s">
        <v>1132</v>
      </c>
      <c r="D587" s="212" t="s">
        <v>48</v>
      </c>
      <c r="E587" s="213" t="s">
        <v>1133</v>
      </c>
      <c r="F587" s="213" t="s">
        <v>81</v>
      </c>
      <c r="G587" s="213"/>
      <c r="H587" s="214" t="s">
        <v>149</v>
      </c>
      <c r="I587" s="215" t="s">
        <v>1110</v>
      </c>
      <c r="J587" s="216"/>
      <c r="K587" s="217"/>
      <c r="L587" s="218"/>
      <c r="M587" s="219"/>
      <c r="N587" s="219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0"/>
      <c r="AB587" s="221" t="s">
        <v>1117</v>
      </c>
      <c r="AC587" s="65"/>
      <c r="AD587" s="66"/>
    </row>
    <row r="588" s="17" customFormat="true" ht="20.25" hidden="false" customHeight="true" outlineLevel="0" collapsed="false">
      <c r="A588" s="209" t="s">
        <v>1110</v>
      </c>
      <c r="B588" s="210" t="s">
        <v>1110</v>
      </c>
      <c r="C588" s="211" t="s">
        <v>1134</v>
      </c>
      <c r="D588" s="212" t="s">
        <v>48</v>
      </c>
      <c r="E588" s="213" t="s">
        <v>1135</v>
      </c>
      <c r="F588" s="213" t="s">
        <v>65</v>
      </c>
      <c r="G588" s="213"/>
      <c r="H588" s="214" t="s">
        <v>1136</v>
      </c>
      <c r="I588" s="215" t="s">
        <v>1110</v>
      </c>
      <c r="J588" s="216"/>
      <c r="K588" s="217"/>
      <c r="L588" s="218"/>
      <c r="M588" s="219"/>
      <c r="N588" s="219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0"/>
      <c r="AB588" s="221" t="s">
        <v>1117</v>
      </c>
      <c r="AC588" s="65"/>
      <c r="AD588" s="66"/>
    </row>
    <row r="589" customFormat="false" ht="20.25" hidden="false" customHeight="true" outlineLevel="0" collapsed="false">
      <c r="A589" s="209" t="s">
        <v>1110</v>
      </c>
      <c r="B589" s="210" t="s">
        <v>1110</v>
      </c>
      <c r="C589" s="211" t="s">
        <v>1137</v>
      </c>
      <c r="D589" s="212" t="s">
        <v>48</v>
      </c>
      <c r="E589" s="213" t="s">
        <v>1138</v>
      </c>
      <c r="F589" s="213" t="s">
        <v>35</v>
      </c>
      <c r="G589" s="213"/>
      <c r="H589" s="214" t="s">
        <v>193</v>
      </c>
      <c r="I589" s="215" t="s">
        <v>1110</v>
      </c>
      <c r="J589" s="216"/>
      <c r="K589" s="217"/>
      <c r="L589" s="218"/>
      <c r="M589" s="219"/>
      <c r="N589" s="219"/>
      <c r="O589" s="219"/>
      <c r="P589" s="222"/>
      <c r="Q589" s="222"/>
      <c r="R589" s="222"/>
      <c r="S589" s="222"/>
      <c r="T589" s="222"/>
      <c r="U589" s="222"/>
      <c r="V589" s="222"/>
      <c r="W589" s="219"/>
      <c r="X589" s="219"/>
      <c r="Y589" s="219"/>
      <c r="Z589" s="219"/>
      <c r="AA589" s="223"/>
      <c r="AB589" s="221" t="s">
        <v>1117</v>
      </c>
      <c r="AC589" s="65"/>
      <c r="AD589" s="66"/>
      <c r="AE589" s="17"/>
      <c r="AG589" s="17"/>
    </row>
    <row r="590" s="17" customFormat="true" ht="20.25" hidden="false" customHeight="true" outlineLevel="0" collapsed="false">
      <c r="A590" s="224" t="s">
        <v>1110</v>
      </c>
      <c r="B590" s="225" t="s">
        <v>1110</v>
      </c>
      <c r="C590" s="226" t="s">
        <v>1139</v>
      </c>
      <c r="D590" s="227" t="s">
        <v>48</v>
      </c>
      <c r="E590" s="228" t="s">
        <v>1140</v>
      </c>
      <c r="F590" s="228" t="s">
        <v>115</v>
      </c>
      <c r="G590" s="228"/>
      <c r="H590" s="229" t="s">
        <v>1141</v>
      </c>
      <c r="I590" s="230" t="s">
        <v>1110</v>
      </c>
      <c r="J590" s="231"/>
      <c r="K590" s="232"/>
      <c r="L590" s="233"/>
      <c r="M590" s="234"/>
      <c r="N590" s="234"/>
      <c r="O590" s="234"/>
      <c r="P590" s="235"/>
      <c r="Q590" s="235"/>
      <c r="R590" s="235"/>
      <c r="S590" s="235"/>
      <c r="T590" s="235"/>
      <c r="U590" s="235"/>
      <c r="V590" s="235"/>
      <c r="W590" s="234"/>
      <c r="X590" s="234"/>
      <c r="Y590" s="234"/>
      <c r="Z590" s="234"/>
      <c r="AA590" s="236"/>
      <c r="AB590" s="237" t="s">
        <v>1117</v>
      </c>
      <c r="AC590" s="65"/>
      <c r="AD590" s="66"/>
    </row>
    <row r="591" customFormat="false" ht="16.5" hidden="false" customHeight="true" outlineLevel="0" collapsed="false">
      <c r="A591" s="238" t="s">
        <v>1142</v>
      </c>
      <c r="B591" s="239"/>
      <c r="C591" s="240"/>
      <c r="D591" s="241"/>
      <c r="AC591" s="65"/>
      <c r="AD591" s="66"/>
    </row>
    <row r="592" customFormat="false" ht="16.5" hidden="false" customHeight="true" outlineLevel="0" collapsed="false">
      <c r="AC592" s="65"/>
      <c r="AD592" s="66"/>
    </row>
    <row r="593" customFormat="false" ht="16.5" hidden="false" customHeight="true" outlineLevel="0" collapsed="false">
      <c r="AC593" s="65"/>
      <c r="AD593" s="66"/>
    </row>
    <row r="594" customFormat="false" ht="16.5" hidden="false" customHeight="true" outlineLevel="0" collapsed="false">
      <c r="AC594" s="65"/>
      <c r="AD594" s="66"/>
    </row>
    <row r="595" customFormat="false" ht="16.5" hidden="false" customHeight="true" outlineLevel="0" collapsed="false">
      <c r="AC595" s="65"/>
      <c r="AD595" s="66"/>
    </row>
    <row r="596" customFormat="false" ht="16.5" hidden="false" customHeight="true" outlineLevel="0" collapsed="false">
      <c r="AC596" s="65"/>
      <c r="AD596" s="66"/>
    </row>
    <row r="597" customFormat="false" ht="16.5" hidden="false" customHeight="true" outlineLevel="0" collapsed="false">
      <c r="AC597" s="65"/>
      <c r="AD597" s="66"/>
    </row>
    <row r="598" customFormat="false" ht="16.5" hidden="false" customHeight="true" outlineLevel="0" collapsed="false">
      <c r="AC598" s="65"/>
      <c r="AD598" s="66"/>
    </row>
    <row r="599" customFormat="false" ht="16.5" hidden="false" customHeight="true" outlineLevel="0" collapsed="false">
      <c r="AC599" s="65"/>
      <c r="AD599" s="66"/>
    </row>
    <row r="600" customFormat="false" ht="16.5" hidden="false" customHeight="true" outlineLevel="0" collapsed="false">
      <c r="AC600" s="65"/>
      <c r="AD600" s="66"/>
    </row>
    <row r="601" customFormat="false" ht="16.5" hidden="false" customHeight="true" outlineLevel="0" collapsed="false">
      <c r="AC601" s="65"/>
      <c r="AD601" s="66"/>
    </row>
    <row r="602" customFormat="false" ht="16.5" hidden="false" customHeight="true" outlineLevel="0" collapsed="false">
      <c r="AC602" s="65"/>
      <c r="AD602" s="66"/>
    </row>
    <row r="603" customFormat="false" ht="16.5" hidden="false" customHeight="true" outlineLevel="0" collapsed="false">
      <c r="AC603" s="65"/>
      <c r="AD603" s="66"/>
    </row>
    <row r="604" customFormat="false" ht="16.5" hidden="false" customHeight="true" outlineLevel="0" collapsed="false">
      <c r="AC604" s="65"/>
      <c r="AD604" s="66"/>
    </row>
    <row r="605" customFormat="false" ht="16.5" hidden="false" customHeight="true" outlineLevel="0" collapsed="false">
      <c r="AC605" s="65"/>
      <c r="AD605" s="66"/>
    </row>
    <row r="606" customFormat="false" ht="16.5" hidden="false" customHeight="true" outlineLevel="0" collapsed="false">
      <c r="AC606" s="65"/>
      <c r="AD606" s="66"/>
    </row>
    <row r="607" customFormat="false" ht="16.5" hidden="false" customHeight="true" outlineLevel="0" collapsed="false">
      <c r="AC607" s="65"/>
      <c r="AD607" s="66"/>
    </row>
    <row r="608" customFormat="false" ht="16.5" hidden="false" customHeight="true" outlineLevel="0" collapsed="false">
      <c r="AC608" s="65"/>
      <c r="AD608" s="66"/>
    </row>
    <row r="609" customFormat="false" ht="16.5" hidden="false" customHeight="true" outlineLevel="0" collapsed="false">
      <c r="AC609" s="65"/>
      <c r="AD609" s="66"/>
    </row>
    <row r="610" customFormat="false" ht="16.5" hidden="false" customHeight="true" outlineLevel="0" collapsed="false">
      <c r="AC610" s="65"/>
      <c r="AD610" s="66"/>
    </row>
    <row r="611" customFormat="false" ht="16.5" hidden="false" customHeight="true" outlineLevel="0" collapsed="false">
      <c r="AC611" s="65"/>
      <c r="AD611" s="66"/>
    </row>
    <row r="612" customFormat="false" ht="16.5" hidden="false" customHeight="true" outlineLevel="0" collapsed="false">
      <c r="AC612" s="65"/>
      <c r="AD612" s="66"/>
    </row>
    <row r="613" customFormat="false" ht="16.5" hidden="false" customHeight="true" outlineLevel="0" collapsed="false">
      <c r="AC613" s="65"/>
      <c r="AD613" s="66"/>
    </row>
    <row r="614" customFormat="false" ht="16.5" hidden="false" customHeight="true" outlineLevel="0" collapsed="false">
      <c r="AC614" s="65"/>
      <c r="AD614" s="66"/>
    </row>
    <row r="615" customFormat="false" ht="16.5" hidden="false" customHeight="true" outlineLevel="0" collapsed="false">
      <c r="AC615" s="65"/>
      <c r="AD615" s="66"/>
    </row>
    <row r="616" customFormat="false" ht="16.5" hidden="false" customHeight="true" outlineLevel="0" collapsed="false">
      <c r="AC616" s="65"/>
      <c r="AD616" s="66"/>
    </row>
    <row r="617" customFormat="false" ht="16.5" hidden="false" customHeight="true" outlineLevel="0" collapsed="false">
      <c r="AC617" s="65"/>
      <c r="AD617" s="66"/>
    </row>
    <row r="618" customFormat="false" ht="16.5" hidden="false" customHeight="true" outlineLevel="0" collapsed="false">
      <c r="AC618" s="65"/>
      <c r="AD618" s="66"/>
    </row>
    <row r="619" customFormat="false" ht="16.5" hidden="false" customHeight="true" outlineLevel="0" collapsed="false">
      <c r="AC619" s="65"/>
      <c r="AD619" s="66"/>
    </row>
    <row r="620" customFormat="false" ht="16.5" hidden="false" customHeight="true" outlineLevel="0" collapsed="false">
      <c r="AC620" s="65"/>
      <c r="AD620" s="66"/>
    </row>
    <row r="621" customFormat="false" ht="16.5" hidden="false" customHeight="true" outlineLevel="0" collapsed="false">
      <c r="AC621" s="65"/>
      <c r="AD621" s="66"/>
    </row>
    <row r="622" customFormat="false" ht="16.5" hidden="false" customHeight="true" outlineLevel="0" collapsed="false">
      <c r="AC622" s="65"/>
      <c r="AD622" s="66"/>
    </row>
    <row r="623" customFormat="false" ht="16.5" hidden="false" customHeight="true" outlineLevel="0" collapsed="false">
      <c r="AC623" s="65"/>
      <c r="AD623" s="66"/>
    </row>
    <row r="624" customFormat="false" ht="16.5" hidden="false" customHeight="true" outlineLevel="0" collapsed="false">
      <c r="AC624" s="65"/>
      <c r="AD624" s="66"/>
    </row>
    <row r="625" customFormat="false" ht="16.5" hidden="false" customHeight="true" outlineLevel="0" collapsed="false">
      <c r="AC625" s="65"/>
      <c r="AD625" s="66"/>
    </row>
    <row r="626" customFormat="false" ht="16.5" hidden="false" customHeight="true" outlineLevel="0" collapsed="false">
      <c r="AC626" s="65"/>
      <c r="AD626" s="66"/>
    </row>
    <row r="627" customFormat="false" ht="16.5" hidden="false" customHeight="true" outlineLevel="0" collapsed="false">
      <c r="AC627" s="65"/>
      <c r="AD627" s="66"/>
    </row>
    <row r="628" customFormat="false" ht="16.5" hidden="false" customHeight="true" outlineLevel="0" collapsed="false">
      <c r="AC628" s="65"/>
      <c r="AD628" s="66"/>
    </row>
    <row r="629" customFormat="false" ht="16.5" hidden="false" customHeight="true" outlineLevel="0" collapsed="false">
      <c r="AC629" s="65"/>
      <c r="AD629" s="66"/>
    </row>
    <row r="630" customFormat="false" ht="16.5" hidden="false" customHeight="true" outlineLevel="0" collapsed="false">
      <c r="AC630" s="65"/>
      <c r="AD630" s="66"/>
    </row>
    <row r="631" customFormat="false" ht="16.5" hidden="false" customHeight="true" outlineLevel="0" collapsed="false">
      <c r="AC631" s="65"/>
      <c r="AD631" s="66"/>
    </row>
    <row r="632" customFormat="false" ht="16.5" hidden="false" customHeight="true" outlineLevel="0" collapsed="false">
      <c r="AC632" s="65"/>
      <c r="AD632" s="66"/>
    </row>
    <row r="633" customFormat="false" ht="16.5" hidden="false" customHeight="true" outlineLevel="0" collapsed="false">
      <c r="AC633" s="65"/>
      <c r="AD633" s="66"/>
    </row>
    <row r="634" customFormat="false" ht="16.5" hidden="false" customHeight="true" outlineLevel="0" collapsed="false">
      <c r="AC634" s="65"/>
      <c r="AD634" s="66"/>
    </row>
    <row r="635" customFormat="false" ht="16.5" hidden="false" customHeight="true" outlineLevel="0" collapsed="false">
      <c r="AC635" s="65"/>
      <c r="AD635" s="66"/>
    </row>
    <row r="636" customFormat="false" ht="16.5" hidden="false" customHeight="true" outlineLevel="0" collapsed="false">
      <c r="AC636" s="65"/>
      <c r="AD636" s="66"/>
    </row>
    <row r="637" customFormat="false" ht="16.5" hidden="false" customHeight="true" outlineLevel="0" collapsed="false">
      <c r="AC637" s="65"/>
      <c r="AD637" s="66"/>
    </row>
    <row r="638" customFormat="false" ht="16.5" hidden="false" customHeight="true" outlineLevel="0" collapsed="false">
      <c r="AC638" s="65"/>
      <c r="AD638" s="66"/>
    </row>
    <row r="639" customFormat="false" ht="16.5" hidden="false" customHeight="true" outlineLevel="0" collapsed="false">
      <c r="AC639" s="65"/>
      <c r="AD639" s="66"/>
    </row>
    <row r="640" customFormat="false" ht="16.5" hidden="false" customHeight="true" outlineLevel="0" collapsed="false">
      <c r="AC640" s="65"/>
      <c r="AD640" s="66"/>
    </row>
    <row r="641" customFormat="false" ht="16.5" hidden="false" customHeight="true" outlineLevel="0" collapsed="false">
      <c r="AC641" s="65"/>
      <c r="AD641" s="66"/>
    </row>
    <row r="642" customFormat="false" ht="16.5" hidden="false" customHeight="true" outlineLevel="0" collapsed="false">
      <c r="AC642" s="65"/>
      <c r="AD642" s="66"/>
    </row>
    <row r="643" customFormat="false" ht="16.5" hidden="false" customHeight="true" outlineLevel="0" collapsed="false">
      <c r="AC643" s="65"/>
      <c r="AD643" s="66"/>
    </row>
    <row r="644" customFormat="false" ht="16.5" hidden="false" customHeight="true" outlineLevel="0" collapsed="false">
      <c r="AC644" s="65"/>
      <c r="AD644" s="66"/>
    </row>
    <row r="645" customFormat="false" ht="16.5" hidden="false" customHeight="true" outlineLevel="0" collapsed="false">
      <c r="AC645" s="65"/>
      <c r="AD645" s="66"/>
    </row>
    <row r="646" customFormat="false" ht="16.5" hidden="false" customHeight="true" outlineLevel="0" collapsed="false">
      <c r="AC646" s="65"/>
      <c r="AD646" s="66"/>
    </row>
    <row r="647" customFormat="false" ht="16.5" hidden="false" customHeight="true" outlineLevel="0" collapsed="false">
      <c r="AC647" s="65"/>
      <c r="AD647" s="66"/>
    </row>
    <row r="648" customFormat="false" ht="16.5" hidden="false" customHeight="true" outlineLevel="0" collapsed="false">
      <c r="AC648" s="65"/>
      <c r="AD648" s="66"/>
    </row>
    <row r="649" customFormat="false" ht="16.5" hidden="false" customHeight="true" outlineLevel="0" collapsed="false">
      <c r="AC649" s="65"/>
      <c r="AD649" s="66"/>
    </row>
    <row r="650" customFormat="false" ht="16.5" hidden="false" customHeight="true" outlineLevel="0" collapsed="false">
      <c r="AC650" s="65"/>
      <c r="AD650" s="66"/>
    </row>
    <row r="651" customFormat="false" ht="16.5" hidden="false" customHeight="true" outlineLevel="0" collapsed="false">
      <c r="AC651" s="65"/>
      <c r="AD651" s="66"/>
    </row>
    <row r="652" customFormat="false" ht="16.5" hidden="false" customHeight="true" outlineLevel="0" collapsed="false">
      <c r="AC652" s="65"/>
      <c r="AD652" s="66"/>
    </row>
    <row r="653" customFormat="false" ht="16.5" hidden="false" customHeight="true" outlineLevel="0" collapsed="false">
      <c r="AC653" s="65"/>
      <c r="AD653" s="66"/>
    </row>
    <row r="654" customFormat="false" ht="16.5" hidden="false" customHeight="true" outlineLevel="0" collapsed="false">
      <c r="AC654" s="65"/>
      <c r="AD654" s="66"/>
    </row>
    <row r="655" customFormat="false" ht="16.5" hidden="false" customHeight="true" outlineLevel="0" collapsed="false">
      <c r="AC655" s="65"/>
      <c r="AD655" s="66"/>
    </row>
    <row r="656" customFormat="false" ht="16.5" hidden="false" customHeight="true" outlineLevel="0" collapsed="false">
      <c r="AC656" s="65"/>
      <c r="AD656" s="66"/>
    </row>
    <row r="657" customFormat="false" ht="16.5" hidden="false" customHeight="true" outlineLevel="0" collapsed="false">
      <c r="AC657" s="65"/>
      <c r="AD657" s="66"/>
    </row>
    <row r="658" customFormat="false" ht="16.5" hidden="false" customHeight="true" outlineLevel="0" collapsed="false">
      <c r="AC658" s="65"/>
      <c r="AD658" s="66"/>
    </row>
    <row r="659" customFormat="false" ht="16.5" hidden="false" customHeight="true" outlineLevel="0" collapsed="false">
      <c r="AC659" s="65"/>
      <c r="AD659" s="66"/>
    </row>
    <row r="660" customFormat="false" ht="16.5" hidden="false" customHeight="true" outlineLevel="0" collapsed="false">
      <c r="AC660" s="65"/>
      <c r="AD660" s="66"/>
    </row>
    <row r="661" customFormat="false" ht="16.5" hidden="false" customHeight="true" outlineLevel="0" collapsed="false">
      <c r="AC661" s="65"/>
      <c r="AD661" s="66"/>
    </row>
    <row r="662" customFormat="false" ht="16.5" hidden="false" customHeight="true" outlineLevel="0" collapsed="false">
      <c r="AC662" s="65"/>
      <c r="AD662" s="66"/>
    </row>
    <row r="663" customFormat="false" ht="16.5" hidden="false" customHeight="true" outlineLevel="0" collapsed="false">
      <c r="AC663" s="65"/>
      <c r="AD663" s="66"/>
    </row>
    <row r="664" customFormat="false" ht="16.5" hidden="false" customHeight="true" outlineLevel="0" collapsed="false">
      <c r="AC664" s="65"/>
      <c r="AD664" s="66"/>
    </row>
    <row r="665" customFormat="false" ht="16.5" hidden="false" customHeight="true" outlineLevel="0" collapsed="false">
      <c r="AC665" s="65"/>
      <c r="AD665" s="66"/>
    </row>
    <row r="666" customFormat="false" ht="16.5" hidden="false" customHeight="true" outlineLevel="0" collapsed="false">
      <c r="AC666" s="65"/>
      <c r="AD666" s="66"/>
    </row>
    <row r="667" customFormat="false" ht="16.5" hidden="false" customHeight="true" outlineLevel="0" collapsed="false">
      <c r="AC667" s="65"/>
      <c r="AD667" s="66"/>
    </row>
    <row r="668" customFormat="false" ht="16.5" hidden="false" customHeight="true" outlineLevel="0" collapsed="false">
      <c r="AC668" s="65"/>
      <c r="AD668" s="66"/>
    </row>
    <row r="669" customFormat="false" ht="16.5" hidden="false" customHeight="true" outlineLevel="0" collapsed="false">
      <c r="AC669" s="65"/>
      <c r="AD669" s="66"/>
    </row>
    <row r="670" customFormat="false" ht="16.5" hidden="false" customHeight="true" outlineLevel="0" collapsed="false">
      <c r="AC670" s="65"/>
      <c r="AD670" s="66"/>
    </row>
    <row r="671" customFormat="false" ht="16.5" hidden="false" customHeight="true" outlineLevel="0" collapsed="false">
      <c r="AC671" s="65"/>
      <c r="AD671" s="66"/>
    </row>
    <row r="672" customFormat="false" ht="16.5" hidden="false" customHeight="true" outlineLevel="0" collapsed="false">
      <c r="AC672" s="65"/>
      <c r="AD672" s="66"/>
    </row>
    <row r="673" customFormat="false" ht="16.5" hidden="false" customHeight="true" outlineLevel="0" collapsed="false">
      <c r="AC673" s="65"/>
      <c r="AD673" s="66"/>
    </row>
    <row r="674" customFormat="false" ht="16.5" hidden="false" customHeight="true" outlineLevel="0" collapsed="false">
      <c r="AC674" s="65"/>
      <c r="AD674" s="66"/>
    </row>
    <row r="675" customFormat="false" ht="16.5" hidden="false" customHeight="true" outlineLevel="0" collapsed="false">
      <c r="AC675" s="65"/>
      <c r="AD675" s="66"/>
    </row>
    <row r="676" customFormat="false" ht="16.5" hidden="false" customHeight="true" outlineLevel="0" collapsed="false">
      <c r="AC676" s="65"/>
      <c r="AD676" s="66"/>
    </row>
    <row r="677" customFormat="false" ht="16.5" hidden="false" customHeight="true" outlineLevel="0" collapsed="false">
      <c r="AC677" s="65"/>
      <c r="AD677" s="66"/>
    </row>
    <row r="678" customFormat="false" ht="16.5" hidden="false" customHeight="true" outlineLevel="0" collapsed="false">
      <c r="AC678" s="65"/>
      <c r="AD678" s="66"/>
    </row>
    <row r="679" customFormat="false" ht="16.5" hidden="false" customHeight="true" outlineLevel="0" collapsed="false">
      <c r="AC679" s="65"/>
      <c r="AD679" s="66"/>
    </row>
    <row r="680" customFormat="false" ht="16.5" hidden="false" customHeight="true" outlineLevel="0" collapsed="false">
      <c r="AC680" s="65"/>
      <c r="AD680" s="66"/>
    </row>
    <row r="681" customFormat="false" ht="16.5" hidden="false" customHeight="true" outlineLevel="0" collapsed="false">
      <c r="AC681" s="65"/>
      <c r="AD681" s="66"/>
    </row>
    <row r="682" customFormat="false" ht="16.5" hidden="false" customHeight="true" outlineLevel="0" collapsed="false">
      <c r="AC682" s="65"/>
      <c r="AD682" s="66"/>
    </row>
    <row r="683" customFormat="false" ht="16.5" hidden="false" customHeight="true" outlineLevel="0" collapsed="false">
      <c r="AC683" s="65"/>
      <c r="AD683" s="66"/>
    </row>
    <row r="684" customFormat="false" ht="16.5" hidden="false" customHeight="true" outlineLevel="0" collapsed="false">
      <c r="AC684" s="65"/>
      <c r="AD684" s="66"/>
    </row>
    <row r="685" customFormat="false" ht="16.5" hidden="false" customHeight="true" outlineLevel="0" collapsed="false">
      <c r="AC685" s="65"/>
      <c r="AD685" s="66"/>
    </row>
    <row r="686" customFormat="false" ht="16.5" hidden="false" customHeight="true" outlineLevel="0" collapsed="false">
      <c r="AC686" s="65"/>
      <c r="AD686" s="66"/>
    </row>
    <row r="687" customFormat="false" ht="16.5" hidden="false" customHeight="true" outlineLevel="0" collapsed="false">
      <c r="AC687" s="65"/>
      <c r="AD687" s="66"/>
    </row>
    <row r="688" customFormat="false" ht="16.5" hidden="false" customHeight="true" outlineLevel="0" collapsed="false">
      <c r="AC688" s="65"/>
      <c r="AD688" s="66"/>
    </row>
    <row r="689" customFormat="false" ht="16.5" hidden="false" customHeight="true" outlineLevel="0" collapsed="false">
      <c r="AC689" s="65"/>
      <c r="AD689" s="66"/>
    </row>
    <row r="690" customFormat="false" ht="16.5" hidden="false" customHeight="true" outlineLevel="0" collapsed="false">
      <c r="AC690" s="65"/>
      <c r="AD690" s="66"/>
    </row>
    <row r="691" customFormat="false" ht="16.5" hidden="false" customHeight="true" outlineLevel="0" collapsed="false">
      <c r="AC691" s="65"/>
      <c r="AD691" s="66"/>
    </row>
    <row r="692" customFormat="false" ht="16.5" hidden="false" customHeight="true" outlineLevel="0" collapsed="false">
      <c r="AC692" s="65"/>
      <c r="AD692" s="66"/>
    </row>
    <row r="693" customFormat="false" ht="16.5" hidden="false" customHeight="true" outlineLevel="0" collapsed="false">
      <c r="AC693" s="65"/>
      <c r="AD693" s="66"/>
    </row>
    <row r="694" customFormat="false" ht="16.5" hidden="false" customHeight="true" outlineLevel="0" collapsed="false">
      <c r="AC694" s="65"/>
      <c r="AD694" s="66"/>
    </row>
    <row r="695" customFormat="false" ht="16.5" hidden="false" customHeight="true" outlineLevel="0" collapsed="false">
      <c r="AC695" s="65"/>
      <c r="AD695" s="66"/>
    </row>
    <row r="696" customFormat="false" ht="16.5" hidden="false" customHeight="true" outlineLevel="0" collapsed="false">
      <c r="AC696" s="65"/>
      <c r="AD696" s="66"/>
    </row>
    <row r="697" customFormat="false" ht="16.5" hidden="false" customHeight="true" outlineLevel="0" collapsed="false">
      <c r="AC697" s="65"/>
      <c r="AD697" s="66"/>
    </row>
    <row r="698" customFormat="false" ht="16.5" hidden="false" customHeight="true" outlineLevel="0" collapsed="false">
      <c r="AC698" s="65"/>
      <c r="AD698" s="66"/>
    </row>
    <row r="699" customFormat="false" ht="16.5" hidden="false" customHeight="true" outlineLevel="0" collapsed="false">
      <c r="AC699" s="65"/>
      <c r="AD699" s="66"/>
    </row>
    <row r="700" customFormat="false" ht="16.5" hidden="false" customHeight="true" outlineLevel="0" collapsed="false">
      <c r="AC700" s="65"/>
      <c r="AD700" s="66"/>
    </row>
    <row r="701" customFormat="false" ht="16.5" hidden="false" customHeight="true" outlineLevel="0" collapsed="false">
      <c r="AC701" s="65"/>
      <c r="AD701" s="66"/>
    </row>
    <row r="702" customFormat="false" ht="16.5" hidden="false" customHeight="true" outlineLevel="0" collapsed="false">
      <c r="AC702" s="65"/>
      <c r="AD702" s="66"/>
    </row>
    <row r="703" customFormat="false" ht="16.5" hidden="false" customHeight="true" outlineLevel="0" collapsed="false">
      <c r="AC703" s="65"/>
      <c r="AD703" s="66"/>
    </row>
    <row r="704" customFormat="false" ht="16.5" hidden="false" customHeight="true" outlineLevel="0" collapsed="false">
      <c r="AC704" s="65"/>
      <c r="AD704" s="66"/>
    </row>
    <row r="705" customFormat="false" ht="16.5" hidden="false" customHeight="true" outlineLevel="0" collapsed="false">
      <c r="AC705" s="65"/>
      <c r="AD705" s="66"/>
    </row>
    <row r="706" customFormat="false" ht="16.5" hidden="false" customHeight="true" outlineLevel="0" collapsed="false">
      <c r="AC706" s="65"/>
      <c r="AD706" s="66"/>
    </row>
    <row r="707" customFormat="false" ht="16.5" hidden="false" customHeight="true" outlineLevel="0" collapsed="false">
      <c r="AC707" s="65"/>
      <c r="AD707" s="66"/>
    </row>
    <row r="708" customFormat="false" ht="16.5" hidden="false" customHeight="true" outlineLevel="0" collapsed="false">
      <c r="AC708" s="65"/>
      <c r="AD708" s="66"/>
    </row>
    <row r="709" customFormat="false" ht="16.5" hidden="false" customHeight="true" outlineLevel="0" collapsed="false">
      <c r="AC709" s="65"/>
      <c r="AD709" s="66"/>
    </row>
    <row r="710" customFormat="false" ht="16.5" hidden="false" customHeight="true" outlineLevel="0" collapsed="false">
      <c r="AC710" s="65"/>
      <c r="AD710" s="66"/>
    </row>
    <row r="711" customFormat="false" ht="16.5" hidden="false" customHeight="true" outlineLevel="0" collapsed="false">
      <c r="AC711" s="65"/>
      <c r="AD711" s="66"/>
    </row>
    <row r="712" customFormat="false" ht="16.5" hidden="false" customHeight="true" outlineLevel="0" collapsed="false">
      <c r="AC712" s="65"/>
      <c r="AD712" s="66"/>
    </row>
    <row r="713" customFormat="false" ht="16.5" hidden="false" customHeight="true" outlineLevel="0" collapsed="false">
      <c r="AC713" s="65"/>
      <c r="AD713" s="66"/>
    </row>
    <row r="714" customFormat="false" ht="16.5" hidden="false" customHeight="true" outlineLevel="0" collapsed="false">
      <c r="AC714" s="65"/>
      <c r="AD714" s="66"/>
    </row>
    <row r="715" customFormat="false" ht="16.5" hidden="false" customHeight="true" outlineLevel="0" collapsed="false">
      <c r="AC715" s="65"/>
      <c r="AD715" s="66"/>
    </row>
    <row r="716" customFormat="false" ht="16.5" hidden="false" customHeight="true" outlineLevel="0" collapsed="false">
      <c r="AC716" s="65"/>
      <c r="AD716" s="66"/>
    </row>
    <row r="717" customFormat="false" ht="16.5" hidden="false" customHeight="true" outlineLevel="0" collapsed="false">
      <c r="AC717" s="65"/>
      <c r="AD717" s="66"/>
    </row>
    <row r="718" customFormat="false" ht="16.5" hidden="false" customHeight="true" outlineLevel="0" collapsed="false">
      <c r="AC718" s="65"/>
      <c r="AD718" s="66"/>
    </row>
    <row r="719" customFormat="false" ht="16.5" hidden="false" customHeight="true" outlineLevel="0" collapsed="false">
      <c r="AC719" s="65"/>
      <c r="AD719" s="66"/>
    </row>
    <row r="720" customFormat="false" ht="16.5" hidden="false" customHeight="true" outlineLevel="0" collapsed="false">
      <c r="AC720" s="65"/>
      <c r="AD720" s="66"/>
    </row>
    <row r="721" customFormat="false" ht="16.5" hidden="false" customHeight="true" outlineLevel="0" collapsed="false">
      <c r="AC721" s="65"/>
      <c r="AD721" s="66"/>
    </row>
    <row r="722" customFormat="false" ht="16.5" hidden="false" customHeight="true" outlineLevel="0" collapsed="false">
      <c r="AC722" s="65"/>
      <c r="AD722" s="66"/>
    </row>
    <row r="723" customFormat="false" ht="16.5" hidden="false" customHeight="true" outlineLevel="0" collapsed="false">
      <c r="AC723" s="65"/>
      <c r="AD723" s="66"/>
    </row>
    <row r="724" customFormat="false" ht="16.5" hidden="false" customHeight="true" outlineLevel="0" collapsed="false">
      <c r="AC724" s="65"/>
      <c r="AD724" s="66"/>
    </row>
    <row r="725" customFormat="false" ht="16.5" hidden="false" customHeight="true" outlineLevel="0" collapsed="false">
      <c r="AC725" s="65"/>
      <c r="AD725" s="66"/>
    </row>
    <row r="726" customFormat="false" ht="16.5" hidden="false" customHeight="true" outlineLevel="0" collapsed="false">
      <c r="AC726" s="65"/>
      <c r="AD726" s="66"/>
    </row>
    <row r="727" customFormat="false" ht="16.5" hidden="false" customHeight="true" outlineLevel="0" collapsed="false">
      <c r="AC727" s="65"/>
      <c r="AD727" s="66"/>
    </row>
    <row r="728" customFormat="false" ht="16.5" hidden="false" customHeight="true" outlineLevel="0" collapsed="false">
      <c r="AC728" s="65"/>
      <c r="AD728" s="66"/>
    </row>
    <row r="729" customFormat="false" ht="16.5" hidden="false" customHeight="true" outlineLevel="0" collapsed="false">
      <c r="AC729" s="65"/>
      <c r="AD729" s="66"/>
    </row>
    <row r="730" customFormat="false" ht="16.5" hidden="false" customHeight="true" outlineLevel="0" collapsed="false">
      <c r="AC730" s="65"/>
      <c r="AD730" s="66"/>
    </row>
    <row r="731" customFormat="false" ht="16.5" hidden="false" customHeight="true" outlineLevel="0" collapsed="false">
      <c r="AC731" s="65"/>
      <c r="AD731" s="66"/>
    </row>
    <row r="732" customFormat="false" ht="16.5" hidden="false" customHeight="true" outlineLevel="0" collapsed="false">
      <c r="AC732" s="65"/>
      <c r="AD732" s="66"/>
    </row>
    <row r="733" customFormat="false" ht="16.5" hidden="false" customHeight="true" outlineLevel="0" collapsed="false">
      <c r="AC733" s="65"/>
      <c r="AD733" s="66"/>
    </row>
    <row r="734" customFormat="false" ht="16.5" hidden="false" customHeight="true" outlineLevel="0" collapsed="false">
      <c r="AC734" s="65"/>
      <c r="AD734" s="66"/>
    </row>
    <row r="735" customFormat="false" ht="16.5" hidden="false" customHeight="true" outlineLevel="0" collapsed="false">
      <c r="AC735" s="65"/>
      <c r="AD735" s="66"/>
    </row>
    <row r="736" customFormat="false" ht="16.5" hidden="false" customHeight="true" outlineLevel="0" collapsed="false">
      <c r="AC736" s="65"/>
      <c r="AD736" s="66"/>
    </row>
    <row r="737" customFormat="false" ht="16.5" hidden="false" customHeight="true" outlineLevel="0" collapsed="false">
      <c r="AC737" s="65"/>
      <c r="AD737" s="66"/>
    </row>
    <row r="738" customFormat="false" ht="16.5" hidden="false" customHeight="true" outlineLevel="0" collapsed="false">
      <c r="AC738" s="65"/>
      <c r="AD738" s="66"/>
    </row>
    <row r="739" customFormat="false" ht="16.5" hidden="false" customHeight="true" outlineLevel="0" collapsed="false">
      <c r="AC739" s="65"/>
      <c r="AD739" s="66"/>
    </row>
    <row r="740" customFormat="false" ht="16.5" hidden="false" customHeight="true" outlineLevel="0" collapsed="false">
      <c r="AC740" s="65"/>
      <c r="AD740" s="66"/>
    </row>
    <row r="741" customFormat="false" ht="16.5" hidden="false" customHeight="true" outlineLevel="0" collapsed="false">
      <c r="AC741" s="65"/>
      <c r="AD741" s="66"/>
    </row>
    <row r="742" customFormat="false" ht="16.5" hidden="false" customHeight="true" outlineLevel="0" collapsed="false">
      <c r="AC742" s="65"/>
      <c r="AD742" s="66"/>
    </row>
    <row r="743" customFormat="false" ht="16.5" hidden="false" customHeight="true" outlineLevel="0" collapsed="false">
      <c r="AC743" s="65"/>
      <c r="AD743" s="66"/>
    </row>
    <row r="744" customFormat="false" ht="16.5" hidden="false" customHeight="true" outlineLevel="0" collapsed="false">
      <c r="AC744" s="65"/>
      <c r="AD744" s="66"/>
    </row>
    <row r="745" customFormat="false" ht="16.5" hidden="false" customHeight="true" outlineLevel="0" collapsed="false">
      <c r="AC745" s="65"/>
      <c r="AD745" s="66"/>
    </row>
    <row r="746" customFormat="false" ht="16.5" hidden="false" customHeight="true" outlineLevel="0" collapsed="false">
      <c r="AC746" s="65"/>
      <c r="AD746" s="66"/>
    </row>
    <row r="747" customFormat="false" ht="16.5" hidden="false" customHeight="true" outlineLevel="0" collapsed="false">
      <c r="AC747" s="65"/>
      <c r="AD747" s="66"/>
    </row>
    <row r="748" customFormat="false" ht="16.5" hidden="false" customHeight="true" outlineLevel="0" collapsed="false">
      <c r="AC748" s="65"/>
      <c r="AD748" s="66"/>
    </row>
    <row r="749" customFormat="false" ht="16.5" hidden="false" customHeight="true" outlineLevel="0" collapsed="false">
      <c r="AC749" s="65"/>
      <c r="AD749" s="66"/>
    </row>
    <row r="750" customFormat="false" ht="16.5" hidden="false" customHeight="true" outlineLevel="0" collapsed="false">
      <c r="AC750" s="65"/>
      <c r="AD750" s="66"/>
    </row>
    <row r="751" customFormat="false" ht="16.5" hidden="false" customHeight="true" outlineLevel="0" collapsed="false">
      <c r="AC751" s="65"/>
      <c r="AD751" s="66"/>
    </row>
    <row r="752" customFormat="false" ht="16.5" hidden="false" customHeight="true" outlineLevel="0" collapsed="false">
      <c r="AC752" s="65"/>
      <c r="AD752" s="66"/>
    </row>
    <row r="753" customFormat="false" ht="16.5" hidden="false" customHeight="true" outlineLevel="0" collapsed="false">
      <c r="AC753" s="65"/>
      <c r="AD753" s="66"/>
    </row>
    <row r="754" customFormat="false" ht="16.5" hidden="false" customHeight="true" outlineLevel="0" collapsed="false">
      <c r="AC754" s="65"/>
      <c r="AD754" s="66"/>
    </row>
    <row r="755" customFormat="false" ht="16.5" hidden="false" customHeight="true" outlineLevel="0" collapsed="false">
      <c r="AC755" s="65"/>
      <c r="AD755" s="66"/>
    </row>
    <row r="756" customFormat="false" ht="16.5" hidden="false" customHeight="true" outlineLevel="0" collapsed="false">
      <c r="AC756" s="65"/>
      <c r="AD756" s="66"/>
    </row>
    <row r="757" customFormat="false" ht="16.5" hidden="false" customHeight="true" outlineLevel="0" collapsed="false">
      <c r="AC757" s="65"/>
      <c r="AD757" s="66"/>
    </row>
    <row r="758" customFormat="false" ht="16.5" hidden="false" customHeight="true" outlineLevel="0" collapsed="false">
      <c r="AC758" s="65"/>
      <c r="AD758" s="66"/>
    </row>
    <row r="759" customFormat="false" ht="16.5" hidden="false" customHeight="true" outlineLevel="0" collapsed="false">
      <c r="AC759" s="65"/>
      <c r="AD759" s="66"/>
    </row>
    <row r="760" customFormat="false" ht="16.5" hidden="false" customHeight="true" outlineLevel="0" collapsed="false">
      <c r="AC760" s="65"/>
      <c r="AD760" s="66"/>
    </row>
    <row r="761" customFormat="false" ht="16.5" hidden="false" customHeight="true" outlineLevel="0" collapsed="false">
      <c r="AC761" s="65"/>
      <c r="AD761" s="66"/>
    </row>
    <row r="762" customFormat="false" ht="16.5" hidden="false" customHeight="true" outlineLevel="0" collapsed="false">
      <c r="AC762" s="65"/>
      <c r="AD762" s="66"/>
    </row>
    <row r="763" customFormat="false" ht="16.5" hidden="false" customHeight="true" outlineLevel="0" collapsed="false">
      <c r="AC763" s="65"/>
      <c r="AD763" s="66"/>
    </row>
    <row r="764" customFormat="false" ht="16.5" hidden="false" customHeight="true" outlineLevel="0" collapsed="false">
      <c r="AC764" s="65"/>
      <c r="AD764" s="66"/>
    </row>
    <row r="765" customFormat="false" ht="16.5" hidden="false" customHeight="true" outlineLevel="0" collapsed="false">
      <c r="AC765" s="65"/>
      <c r="AD765" s="66"/>
    </row>
    <row r="766" customFormat="false" ht="16.5" hidden="false" customHeight="true" outlineLevel="0" collapsed="false">
      <c r="AC766" s="65"/>
      <c r="AD766" s="66"/>
    </row>
    <row r="767" customFormat="false" ht="16.5" hidden="false" customHeight="true" outlineLevel="0" collapsed="false">
      <c r="AC767" s="65"/>
      <c r="AD767" s="66"/>
    </row>
    <row r="768" customFormat="false" ht="16.5" hidden="false" customHeight="true" outlineLevel="0" collapsed="false">
      <c r="AC768" s="65"/>
      <c r="AD768" s="66"/>
    </row>
    <row r="769" customFormat="false" ht="16.5" hidden="false" customHeight="true" outlineLevel="0" collapsed="false">
      <c r="AC769" s="65"/>
      <c r="AD769" s="66"/>
    </row>
    <row r="770" customFormat="false" ht="16.5" hidden="false" customHeight="true" outlineLevel="0" collapsed="false">
      <c r="AC770" s="65"/>
      <c r="AD770" s="66"/>
    </row>
    <row r="771" customFormat="false" ht="16.5" hidden="false" customHeight="true" outlineLevel="0" collapsed="false">
      <c r="AC771" s="65"/>
      <c r="AD771" s="66"/>
    </row>
    <row r="772" customFormat="false" ht="16.5" hidden="false" customHeight="true" outlineLevel="0" collapsed="false">
      <c r="AC772" s="65"/>
      <c r="AD772" s="66"/>
    </row>
    <row r="773" customFormat="false" ht="16.5" hidden="false" customHeight="true" outlineLevel="0" collapsed="false">
      <c r="AC773" s="65"/>
      <c r="AD773" s="66"/>
    </row>
    <row r="774" customFormat="false" ht="16.5" hidden="false" customHeight="true" outlineLevel="0" collapsed="false">
      <c r="AC774" s="65"/>
      <c r="AD774" s="66"/>
    </row>
    <row r="775" customFormat="false" ht="16.5" hidden="false" customHeight="true" outlineLevel="0" collapsed="false">
      <c r="AC775" s="65"/>
      <c r="AD775" s="66"/>
    </row>
    <row r="776" customFormat="false" ht="16.5" hidden="false" customHeight="true" outlineLevel="0" collapsed="false">
      <c r="AC776" s="65"/>
      <c r="AD776" s="66"/>
    </row>
    <row r="777" customFormat="false" ht="16.5" hidden="false" customHeight="true" outlineLevel="0" collapsed="false">
      <c r="AC777" s="65"/>
      <c r="AD777" s="66"/>
    </row>
    <row r="778" customFormat="false" ht="16.5" hidden="false" customHeight="true" outlineLevel="0" collapsed="false">
      <c r="AC778" s="65"/>
      <c r="AD778" s="66"/>
    </row>
    <row r="779" customFormat="false" ht="16.5" hidden="false" customHeight="true" outlineLevel="0" collapsed="false">
      <c r="AC779" s="65"/>
      <c r="AD779" s="66"/>
    </row>
    <row r="780" customFormat="false" ht="16.5" hidden="false" customHeight="true" outlineLevel="0" collapsed="false">
      <c r="AC780" s="65"/>
      <c r="AD780" s="66"/>
    </row>
    <row r="781" customFormat="false" ht="16.5" hidden="false" customHeight="true" outlineLevel="0" collapsed="false">
      <c r="AC781" s="65"/>
      <c r="AD781" s="66"/>
    </row>
    <row r="782" customFormat="false" ht="16.5" hidden="false" customHeight="true" outlineLevel="0" collapsed="false">
      <c r="AC782" s="65"/>
      <c r="AD782" s="66"/>
    </row>
    <row r="783" customFormat="false" ht="16.5" hidden="false" customHeight="true" outlineLevel="0" collapsed="false">
      <c r="AC783" s="65"/>
      <c r="AD783" s="66"/>
    </row>
    <row r="784" customFormat="false" ht="16.5" hidden="false" customHeight="true" outlineLevel="0" collapsed="false">
      <c r="AC784" s="65"/>
      <c r="AD784" s="66"/>
    </row>
    <row r="785" customFormat="false" ht="16.5" hidden="false" customHeight="true" outlineLevel="0" collapsed="false">
      <c r="AC785" s="65"/>
      <c r="AD785" s="66"/>
    </row>
    <row r="786" customFormat="false" ht="16.5" hidden="false" customHeight="true" outlineLevel="0" collapsed="false">
      <c r="AC786" s="65"/>
      <c r="AD786" s="66"/>
    </row>
    <row r="787" customFormat="false" ht="16.5" hidden="false" customHeight="true" outlineLevel="0" collapsed="false">
      <c r="AC787" s="65"/>
      <c r="AD787" s="66"/>
    </row>
    <row r="788" customFormat="false" ht="16.5" hidden="false" customHeight="true" outlineLevel="0" collapsed="false">
      <c r="AC788" s="65"/>
      <c r="AD788" s="66"/>
    </row>
    <row r="789" customFormat="false" ht="16.5" hidden="false" customHeight="true" outlineLevel="0" collapsed="false">
      <c r="AC789" s="65"/>
      <c r="AD789" s="66"/>
    </row>
    <row r="790" customFormat="false" ht="16.5" hidden="false" customHeight="true" outlineLevel="0" collapsed="false">
      <c r="AC790" s="65"/>
      <c r="AD790" s="66"/>
    </row>
    <row r="791" customFormat="false" ht="16.5" hidden="false" customHeight="true" outlineLevel="0" collapsed="false">
      <c r="AC791" s="65"/>
      <c r="AD791" s="66"/>
    </row>
    <row r="792" customFormat="false" ht="16.5" hidden="false" customHeight="true" outlineLevel="0" collapsed="false">
      <c r="AC792" s="65"/>
      <c r="AD792" s="66"/>
    </row>
    <row r="793" customFormat="false" ht="16.5" hidden="false" customHeight="true" outlineLevel="0" collapsed="false">
      <c r="AC793" s="65"/>
      <c r="AD793" s="66"/>
    </row>
    <row r="794" customFormat="false" ht="16.5" hidden="false" customHeight="true" outlineLevel="0" collapsed="false">
      <c r="AC794" s="65"/>
      <c r="AD794" s="66"/>
    </row>
    <row r="795" customFormat="false" ht="16.5" hidden="false" customHeight="true" outlineLevel="0" collapsed="false">
      <c r="AC795" s="65"/>
      <c r="AD795" s="66"/>
    </row>
    <row r="796" customFormat="false" ht="16.5" hidden="false" customHeight="true" outlineLevel="0" collapsed="false">
      <c r="AC796" s="65"/>
      <c r="AD796" s="66"/>
    </row>
    <row r="797" customFormat="false" ht="16.5" hidden="false" customHeight="true" outlineLevel="0" collapsed="false">
      <c r="AC797" s="65"/>
      <c r="AD797" s="66"/>
    </row>
    <row r="798" customFormat="false" ht="16.5" hidden="false" customHeight="true" outlineLevel="0" collapsed="false">
      <c r="AC798" s="65"/>
      <c r="AD798" s="66"/>
    </row>
    <row r="799" customFormat="false" ht="16.5" hidden="false" customHeight="true" outlineLevel="0" collapsed="false">
      <c r="AC799" s="65"/>
      <c r="AD799" s="66"/>
    </row>
    <row r="800" customFormat="false" ht="16.5" hidden="false" customHeight="true" outlineLevel="0" collapsed="false">
      <c r="AC800" s="65"/>
      <c r="AD800" s="66"/>
    </row>
    <row r="801" customFormat="false" ht="16.5" hidden="false" customHeight="true" outlineLevel="0" collapsed="false">
      <c r="AC801" s="65"/>
      <c r="AD801" s="66"/>
    </row>
    <row r="802" customFormat="false" ht="16.5" hidden="false" customHeight="true" outlineLevel="0" collapsed="false">
      <c r="AC802" s="65"/>
      <c r="AD802" s="66"/>
    </row>
    <row r="803" customFormat="false" ht="16.5" hidden="false" customHeight="true" outlineLevel="0" collapsed="false">
      <c r="AC803" s="65"/>
      <c r="AD803" s="66"/>
    </row>
    <row r="804" customFormat="false" ht="16.5" hidden="false" customHeight="true" outlineLevel="0" collapsed="false">
      <c r="AC804" s="65"/>
      <c r="AD804" s="66"/>
    </row>
    <row r="805" customFormat="false" ht="16.5" hidden="false" customHeight="true" outlineLevel="0" collapsed="false">
      <c r="AC805" s="65"/>
      <c r="AD805" s="66"/>
    </row>
    <row r="806" customFormat="false" ht="16.5" hidden="false" customHeight="true" outlineLevel="0" collapsed="false">
      <c r="AC806" s="65"/>
      <c r="AD806" s="66"/>
    </row>
    <row r="807" customFormat="false" ht="16.5" hidden="false" customHeight="true" outlineLevel="0" collapsed="false">
      <c r="AC807" s="65"/>
      <c r="AD807" s="66"/>
    </row>
    <row r="808" customFormat="false" ht="16.5" hidden="false" customHeight="true" outlineLevel="0" collapsed="false">
      <c r="AC808" s="65"/>
      <c r="AD808" s="66"/>
    </row>
    <row r="809" customFormat="false" ht="16.5" hidden="false" customHeight="true" outlineLevel="0" collapsed="false">
      <c r="AC809" s="65"/>
      <c r="AD809" s="66"/>
    </row>
    <row r="810" customFormat="false" ht="16.5" hidden="false" customHeight="true" outlineLevel="0" collapsed="false">
      <c r="AC810" s="65"/>
      <c r="AD810" s="66"/>
    </row>
    <row r="811" customFormat="false" ht="16.5" hidden="false" customHeight="true" outlineLevel="0" collapsed="false">
      <c r="AC811" s="65"/>
      <c r="AD811" s="66"/>
    </row>
    <row r="812" customFormat="false" ht="16.5" hidden="false" customHeight="true" outlineLevel="0" collapsed="false">
      <c r="AC812" s="65"/>
      <c r="AD812" s="66"/>
    </row>
    <row r="813" customFormat="false" ht="16.5" hidden="false" customHeight="true" outlineLevel="0" collapsed="false">
      <c r="AC813" s="65"/>
      <c r="AD813" s="66"/>
    </row>
    <row r="814" customFormat="false" ht="16.5" hidden="false" customHeight="true" outlineLevel="0" collapsed="false">
      <c r="AC814" s="65"/>
      <c r="AD814" s="66"/>
    </row>
    <row r="815" customFormat="false" ht="16.5" hidden="false" customHeight="true" outlineLevel="0" collapsed="false">
      <c r="AC815" s="65"/>
      <c r="AD815" s="66"/>
    </row>
    <row r="816" customFormat="false" ht="16.5" hidden="false" customHeight="true" outlineLevel="0" collapsed="false">
      <c r="AC816" s="65"/>
      <c r="AD816" s="66"/>
    </row>
    <row r="817" customFormat="false" ht="16.5" hidden="false" customHeight="true" outlineLevel="0" collapsed="false">
      <c r="AC817" s="65"/>
      <c r="AD817" s="66"/>
    </row>
    <row r="818" customFormat="false" ht="16.5" hidden="false" customHeight="true" outlineLevel="0" collapsed="false">
      <c r="AC818" s="65"/>
      <c r="AD818" s="66"/>
    </row>
    <row r="819" customFormat="false" ht="16.5" hidden="false" customHeight="true" outlineLevel="0" collapsed="false">
      <c r="AC819" s="65"/>
      <c r="AD819" s="66"/>
    </row>
    <row r="820" customFormat="false" ht="16.5" hidden="false" customHeight="true" outlineLevel="0" collapsed="false">
      <c r="AC820" s="65"/>
      <c r="AD820" s="66"/>
    </row>
    <row r="821" customFormat="false" ht="16.5" hidden="false" customHeight="true" outlineLevel="0" collapsed="false">
      <c r="AC821" s="65"/>
      <c r="AD821" s="66"/>
    </row>
    <row r="822" customFormat="false" ht="16.5" hidden="false" customHeight="true" outlineLevel="0" collapsed="false">
      <c r="AC822" s="65"/>
      <c r="AD822" s="66"/>
    </row>
    <row r="823" customFormat="false" ht="16.5" hidden="false" customHeight="true" outlineLevel="0" collapsed="false">
      <c r="AC823" s="65"/>
      <c r="AD823" s="66"/>
    </row>
    <row r="824" customFormat="false" ht="16.5" hidden="false" customHeight="true" outlineLevel="0" collapsed="false">
      <c r="AC824" s="65"/>
      <c r="AD824" s="66"/>
    </row>
    <row r="825" customFormat="false" ht="16.5" hidden="false" customHeight="true" outlineLevel="0" collapsed="false">
      <c r="AC825" s="65"/>
      <c r="AD825" s="66"/>
    </row>
    <row r="826" customFormat="false" ht="16.5" hidden="false" customHeight="true" outlineLevel="0" collapsed="false">
      <c r="AC826" s="65"/>
      <c r="AD826" s="66"/>
    </row>
    <row r="827" customFormat="false" ht="16.5" hidden="false" customHeight="true" outlineLevel="0" collapsed="false">
      <c r="AC827" s="65"/>
      <c r="AD827" s="66"/>
    </row>
    <row r="828" customFormat="false" ht="16.5" hidden="false" customHeight="true" outlineLevel="0" collapsed="false">
      <c r="AC828" s="65"/>
      <c r="AD828" s="66"/>
    </row>
    <row r="829" customFormat="false" ht="16.5" hidden="false" customHeight="true" outlineLevel="0" collapsed="false">
      <c r="AC829" s="65"/>
      <c r="AD829" s="66"/>
    </row>
    <row r="830" customFormat="false" ht="16.5" hidden="false" customHeight="true" outlineLevel="0" collapsed="false">
      <c r="AC830" s="65"/>
      <c r="AD830" s="66"/>
    </row>
    <row r="831" customFormat="false" ht="16.5" hidden="false" customHeight="true" outlineLevel="0" collapsed="false">
      <c r="AC831" s="65"/>
      <c r="AD831" s="66"/>
    </row>
    <row r="832" customFormat="false" ht="16.5" hidden="false" customHeight="true" outlineLevel="0" collapsed="false">
      <c r="AC832" s="65"/>
      <c r="AD832" s="66"/>
    </row>
    <row r="833" customFormat="false" ht="16.5" hidden="false" customHeight="true" outlineLevel="0" collapsed="false">
      <c r="AC833" s="65"/>
      <c r="AD833" s="66"/>
    </row>
    <row r="834" customFormat="false" ht="16.5" hidden="false" customHeight="true" outlineLevel="0" collapsed="false">
      <c r="AC834" s="65"/>
      <c r="AD834" s="66"/>
    </row>
    <row r="835" customFormat="false" ht="16.5" hidden="false" customHeight="true" outlineLevel="0" collapsed="false">
      <c r="AC835" s="65"/>
      <c r="AD835" s="66"/>
    </row>
    <row r="836" customFormat="false" ht="16.5" hidden="false" customHeight="true" outlineLevel="0" collapsed="false">
      <c r="AC836" s="65"/>
      <c r="AD836" s="66"/>
    </row>
    <row r="837" customFormat="false" ht="16.5" hidden="false" customHeight="true" outlineLevel="0" collapsed="false">
      <c r="AC837" s="65"/>
      <c r="AD837" s="66"/>
    </row>
    <row r="838" customFormat="false" ht="16.5" hidden="false" customHeight="true" outlineLevel="0" collapsed="false">
      <c r="AC838" s="65"/>
      <c r="AD838" s="66"/>
    </row>
    <row r="839" customFormat="false" ht="16.5" hidden="false" customHeight="true" outlineLevel="0" collapsed="false">
      <c r="AC839" s="65"/>
      <c r="AD839" s="66"/>
    </row>
    <row r="840" customFormat="false" ht="16.5" hidden="false" customHeight="true" outlineLevel="0" collapsed="false">
      <c r="AC840" s="65"/>
      <c r="AD840" s="66"/>
    </row>
    <row r="841" customFormat="false" ht="16.5" hidden="false" customHeight="true" outlineLevel="0" collapsed="false">
      <c r="AC841" s="65"/>
      <c r="AD841" s="66"/>
    </row>
    <row r="842" customFormat="false" ht="16.5" hidden="false" customHeight="true" outlineLevel="0" collapsed="false">
      <c r="AC842" s="65"/>
      <c r="AD842" s="66"/>
    </row>
    <row r="843" customFormat="false" ht="16.5" hidden="false" customHeight="true" outlineLevel="0" collapsed="false">
      <c r="AC843" s="65"/>
      <c r="AD843" s="66"/>
    </row>
    <row r="844" customFormat="false" ht="16.5" hidden="false" customHeight="true" outlineLevel="0" collapsed="false">
      <c r="AC844" s="65"/>
      <c r="AD844" s="66"/>
    </row>
    <row r="845" customFormat="false" ht="16.5" hidden="false" customHeight="true" outlineLevel="0" collapsed="false">
      <c r="AC845" s="65"/>
      <c r="AD845" s="66"/>
    </row>
    <row r="846" customFormat="false" ht="16.5" hidden="false" customHeight="true" outlineLevel="0" collapsed="false">
      <c r="AC846" s="65"/>
      <c r="AD846" s="66"/>
    </row>
    <row r="847" customFormat="false" ht="16.5" hidden="false" customHeight="true" outlineLevel="0" collapsed="false">
      <c r="AC847" s="65"/>
      <c r="AD847" s="66"/>
    </row>
    <row r="848" customFormat="false" ht="16.5" hidden="false" customHeight="true" outlineLevel="0" collapsed="false">
      <c r="AC848" s="65"/>
      <c r="AD848" s="66"/>
    </row>
    <row r="849" customFormat="false" ht="16.5" hidden="false" customHeight="true" outlineLevel="0" collapsed="false">
      <c r="AC849" s="65"/>
      <c r="AD849" s="66"/>
    </row>
    <row r="850" customFormat="false" ht="16.5" hidden="false" customHeight="true" outlineLevel="0" collapsed="false">
      <c r="AC850" s="65"/>
      <c r="AD850" s="66"/>
    </row>
    <row r="851" customFormat="false" ht="16.5" hidden="false" customHeight="true" outlineLevel="0" collapsed="false">
      <c r="AC851" s="65"/>
      <c r="AD851" s="66"/>
    </row>
    <row r="852" customFormat="false" ht="16.5" hidden="false" customHeight="true" outlineLevel="0" collapsed="false">
      <c r="AC852" s="65"/>
      <c r="AD852" s="66"/>
    </row>
    <row r="853" customFormat="false" ht="16.5" hidden="false" customHeight="true" outlineLevel="0" collapsed="false">
      <c r="AC853" s="65"/>
      <c r="AD853" s="66"/>
    </row>
    <row r="854" customFormat="false" ht="16.5" hidden="false" customHeight="true" outlineLevel="0" collapsed="false">
      <c r="AC854" s="65"/>
      <c r="AD854" s="66"/>
    </row>
    <row r="855" customFormat="false" ht="16.5" hidden="false" customHeight="true" outlineLevel="0" collapsed="false">
      <c r="AC855" s="65"/>
      <c r="AD855" s="66"/>
    </row>
    <row r="856" customFormat="false" ht="16.5" hidden="false" customHeight="true" outlineLevel="0" collapsed="false">
      <c r="AC856" s="65"/>
      <c r="AD856" s="66"/>
    </row>
    <row r="857" customFormat="false" ht="16.5" hidden="false" customHeight="true" outlineLevel="0" collapsed="false">
      <c r="AC857" s="65"/>
      <c r="AD857" s="66"/>
    </row>
    <row r="858" customFormat="false" ht="16.5" hidden="false" customHeight="true" outlineLevel="0" collapsed="false">
      <c r="AC858" s="65"/>
      <c r="AD858" s="66"/>
    </row>
    <row r="859" customFormat="false" ht="16.5" hidden="false" customHeight="true" outlineLevel="0" collapsed="false">
      <c r="AC859" s="65"/>
      <c r="AD859" s="66"/>
    </row>
    <row r="860" customFormat="false" ht="16.5" hidden="false" customHeight="true" outlineLevel="0" collapsed="false">
      <c r="AC860" s="65"/>
      <c r="AD860" s="66"/>
    </row>
    <row r="861" customFormat="false" ht="16.5" hidden="false" customHeight="true" outlineLevel="0" collapsed="false">
      <c r="AC861" s="65"/>
      <c r="AD861" s="66"/>
    </row>
    <row r="862" customFormat="false" ht="16.5" hidden="false" customHeight="true" outlineLevel="0" collapsed="false">
      <c r="AC862" s="65"/>
      <c r="AD862" s="66"/>
    </row>
    <row r="863" customFormat="false" ht="16.5" hidden="false" customHeight="true" outlineLevel="0" collapsed="false">
      <c r="AC863" s="65"/>
      <c r="AD863" s="66"/>
    </row>
    <row r="864" customFormat="false" ht="16.5" hidden="false" customHeight="true" outlineLevel="0" collapsed="false">
      <c r="AC864" s="65"/>
      <c r="AD864" s="66"/>
    </row>
    <row r="865" customFormat="false" ht="16.5" hidden="false" customHeight="true" outlineLevel="0" collapsed="false">
      <c r="AC865" s="65"/>
      <c r="AD865" s="66"/>
    </row>
    <row r="866" customFormat="false" ht="16.5" hidden="false" customHeight="true" outlineLevel="0" collapsed="false">
      <c r="AC866" s="65"/>
      <c r="AD866" s="66"/>
    </row>
    <row r="867" customFormat="false" ht="16.5" hidden="false" customHeight="true" outlineLevel="0" collapsed="false">
      <c r="AC867" s="65"/>
      <c r="AD867" s="66"/>
    </row>
    <row r="868" customFormat="false" ht="16.5" hidden="false" customHeight="true" outlineLevel="0" collapsed="false">
      <c r="AC868" s="65"/>
      <c r="AD868" s="66"/>
    </row>
    <row r="869" customFormat="false" ht="16.5" hidden="false" customHeight="true" outlineLevel="0" collapsed="false">
      <c r="AC869" s="65"/>
      <c r="AD869" s="66"/>
    </row>
    <row r="870" customFormat="false" ht="16.5" hidden="false" customHeight="true" outlineLevel="0" collapsed="false">
      <c r="AC870" s="65"/>
      <c r="AD870" s="66"/>
    </row>
    <row r="871" customFormat="false" ht="16.5" hidden="false" customHeight="true" outlineLevel="0" collapsed="false">
      <c r="AC871" s="65"/>
      <c r="AD871" s="66"/>
    </row>
    <row r="872" customFormat="false" ht="16.5" hidden="false" customHeight="true" outlineLevel="0" collapsed="false">
      <c r="AC872" s="65"/>
      <c r="AD872" s="66"/>
    </row>
    <row r="873" customFormat="false" ht="16.5" hidden="false" customHeight="true" outlineLevel="0" collapsed="false">
      <c r="AC873" s="65"/>
      <c r="AD873" s="66"/>
    </row>
    <row r="874" customFormat="false" ht="16.5" hidden="false" customHeight="true" outlineLevel="0" collapsed="false">
      <c r="AC874" s="65"/>
      <c r="AD874" s="66"/>
    </row>
    <row r="875" customFormat="false" ht="16.5" hidden="false" customHeight="true" outlineLevel="0" collapsed="false">
      <c r="AC875" s="65"/>
      <c r="AD875" s="66"/>
    </row>
    <row r="876" customFormat="false" ht="16.5" hidden="false" customHeight="true" outlineLevel="0" collapsed="false">
      <c r="AC876" s="65"/>
      <c r="AD876" s="66"/>
    </row>
    <row r="877" customFormat="false" ht="16.5" hidden="false" customHeight="true" outlineLevel="0" collapsed="false">
      <c r="AC877" s="65"/>
      <c r="AD877" s="66"/>
    </row>
    <row r="878" customFormat="false" ht="16.5" hidden="false" customHeight="true" outlineLevel="0" collapsed="false">
      <c r="AC878" s="65"/>
      <c r="AD878" s="66"/>
    </row>
    <row r="879" customFormat="false" ht="16.5" hidden="false" customHeight="true" outlineLevel="0" collapsed="false">
      <c r="AC879" s="65"/>
      <c r="AD879" s="66"/>
    </row>
    <row r="880" customFormat="false" ht="16.5" hidden="false" customHeight="true" outlineLevel="0" collapsed="false">
      <c r="AC880" s="65"/>
      <c r="AD880" s="66"/>
    </row>
    <row r="881" customFormat="false" ht="16.5" hidden="false" customHeight="true" outlineLevel="0" collapsed="false">
      <c r="AC881" s="65"/>
      <c r="AD881" s="66"/>
    </row>
    <row r="882" customFormat="false" ht="16.5" hidden="false" customHeight="true" outlineLevel="0" collapsed="false">
      <c r="AC882" s="65"/>
      <c r="AD882" s="66"/>
    </row>
    <row r="883" customFormat="false" ht="16.5" hidden="false" customHeight="true" outlineLevel="0" collapsed="false">
      <c r="AC883" s="65"/>
      <c r="AD883" s="66"/>
    </row>
    <row r="884" customFormat="false" ht="16.5" hidden="false" customHeight="true" outlineLevel="0" collapsed="false">
      <c r="AC884" s="65"/>
      <c r="AD884" s="66"/>
    </row>
    <row r="885" customFormat="false" ht="16.5" hidden="false" customHeight="true" outlineLevel="0" collapsed="false">
      <c r="AC885" s="65"/>
      <c r="AD885" s="66"/>
    </row>
    <row r="886" customFormat="false" ht="16.5" hidden="false" customHeight="true" outlineLevel="0" collapsed="false">
      <c r="AC886" s="65"/>
      <c r="AD886" s="66"/>
    </row>
    <row r="887" customFormat="false" ht="16.5" hidden="false" customHeight="true" outlineLevel="0" collapsed="false">
      <c r="AC887" s="65"/>
      <c r="AD887" s="66"/>
    </row>
    <row r="888" customFormat="false" ht="16.5" hidden="false" customHeight="true" outlineLevel="0" collapsed="false">
      <c r="AC888" s="65"/>
      <c r="AD888" s="66"/>
    </row>
    <row r="889" customFormat="false" ht="16.5" hidden="false" customHeight="true" outlineLevel="0" collapsed="false">
      <c r="AC889" s="65"/>
      <c r="AD889" s="66"/>
    </row>
    <row r="890" customFormat="false" ht="16.5" hidden="false" customHeight="true" outlineLevel="0" collapsed="false">
      <c r="AC890" s="65"/>
      <c r="AD890" s="66"/>
    </row>
    <row r="891" customFormat="false" ht="16.5" hidden="false" customHeight="true" outlineLevel="0" collapsed="false">
      <c r="AC891" s="65"/>
      <c r="AD891" s="66"/>
    </row>
    <row r="892" customFormat="false" ht="16.5" hidden="false" customHeight="true" outlineLevel="0" collapsed="false">
      <c r="AC892" s="65"/>
      <c r="AD892" s="66"/>
    </row>
    <row r="893" customFormat="false" ht="16.5" hidden="false" customHeight="true" outlineLevel="0" collapsed="false">
      <c r="AC893" s="65"/>
      <c r="AD893" s="66"/>
    </row>
    <row r="894" customFormat="false" ht="16.5" hidden="false" customHeight="true" outlineLevel="0" collapsed="false">
      <c r="AC894" s="65"/>
      <c r="AD894" s="66"/>
    </row>
    <row r="895" customFormat="false" ht="16.5" hidden="false" customHeight="true" outlineLevel="0" collapsed="false">
      <c r="AC895" s="65"/>
      <c r="AD895" s="66"/>
    </row>
    <row r="896" customFormat="false" ht="16.5" hidden="false" customHeight="true" outlineLevel="0" collapsed="false">
      <c r="AC896" s="65"/>
      <c r="AD896" s="66"/>
    </row>
    <row r="897" customFormat="false" ht="16.5" hidden="false" customHeight="true" outlineLevel="0" collapsed="false">
      <c r="AC897" s="65"/>
      <c r="AD897" s="66"/>
    </row>
    <row r="898" customFormat="false" ht="16.5" hidden="false" customHeight="true" outlineLevel="0" collapsed="false">
      <c r="AC898" s="65"/>
      <c r="AD898" s="66"/>
    </row>
    <row r="899" customFormat="false" ht="16.5" hidden="false" customHeight="true" outlineLevel="0" collapsed="false">
      <c r="AC899" s="65"/>
      <c r="AD899" s="66"/>
    </row>
    <row r="900" customFormat="false" ht="16.5" hidden="false" customHeight="true" outlineLevel="0" collapsed="false">
      <c r="AC900" s="65"/>
      <c r="AD900" s="66"/>
    </row>
    <row r="901" customFormat="false" ht="16.5" hidden="false" customHeight="true" outlineLevel="0" collapsed="false">
      <c r="AC901" s="65"/>
      <c r="AD901" s="66"/>
    </row>
    <row r="902" customFormat="false" ht="16.5" hidden="false" customHeight="true" outlineLevel="0" collapsed="false">
      <c r="AC902" s="65"/>
      <c r="AD902" s="66"/>
    </row>
    <row r="903" customFormat="false" ht="16.5" hidden="false" customHeight="true" outlineLevel="0" collapsed="false">
      <c r="AC903" s="65"/>
      <c r="AD903" s="66"/>
    </row>
    <row r="904" customFormat="false" ht="16.5" hidden="false" customHeight="true" outlineLevel="0" collapsed="false">
      <c r="AC904" s="65"/>
      <c r="AD904" s="66"/>
    </row>
    <row r="905" customFormat="false" ht="16.5" hidden="false" customHeight="true" outlineLevel="0" collapsed="false">
      <c r="AC905" s="65"/>
      <c r="AD905" s="66"/>
    </row>
    <row r="906" customFormat="false" ht="16.5" hidden="false" customHeight="true" outlineLevel="0" collapsed="false">
      <c r="AC906" s="65"/>
      <c r="AD906" s="66"/>
    </row>
    <row r="907" customFormat="false" ht="16.5" hidden="false" customHeight="true" outlineLevel="0" collapsed="false">
      <c r="AC907" s="65"/>
      <c r="AD907" s="66"/>
    </row>
    <row r="908" customFormat="false" ht="16.5" hidden="false" customHeight="true" outlineLevel="0" collapsed="false">
      <c r="AC908" s="65"/>
      <c r="AD908" s="66"/>
    </row>
    <row r="909" customFormat="false" ht="16.5" hidden="false" customHeight="true" outlineLevel="0" collapsed="false">
      <c r="AC909" s="65"/>
      <c r="AD909" s="66"/>
    </row>
    <row r="910" customFormat="false" ht="16.5" hidden="false" customHeight="true" outlineLevel="0" collapsed="false">
      <c r="AC910" s="65"/>
      <c r="AD910" s="66"/>
    </row>
    <row r="911" customFormat="false" ht="16.5" hidden="false" customHeight="true" outlineLevel="0" collapsed="false">
      <c r="AC911" s="65"/>
      <c r="AD911" s="66"/>
    </row>
    <row r="912" customFormat="false" ht="16.5" hidden="false" customHeight="true" outlineLevel="0" collapsed="false">
      <c r="AC912" s="65"/>
      <c r="AD912" s="66"/>
    </row>
    <row r="913" customFormat="false" ht="16.5" hidden="false" customHeight="true" outlineLevel="0" collapsed="false">
      <c r="AC913" s="65"/>
      <c r="AD913" s="66"/>
    </row>
    <row r="914" customFormat="false" ht="16.5" hidden="false" customHeight="true" outlineLevel="0" collapsed="false">
      <c r="AC914" s="65"/>
      <c r="AD914" s="66"/>
    </row>
    <row r="915" customFormat="false" ht="16.5" hidden="false" customHeight="true" outlineLevel="0" collapsed="false">
      <c r="AC915" s="65"/>
      <c r="AD915" s="66"/>
    </row>
    <row r="916" customFormat="false" ht="16.5" hidden="false" customHeight="true" outlineLevel="0" collapsed="false">
      <c r="AC916" s="65"/>
      <c r="AD916" s="66"/>
    </row>
    <row r="917" customFormat="false" ht="16.5" hidden="false" customHeight="true" outlineLevel="0" collapsed="false">
      <c r="AC917" s="65"/>
      <c r="AD917" s="66"/>
    </row>
    <row r="918" customFormat="false" ht="16.5" hidden="false" customHeight="true" outlineLevel="0" collapsed="false">
      <c r="AC918" s="65"/>
      <c r="AD918" s="66"/>
    </row>
    <row r="919" customFormat="false" ht="16.5" hidden="false" customHeight="true" outlineLevel="0" collapsed="false">
      <c r="AC919" s="65"/>
      <c r="AD919" s="66"/>
    </row>
    <row r="920" customFormat="false" ht="16.5" hidden="false" customHeight="true" outlineLevel="0" collapsed="false">
      <c r="AC920" s="65"/>
      <c r="AD920" s="66"/>
    </row>
    <row r="921" customFormat="false" ht="16.5" hidden="false" customHeight="true" outlineLevel="0" collapsed="false">
      <c r="AC921" s="65"/>
      <c r="AD921" s="66"/>
    </row>
    <row r="922" customFormat="false" ht="16.5" hidden="false" customHeight="true" outlineLevel="0" collapsed="false">
      <c r="AC922" s="65"/>
      <c r="AD922" s="66"/>
    </row>
    <row r="923" customFormat="false" ht="16.5" hidden="false" customHeight="true" outlineLevel="0" collapsed="false">
      <c r="AC923" s="65"/>
      <c r="AD923" s="66"/>
    </row>
    <row r="924" customFormat="false" ht="16.5" hidden="false" customHeight="true" outlineLevel="0" collapsed="false">
      <c r="AC924" s="65"/>
      <c r="AD924" s="66"/>
    </row>
    <row r="925" customFormat="false" ht="16.5" hidden="false" customHeight="true" outlineLevel="0" collapsed="false">
      <c r="AC925" s="65"/>
      <c r="AD925" s="66"/>
    </row>
    <row r="926" customFormat="false" ht="16.5" hidden="false" customHeight="true" outlineLevel="0" collapsed="false">
      <c r="AC926" s="65"/>
      <c r="AD926" s="66"/>
    </row>
    <row r="927" customFormat="false" ht="16.5" hidden="false" customHeight="true" outlineLevel="0" collapsed="false">
      <c r="AC927" s="65"/>
      <c r="AD927" s="66"/>
    </row>
    <row r="928" customFormat="false" ht="16.5" hidden="false" customHeight="true" outlineLevel="0" collapsed="false">
      <c r="AC928" s="65"/>
      <c r="AD928" s="66"/>
    </row>
    <row r="929" customFormat="false" ht="16.5" hidden="false" customHeight="true" outlineLevel="0" collapsed="false">
      <c r="AC929" s="65"/>
      <c r="AD929" s="66"/>
    </row>
    <row r="930" customFormat="false" ht="16.5" hidden="false" customHeight="true" outlineLevel="0" collapsed="false">
      <c r="AC930" s="65"/>
      <c r="AD930" s="66"/>
    </row>
    <row r="931" customFormat="false" ht="16.5" hidden="false" customHeight="true" outlineLevel="0" collapsed="false">
      <c r="AC931" s="65"/>
      <c r="AD931" s="66"/>
    </row>
    <row r="932" customFormat="false" ht="16.5" hidden="false" customHeight="true" outlineLevel="0" collapsed="false">
      <c r="AC932" s="65"/>
      <c r="AD932" s="66"/>
    </row>
    <row r="933" customFormat="false" ht="16.5" hidden="false" customHeight="true" outlineLevel="0" collapsed="false">
      <c r="AC933" s="65"/>
      <c r="AD933" s="66"/>
    </row>
    <row r="934" customFormat="false" ht="16.5" hidden="false" customHeight="true" outlineLevel="0" collapsed="false">
      <c r="AC934" s="65"/>
      <c r="AD934" s="66"/>
    </row>
    <row r="935" customFormat="false" ht="16.5" hidden="false" customHeight="true" outlineLevel="0" collapsed="false">
      <c r="AC935" s="65"/>
      <c r="AD935" s="66"/>
    </row>
    <row r="936" customFormat="false" ht="16.5" hidden="false" customHeight="true" outlineLevel="0" collapsed="false">
      <c r="AC936" s="65"/>
      <c r="AD936" s="66"/>
    </row>
    <row r="937" customFormat="false" ht="16.5" hidden="false" customHeight="true" outlineLevel="0" collapsed="false">
      <c r="AC937" s="65"/>
      <c r="AD937" s="66"/>
    </row>
    <row r="938" customFormat="false" ht="16.5" hidden="false" customHeight="true" outlineLevel="0" collapsed="false">
      <c r="AC938" s="65"/>
      <c r="AD938" s="66"/>
    </row>
    <row r="939" customFormat="false" ht="16.5" hidden="false" customHeight="true" outlineLevel="0" collapsed="false">
      <c r="AC939" s="65"/>
      <c r="AD939" s="66"/>
    </row>
    <row r="940" customFormat="false" ht="16.5" hidden="false" customHeight="true" outlineLevel="0" collapsed="false">
      <c r="AC940" s="65"/>
      <c r="AD940" s="66"/>
    </row>
    <row r="941" customFormat="false" ht="16.5" hidden="false" customHeight="true" outlineLevel="0" collapsed="false">
      <c r="AC941" s="65"/>
      <c r="AD941" s="66"/>
    </row>
    <row r="942" customFormat="false" ht="16.5" hidden="false" customHeight="true" outlineLevel="0" collapsed="false">
      <c r="AC942" s="65"/>
      <c r="AD942" s="66"/>
    </row>
    <row r="943" customFormat="false" ht="16.5" hidden="false" customHeight="true" outlineLevel="0" collapsed="false">
      <c r="AC943" s="65"/>
      <c r="AD943" s="66"/>
    </row>
    <row r="944" customFormat="false" ht="16.5" hidden="false" customHeight="true" outlineLevel="0" collapsed="false">
      <c r="AC944" s="65"/>
      <c r="AD944" s="66"/>
    </row>
    <row r="945" customFormat="false" ht="16.5" hidden="false" customHeight="true" outlineLevel="0" collapsed="false">
      <c r="AC945" s="65"/>
      <c r="AD945" s="66"/>
    </row>
    <row r="946" customFormat="false" ht="16.5" hidden="false" customHeight="true" outlineLevel="0" collapsed="false">
      <c r="AC946" s="65"/>
      <c r="AD946" s="66"/>
    </row>
    <row r="947" customFormat="false" ht="16.5" hidden="false" customHeight="true" outlineLevel="0" collapsed="false">
      <c r="AC947" s="65"/>
      <c r="AD947" s="66"/>
    </row>
    <row r="948" customFormat="false" ht="16.5" hidden="false" customHeight="true" outlineLevel="0" collapsed="false">
      <c r="AC948" s="65"/>
      <c r="AD948" s="66"/>
    </row>
    <row r="949" customFormat="false" ht="16.5" hidden="false" customHeight="true" outlineLevel="0" collapsed="false">
      <c r="AC949" s="65"/>
      <c r="AD949" s="66"/>
    </row>
    <row r="950" customFormat="false" ht="16.5" hidden="false" customHeight="true" outlineLevel="0" collapsed="false">
      <c r="AC950" s="65"/>
      <c r="AD950" s="66"/>
    </row>
    <row r="951" customFormat="false" ht="16.5" hidden="false" customHeight="true" outlineLevel="0" collapsed="false">
      <c r="AC951" s="65"/>
      <c r="AD951" s="66"/>
    </row>
    <row r="952" customFormat="false" ht="16.5" hidden="false" customHeight="true" outlineLevel="0" collapsed="false">
      <c r="AC952" s="65"/>
      <c r="AD952" s="66"/>
    </row>
    <row r="953" customFormat="false" ht="16.5" hidden="false" customHeight="true" outlineLevel="0" collapsed="false">
      <c r="AC953" s="65"/>
      <c r="AD953" s="66"/>
    </row>
    <row r="954" customFormat="false" ht="16.5" hidden="false" customHeight="true" outlineLevel="0" collapsed="false">
      <c r="AC954" s="65"/>
      <c r="AD954" s="66"/>
    </row>
    <row r="955" customFormat="false" ht="16.5" hidden="false" customHeight="true" outlineLevel="0" collapsed="false">
      <c r="AC955" s="65"/>
      <c r="AD955" s="66"/>
    </row>
    <row r="956" customFormat="false" ht="16.5" hidden="false" customHeight="true" outlineLevel="0" collapsed="false">
      <c r="AC956" s="65"/>
      <c r="AD956" s="66"/>
    </row>
    <row r="957" customFormat="false" ht="16.5" hidden="false" customHeight="true" outlineLevel="0" collapsed="false">
      <c r="AC957" s="65"/>
      <c r="AD957" s="66"/>
    </row>
    <row r="958" customFormat="false" ht="16.5" hidden="false" customHeight="true" outlineLevel="0" collapsed="false">
      <c r="AC958" s="65"/>
      <c r="AD958" s="66"/>
    </row>
    <row r="959" customFormat="false" ht="16.5" hidden="false" customHeight="true" outlineLevel="0" collapsed="false">
      <c r="AC959" s="65"/>
      <c r="AD959" s="66"/>
    </row>
    <row r="960" customFormat="false" ht="16.5" hidden="false" customHeight="true" outlineLevel="0" collapsed="false">
      <c r="AC960" s="65"/>
      <c r="AD960" s="66"/>
    </row>
    <row r="961" customFormat="false" ht="16.5" hidden="false" customHeight="true" outlineLevel="0" collapsed="false">
      <c r="AC961" s="65"/>
      <c r="AD961" s="66"/>
    </row>
    <row r="962" customFormat="false" ht="16.5" hidden="false" customHeight="true" outlineLevel="0" collapsed="false">
      <c r="AC962" s="65"/>
      <c r="AD962" s="66"/>
    </row>
    <row r="963" customFormat="false" ht="16.5" hidden="false" customHeight="true" outlineLevel="0" collapsed="false">
      <c r="AC963" s="65"/>
      <c r="AD963" s="66"/>
    </row>
    <row r="964" customFormat="false" ht="16.5" hidden="false" customHeight="true" outlineLevel="0" collapsed="false">
      <c r="AC964" s="65"/>
      <c r="AD964" s="66"/>
    </row>
    <row r="965" customFormat="false" ht="16.5" hidden="false" customHeight="true" outlineLevel="0" collapsed="false">
      <c r="AC965" s="65"/>
      <c r="AD965" s="66"/>
    </row>
    <row r="966" customFormat="false" ht="16.5" hidden="false" customHeight="true" outlineLevel="0" collapsed="false">
      <c r="AC966" s="65"/>
      <c r="AD966" s="66"/>
    </row>
    <row r="967" customFormat="false" ht="16.5" hidden="false" customHeight="true" outlineLevel="0" collapsed="false">
      <c r="AC967" s="65"/>
      <c r="AD967" s="66"/>
    </row>
    <row r="968" customFormat="false" ht="16.5" hidden="false" customHeight="true" outlineLevel="0" collapsed="false">
      <c r="AC968" s="65"/>
      <c r="AD968" s="66"/>
    </row>
    <row r="969" customFormat="false" ht="16.5" hidden="false" customHeight="true" outlineLevel="0" collapsed="false">
      <c r="AC969" s="65"/>
      <c r="AD969" s="66"/>
    </row>
    <row r="970" customFormat="false" ht="16.5" hidden="false" customHeight="true" outlineLevel="0" collapsed="false">
      <c r="AC970" s="65"/>
      <c r="AD970" s="66"/>
    </row>
    <row r="971" customFormat="false" ht="16.5" hidden="false" customHeight="true" outlineLevel="0" collapsed="false">
      <c r="AC971" s="65"/>
      <c r="AD971" s="66"/>
    </row>
    <row r="972" customFormat="false" ht="16.5" hidden="false" customHeight="true" outlineLevel="0" collapsed="false">
      <c r="AC972" s="65"/>
      <c r="AD972" s="66"/>
    </row>
    <row r="973" customFormat="false" ht="16.5" hidden="false" customHeight="true" outlineLevel="0" collapsed="false">
      <c r="AC973" s="65"/>
      <c r="AD973" s="66"/>
    </row>
    <row r="974" customFormat="false" ht="16.5" hidden="false" customHeight="true" outlineLevel="0" collapsed="false">
      <c r="AC974" s="65"/>
      <c r="AD974" s="66"/>
    </row>
    <row r="975" customFormat="false" ht="16.5" hidden="false" customHeight="true" outlineLevel="0" collapsed="false">
      <c r="AC975" s="65"/>
      <c r="AD975" s="66"/>
    </row>
    <row r="976" customFormat="false" ht="16.5" hidden="false" customHeight="true" outlineLevel="0" collapsed="false">
      <c r="AC976" s="65"/>
      <c r="AD976" s="66"/>
    </row>
    <row r="977" customFormat="false" ht="16.5" hidden="false" customHeight="true" outlineLevel="0" collapsed="false">
      <c r="AC977" s="65"/>
      <c r="AD977" s="66"/>
    </row>
    <row r="978" customFormat="false" ht="16.5" hidden="false" customHeight="true" outlineLevel="0" collapsed="false">
      <c r="AC978" s="65"/>
      <c r="AD978" s="66"/>
    </row>
    <row r="979" customFormat="false" ht="16.5" hidden="false" customHeight="true" outlineLevel="0" collapsed="false">
      <c r="AC979" s="65"/>
      <c r="AD979" s="66"/>
    </row>
    <row r="980" customFormat="false" ht="16.5" hidden="false" customHeight="true" outlineLevel="0" collapsed="false">
      <c r="AC980" s="65"/>
      <c r="AD980" s="66"/>
    </row>
    <row r="981" customFormat="false" ht="16.5" hidden="false" customHeight="true" outlineLevel="0" collapsed="false">
      <c r="AC981" s="65"/>
      <c r="AD981" s="66"/>
    </row>
    <row r="982" customFormat="false" ht="16.5" hidden="false" customHeight="true" outlineLevel="0" collapsed="false">
      <c r="AC982" s="65"/>
      <c r="AD982" s="66"/>
    </row>
    <row r="983" customFormat="false" ht="16.5" hidden="false" customHeight="true" outlineLevel="0" collapsed="false">
      <c r="AC983" s="65"/>
      <c r="AD983" s="66"/>
    </row>
    <row r="984" customFormat="false" ht="16.5" hidden="false" customHeight="true" outlineLevel="0" collapsed="false">
      <c r="AC984" s="65"/>
      <c r="AD984" s="66"/>
    </row>
    <row r="985" customFormat="false" ht="16.5" hidden="false" customHeight="true" outlineLevel="0" collapsed="false">
      <c r="AC985" s="65"/>
      <c r="AD985" s="66"/>
    </row>
    <row r="986" customFormat="false" ht="16.5" hidden="false" customHeight="true" outlineLevel="0" collapsed="false">
      <c r="AC986" s="65"/>
      <c r="AD986" s="66"/>
    </row>
    <row r="987" customFormat="false" ht="16.5" hidden="false" customHeight="true" outlineLevel="0" collapsed="false">
      <c r="AC987" s="65"/>
      <c r="AD987" s="66"/>
    </row>
    <row r="988" customFormat="false" ht="16.5" hidden="false" customHeight="true" outlineLevel="0" collapsed="false">
      <c r="AC988" s="65"/>
      <c r="AD988" s="66"/>
    </row>
    <row r="989" customFormat="false" ht="16.5" hidden="false" customHeight="true" outlineLevel="0" collapsed="false">
      <c r="AC989" s="65"/>
      <c r="AD989" s="66"/>
    </row>
    <row r="990" customFormat="false" ht="16.5" hidden="false" customHeight="true" outlineLevel="0" collapsed="false">
      <c r="AC990" s="65"/>
      <c r="AD990" s="66"/>
    </row>
    <row r="991" customFormat="false" ht="16.5" hidden="false" customHeight="true" outlineLevel="0" collapsed="false">
      <c r="AC991" s="65"/>
      <c r="AD991" s="66"/>
    </row>
    <row r="992" customFormat="false" ht="16.5" hidden="false" customHeight="true" outlineLevel="0" collapsed="false">
      <c r="AC992" s="65"/>
      <c r="AD992" s="66"/>
    </row>
    <row r="993" customFormat="false" ht="16.5" hidden="false" customHeight="true" outlineLevel="0" collapsed="false">
      <c r="AC993" s="65"/>
      <c r="AD993" s="66"/>
    </row>
    <row r="994" customFormat="false" ht="16.5" hidden="false" customHeight="true" outlineLevel="0" collapsed="false">
      <c r="AC994" s="65"/>
      <c r="AD994" s="66"/>
    </row>
    <row r="995" customFormat="false" ht="16.5" hidden="false" customHeight="true" outlineLevel="0" collapsed="false">
      <c r="AC995" s="65"/>
      <c r="AD995" s="66"/>
    </row>
    <row r="996" customFormat="false" ht="16.5" hidden="false" customHeight="true" outlineLevel="0" collapsed="false">
      <c r="AC996" s="65"/>
      <c r="AD996" s="66"/>
    </row>
    <row r="997" customFormat="false" ht="16.5" hidden="false" customHeight="true" outlineLevel="0" collapsed="false">
      <c r="AC997" s="65"/>
      <c r="AD997" s="66"/>
    </row>
    <row r="998" customFormat="false" ht="16.5" hidden="false" customHeight="true" outlineLevel="0" collapsed="false">
      <c r="AC998" s="65"/>
      <c r="AD998" s="66"/>
    </row>
    <row r="999" customFormat="false" ht="16.5" hidden="false" customHeight="true" outlineLevel="0" collapsed="false">
      <c r="AC999" s="65"/>
      <c r="AD999" s="66"/>
    </row>
    <row r="1000" customFormat="false" ht="16.5" hidden="false" customHeight="true" outlineLevel="0" collapsed="false">
      <c r="AC1000" s="65"/>
      <c r="AD1000" s="66"/>
    </row>
    <row r="1001" customFormat="false" ht="16.5" hidden="false" customHeight="true" outlineLevel="0" collapsed="false">
      <c r="AC1001" s="65"/>
      <c r="AD1001" s="66"/>
    </row>
    <row r="1002" customFormat="false" ht="16.5" hidden="false" customHeight="true" outlineLevel="0" collapsed="false">
      <c r="AC1002" s="65"/>
      <c r="AD1002" s="66"/>
    </row>
    <row r="1003" customFormat="false" ht="16.5" hidden="false" customHeight="true" outlineLevel="0" collapsed="false">
      <c r="AC1003" s="65"/>
      <c r="AD1003" s="66"/>
    </row>
    <row r="1004" customFormat="false" ht="16.5" hidden="false" customHeight="true" outlineLevel="0" collapsed="false">
      <c r="AC1004" s="65"/>
      <c r="AD1004" s="66"/>
    </row>
    <row r="1005" customFormat="false" ht="16.5" hidden="false" customHeight="true" outlineLevel="0" collapsed="false">
      <c r="AC1005" s="65"/>
      <c r="AD1005" s="66"/>
    </row>
    <row r="1006" customFormat="false" ht="16.5" hidden="false" customHeight="true" outlineLevel="0" collapsed="false">
      <c r="AC1006" s="65"/>
      <c r="AD1006" s="66"/>
    </row>
    <row r="1007" customFormat="false" ht="16.5" hidden="false" customHeight="true" outlineLevel="0" collapsed="false">
      <c r="AC1007" s="65"/>
      <c r="AD1007" s="66"/>
    </row>
    <row r="1008" customFormat="false" ht="16.5" hidden="false" customHeight="true" outlineLevel="0" collapsed="false">
      <c r="AC1008" s="65"/>
      <c r="AD1008" s="66"/>
    </row>
    <row r="1009" customFormat="false" ht="16.5" hidden="false" customHeight="true" outlineLevel="0" collapsed="false">
      <c r="AC1009" s="65"/>
      <c r="AD1009" s="66"/>
    </row>
    <row r="1010" customFormat="false" ht="16.5" hidden="false" customHeight="true" outlineLevel="0" collapsed="false">
      <c r="AC1010" s="65"/>
      <c r="AD1010" s="66"/>
    </row>
    <row r="1011" customFormat="false" ht="16.5" hidden="false" customHeight="true" outlineLevel="0" collapsed="false">
      <c r="AC1011" s="65"/>
      <c r="AD1011" s="66"/>
    </row>
    <row r="1012" customFormat="false" ht="16.5" hidden="false" customHeight="true" outlineLevel="0" collapsed="false">
      <c r="AC1012" s="65"/>
      <c r="AD1012" s="66"/>
    </row>
    <row r="1013" customFormat="false" ht="16.5" hidden="false" customHeight="true" outlineLevel="0" collapsed="false">
      <c r="AC1013" s="65"/>
      <c r="AD1013" s="66"/>
    </row>
    <row r="1014" customFormat="false" ht="16.5" hidden="false" customHeight="true" outlineLevel="0" collapsed="false">
      <c r="AC1014" s="65"/>
      <c r="AD1014" s="66"/>
    </row>
    <row r="1015" customFormat="false" ht="16.5" hidden="false" customHeight="true" outlineLevel="0" collapsed="false">
      <c r="AC1015" s="65"/>
      <c r="AD1015" s="66"/>
    </row>
    <row r="1016" customFormat="false" ht="16.5" hidden="false" customHeight="true" outlineLevel="0" collapsed="false">
      <c r="AC1016" s="65"/>
      <c r="AD1016" s="66"/>
    </row>
    <row r="1017" customFormat="false" ht="16.5" hidden="false" customHeight="true" outlineLevel="0" collapsed="false">
      <c r="AC1017" s="65"/>
      <c r="AD1017" s="66"/>
    </row>
    <row r="1018" customFormat="false" ht="16.5" hidden="false" customHeight="true" outlineLevel="0" collapsed="false">
      <c r="AC1018" s="65"/>
      <c r="AD1018" s="66"/>
    </row>
    <row r="1019" customFormat="false" ht="16.5" hidden="false" customHeight="true" outlineLevel="0" collapsed="false">
      <c r="AC1019" s="65"/>
      <c r="AD1019" s="66"/>
    </row>
    <row r="1020" customFormat="false" ht="16.5" hidden="false" customHeight="true" outlineLevel="0" collapsed="false">
      <c r="AC1020" s="65"/>
      <c r="AD1020" s="66"/>
    </row>
    <row r="1021" customFormat="false" ht="16.5" hidden="false" customHeight="true" outlineLevel="0" collapsed="false">
      <c r="AC1021" s="65"/>
      <c r="AD1021" s="66"/>
    </row>
    <row r="1022" customFormat="false" ht="16.5" hidden="false" customHeight="true" outlineLevel="0" collapsed="false">
      <c r="AC1022" s="65"/>
      <c r="AD1022" s="66"/>
    </row>
    <row r="1023" customFormat="false" ht="16.5" hidden="false" customHeight="true" outlineLevel="0" collapsed="false">
      <c r="AC1023" s="65"/>
      <c r="AD1023" s="66"/>
    </row>
    <row r="1024" customFormat="false" ht="16.5" hidden="false" customHeight="true" outlineLevel="0" collapsed="false">
      <c r="AC1024" s="65"/>
      <c r="AD1024" s="66"/>
    </row>
    <row r="1025" customFormat="false" ht="16.5" hidden="false" customHeight="true" outlineLevel="0" collapsed="false">
      <c r="AC1025" s="65"/>
      <c r="AD1025" s="66"/>
    </row>
    <row r="1026" customFormat="false" ht="16.5" hidden="false" customHeight="true" outlineLevel="0" collapsed="false">
      <c r="AC1026" s="65"/>
      <c r="AD1026" s="66"/>
    </row>
    <row r="1027" customFormat="false" ht="16.5" hidden="false" customHeight="true" outlineLevel="0" collapsed="false">
      <c r="AC1027" s="65"/>
      <c r="AD1027" s="66"/>
    </row>
    <row r="1028" customFormat="false" ht="16.5" hidden="false" customHeight="true" outlineLevel="0" collapsed="false">
      <c r="AC1028" s="65"/>
      <c r="AD1028" s="66"/>
    </row>
    <row r="1029" customFormat="false" ht="16.5" hidden="false" customHeight="true" outlineLevel="0" collapsed="false">
      <c r="AC1029" s="65"/>
      <c r="AD1029" s="66"/>
    </row>
    <row r="1030" customFormat="false" ht="16.5" hidden="false" customHeight="true" outlineLevel="0" collapsed="false">
      <c r="AC1030" s="65"/>
      <c r="AD1030" s="66"/>
    </row>
    <row r="1031" customFormat="false" ht="16.5" hidden="false" customHeight="true" outlineLevel="0" collapsed="false">
      <c r="AC1031" s="65"/>
      <c r="AD1031" s="66"/>
    </row>
    <row r="1032" customFormat="false" ht="16.5" hidden="false" customHeight="true" outlineLevel="0" collapsed="false">
      <c r="AC1032" s="65"/>
      <c r="AD1032" s="66"/>
    </row>
    <row r="1033" customFormat="false" ht="16.5" hidden="false" customHeight="true" outlineLevel="0" collapsed="false">
      <c r="AC1033" s="65"/>
      <c r="AD1033" s="66"/>
    </row>
    <row r="1034" customFormat="false" ht="16.5" hidden="false" customHeight="true" outlineLevel="0" collapsed="false">
      <c r="AC1034" s="65"/>
      <c r="AD1034" s="66"/>
    </row>
    <row r="1035" customFormat="false" ht="16.5" hidden="false" customHeight="true" outlineLevel="0" collapsed="false">
      <c r="AC1035" s="65"/>
      <c r="AD1035" s="66"/>
    </row>
    <row r="1036" customFormat="false" ht="16.5" hidden="false" customHeight="true" outlineLevel="0" collapsed="false">
      <c r="AC1036" s="65"/>
      <c r="AD1036" s="66"/>
    </row>
    <row r="1037" customFormat="false" ht="16.5" hidden="false" customHeight="true" outlineLevel="0" collapsed="false">
      <c r="AC1037" s="65"/>
      <c r="AD1037" s="66"/>
    </row>
    <row r="1038" customFormat="false" ht="16.5" hidden="false" customHeight="true" outlineLevel="0" collapsed="false">
      <c r="AC1038" s="65"/>
      <c r="AD1038" s="66"/>
    </row>
    <row r="1039" customFormat="false" ht="16.5" hidden="false" customHeight="true" outlineLevel="0" collapsed="false">
      <c r="AC1039" s="65"/>
      <c r="AD1039" s="66"/>
    </row>
    <row r="1040" customFormat="false" ht="16.5" hidden="false" customHeight="true" outlineLevel="0" collapsed="false">
      <c r="AC1040" s="65"/>
      <c r="AD1040" s="66"/>
    </row>
    <row r="1041" customFormat="false" ht="16.5" hidden="false" customHeight="true" outlineLevel="0" collapsed="false">
      <c r="AC1041" s="65"/>
      <c r="AD1041" s="66"/>
    </row>
    <row r="1042" customFormat="false" ht="16.5" hidden="false" customHeight="true" outlineLevel="0" collapsed="false">
      <c r="AC1042" s="65"/>
      <c r="AD1042" s="66"/>
    </row>
    <row r="1043" customFormat="false" ht="16.5" hidden="false" customHeight="true" outlineLevel="0" collapsed="false">
      <c r="AC1043" s="65"/>
      <c r="AD1043" s="66"/>
    </row>
    <row r="1044" customFormat="false" ht="16.5" hidden="false" customHeight="true" outlineLevel="0" collapsed="false">
      <c r="AC1044" s="65"/>
      <c r="AD1044" s="66"/>
    </row>
    <row r="1045" customFormat="false" ht="16.5" hidden="false" customHeight="true" outlineLevel="0" collapsed="false">
      <c r="AC1045" s="65"/>
      <c r="AD1045" s="66"/>
    </row>
    <row r="1046" customFormat="false" ht="16.5" hidden="false" customHeight="true" outlineLevel="0" collapsed="false">
      <c r="AC1046" s="65"/>
      <c r="AD1046" s="66"/>
    </row>
    <row r="1047" customFormat="false" ht="16.5" hidden="false" customHeight="true" outlineLevel="0" collapsed="false">
      <c r="AC1047" s="65"/>
      <c r="AD1047" s="66"/>
    </row>
    <row r="1048" customFormat="false" ht="16.5" hidden="false" customHeight="true" outlineLevel="0" collapsed="false">
      <c r="AC1048" s="65"/>
      <c r="AD1048" s="66"/>
    </row>
    <row r="1049" customFormat="false" ht="16.5" hidden="false" customHeight="true" outlineLevel="0" collapsed="false">
      <c r="AC1049" s="65"/>
      <c r="AD1049" s="66"/>
    </row>
    <row r="1050" customFormat="false" ht="16.5" hidden="false" customHeight="true" outlineLevel="0" collapsed="false">
      <c r="AC1050" s="65"/>
      <c r="AD1050" s="66"/>
    </row>
    <row r="1051" customFormat="false" ht="16.5" hidden="false" customHeight="true" outlineLevel="0" collapsed="false">
      <c r="AC1051" s="65"/>
      <c r="AD1051" s="66"/>
    </row>
    <row r="1052" customFormat="false" ht="16.5" hidden="false" customHeight="true" outlineLevel="0" collapsed="false">
      <c r="AC1052" s="65"/>
      <c r="AD1052" s="66"/>
    </row>
    <row r="1053" customFormat="false" ht="16.5" hidden="false" customHeight="true" outlineLevel="0" collapsed="false">
      <c r="AC1053" s="65"/>
      <c r="AD1053" s="66"/>
    </row>
    <row r="1054" customFormat="false" ht="16.5" hidden="false" customHeight="true" outlineLevel="0" collapsed="false">
      <c r="AC1054" s="65"/>
      <c r="AD1054" s="66"/>
    </row>
    <row r="1055" customFormat="false" ht="16.5" hidden="false" customHeight="true" outlineLevel="0" collapsed="false">
      <c r="AC1055" s="65"/>
      <c r="AD1055" s="66"/>
    </row>
    <row r="1056" customFormat="false" ht="16.5" hidden="false" customHeight="true" outlineLevel="0" collapsed="false">
      <c r="AC1056" s="65"/>
      <c r="AD1056" s="66"/>
    </row>
    <row r="1057" customFormat="false" ht="16.5" hidden="false" customHeight="true" outlineLevel="0" collapsed="false">
      <c r="AC1057" s="65"/>
      <c r="AD1057" s="66"/>
    </row>
    <row r="1058" customFormat="false" ht="16.5" hidden="false" customHeight="true" outlineLevel="0" collapsed="false">
      <c r="AC1058" s="65"/>
      <c r="AD1058" s="66"/>
    </row>
    <row r="1059" customFormat="false" ht="16.5" hidden="false" customHeight="true" outlineLevel="0" collapsed="false">
      <c r="AC1059" s="65"/>
      <c r="AD1059" s="66"/>
    </row>
    <row r="1060" customFormat="false" ht="16.5" hidden="false" customHeight="true" outlineLevel="0" collapsed="false">
      <c r="AC1060" s="65"/>
      <c r="AD1060" s="66"/>
    </row>
    <row r="1061" customFormat="false" ht="16.5" hidden="false" customHeight="true" outlineLevel="0" collapsed="false">
      <c r="AC1061" s="65"/>
      <c r="AD1061" s="66"/>
    </row>
    <row r="1062" customFormat="false" ht="16.5" hidden="false" customHeight="true" outlineLevel="0" collapsed="false">
      <c r="AC1062" s="65"/>
      <c r="AD1062" s="66"/>
    </row>
    <row r="1063" customFormat="false" ht="16.5" hidden="false" customHeight="true" outlineLevel="0" collapsed="false">
      <c r="AC1063" s="65"/>
      <c r="AD1063" s="66"/>
    </row>
    <row r="1064" customFormat="false" ht="16.5" hidden="false" customHeight="true" outlineLevel="0" collapsed="false">
      <c r="AC1064" s="65"/>
      <c r="AD1064" s="66"/>
    </row>
    <row r="1065" customFormat="false" ht="16.5" hidden="false" customHeight="true" outlineLevel="0" collapsed="false">
      <c r="AC1065" s="65"/>
      <c r="AD1065" s="66"/>
    </row>
    <row r="1066" customFormat="false" ht="16.5" hidden="false" customHeight="true" outlineLevel="0" collapsed="false">
      <c r="AC1066" s="65"/>
      <c r="AD1066" s="66"/>
    </row>
    <row r="1067" customFormat="false" ht="16.5" hidden="false" customHeight="true" outlineLevel="0" collapsed="false">
      <c r="AC1067" s="65"/>
      <c r="AD1067" s="66"/>
    </row>
    <row r="1068" customFormat="false" ht="16.5" hidden="false" customHeight="true" outlineLevel="0" collapsed="false">
      <c r="AC1068" s="65"/>
      <c r="AD1068" s="66"/>
    </row>
    <row r="1069" customFormat="false" ht="16.5" hidden="false" customHeight="true" outlineLevel="0" collapsed="false">
      <c r="AC1069" s="65"/>
      <c r="AD1069" s="66"/>
    </row>
    <row r="1070" customFormat="false" ht="16.5" hidden="false" customHeight="true" outlineLevel="0" collapsed="false">
      <c r="AC1070" s="65"/>
      <c r="AD1070" s="66"/>
    </row>
    <row r="1071" customFormat="false" ht="16.5" hidden="false" customHeight="true" outlineLevel="0" collapsed="false">
      <c r="AC1071" s="65"/>
      <c r="AD1071" s="66"/>
    </row>
    <row r="1072" customFormat="false" ht="16.5" hidden="false" customHeight="true" outlineLevel="0" collapsed="false">
      <c r="AC1072" s="65"/>
      <c r="AD1072" s="66"/>
    </row>
    <row r="1073" customFormat="false" ht="16.5" hidden="false" customHeight="true" outlineLevel="0" collapsed="false">
      <c r="AC1073" s="65"/>
      <c r="AD1073" s="66"/>
    </row>
    <row r="1074" customFormat="false" ht="16.5" hidden="false" customHeight="true" outlineLevel="0" collapsed="false">
      <c r="AC1074" s="65"/>
      <c r="AD1074" s="66"/>
    </row>
    <row r="1075" customFormat="false" ht="16.5" hidden="false" customHeight="true" outlineLevel="0" collapsed="false">
      <c r="AC1075" s="65"/>
      <c r="AD1075" s="66"/>
    </row>
    <row r="1076" customFormat="false" ht="16.5" hidden="false" customHeight="true" outlineLevel="0" collapsed="false">
      <c r="AC1076" s="65"/>
      <c r="AD1076" s="66"/>
    </row>
    <row r="1077" customFormat="false" ht="16.5" hidden="false" customHeight="true" outlineLevel="0" collapsed="false">
      <c r="AC1077" s="65"/>
      <c r="AD1077" s="66"/>
    </row>
    <row r="1078" customFormat="false" ht="16.5" hidden="false" customHeight="true" outlineLevel="0" collapsed="false">
      <c r="AC1078" s="65"/>
      <c r="AD1078" s="66"/>
    </row>
    <row r="1079" customFormat="false" ht="16.5" hidden="false" customHeight="true" outlineLevel="0" collapsed="false">
      <c r="AC1079" s="65"/>
      <c r="AD1079" s="66"/>
    </row>
    <row r="1080" customFormat="false" ht="16.5" hidden="false" customHeight="true" outlineLevel="0" collapsed="false">
      <c r="AC1080" s="65"/>
      <c r="AD1080" s="66"/>
    </row>
    <row r="1081" customFormat="false" ht="16.5" hidden="false" customHeight="true" outlineLevel="0" collapsed="false">
      <c r="AC1081" s="65"/>
      <c r="AD1081" s="66"/>
    </row>
    <row r="1082" customFormat="false" ht="16.5" hidden="false" customHeight="true" outlineLevel="0" collapsed="false">
      <c r="AC1082" s="65"/>
      <c r="AD1082" s="66"/>
    </row>
    <row r="1083" customFormat="false" ht="16.5" hidden="false" customHeight="true" outlineLevel="0" collapsed="false">
      <c r="AC1083" s="65"/>
      <c r="AD1083" s="66"/>
    </row>
    <row r="1084" customFormat="false" ht="16.5" hidden="false" customHeight="true" outlineLevel="0" collapsed="false">
      <c r="AC1084" s="65"/>
      <c r="AD1084" s="66"/>
    </row>
    <row r="1085" customFormat="false" ht="16.5" hidden="false" customHeight="true" outlineLevel="0" collapsed="false">
      <c r="AC1085" s="65"/>
      <c r="AD1085" s="66"/>
    </row>
    <row r="1086" customFormat="false" ht="16.5" hidden="false" customHeight="true" outlineLevel="0" collapsed="false">
      <c r="AC1086" s="65"/>
      <c r="AD1086" s="66"/>
    </row>
    <row r="1087" customFormat="false" ht="16.5" hidden="false" customHeight="true" outlineLevel="0" collapsed="false">
      <c r="AC1087" s="65"/>
      <c r="AD1087" s="66"/>
    </row>
    <row r="1088" customFormat="false" ht="16.5" hidden="false" customHeight="true" outlineLevel="0" collapsed="false">
      <c r="AC1088" s="65"/>
      <c r="AD1088" s="66"/>
    </row>
    <row r="1089" customFormat="false" ht="16.5" hidden="false" customHeight="true" outlineLevel="0" collapsed="false">
      <c r="AC1089" s="65"/>
      <c r="AD1089" s="66"/>
    </row>
    <row r="1090" customFormat="false" ht="16.5" hidden="false" customHeight="true" outlineLevel="0" collapsed="false">
      <c r="AC1090" s="65"/>
      <c r="AD1090" s="66"/>
    </row>
    <row r="1091" customFormat="false" ht="16.5" hidden="false" customHeight="true" outlineLevel="0" collapsed="false">
      <c r="AC1091" s="65"/>
      <c r="AD1091" s="66"/>
    </row>
    <row r="1092" customFormat="false" ht="16.5" hidden="false" customHeight="true" outlineLevel="0" collapsed="false">
      <c r="AC1092" s="65"/>
      <c r="AD1092" s="66"/>
    </row>
    <row r="1093" customFormat="false" ht="16.5" hidden="false" customHeight="true" outlineLevel="0" collapsed="false">
      <c r="AC1093" s="65"/>
      <c r="AD1093" s="66"/>
    </row>
    <row r="1094" customFormat="false" ht="16.5" hidden="false" customHeight="true" outlineLevel="0" collapsed="false">
      <c r="AC1094" s="65"/>
      <c r="AD1094" s="66"/>
    </row>
    <row r="1095" customFormat="false" ht="16.5" hidden="false" customHeight="true" outlineLevel="0" collapsed="false">
      <c r="AC1095" s="65"/>
      <c r="AD1095" s="66"/>
    </row>
    <row r="1096" customFormat="false" ht="16.5" hidden="false" customHeight="true" outlineLevel="0" collapsed="false">
      <c r="AC1096" s="65"/>
      <c r="AD1096" s="66"/>
    </row>
    <row r="1097" customFormat="false" ht="16.5" hidden="false" customHeight="true" outlineLevel="0" collapsed="false">
      <c r="AC1097" s="65"/>
      <c r="AD1097" s="66"/>
    </row>
    <row r="1098" customFormat="false" ht="16.5" hidden="false" customHeight="true" outlineLevel="0" collapsed="false">
      <c r="AC1098" s="65"/>
      <c r="AD1098" s="66"/>
    </row>
    <row r="1099" customFormat="false" ht="16.5" hidden="false" customHeight="true" outlineLevel="0" collapsed="false">
      <c r="AC1099" s="65"/>
      <c r="AD1099" s="66"/>
    </row>
    <row r="1100" customFormat="false" ht="16.5" hidden="false" customHeight="true" outlineLevel="0" collapsed="false">
      <c r="AC1100" s="65"/>
      <c r="AD1100" s="66"/>
    </row>
    <row r="1101" customFormat="false" ht="16.5" hidden="false" customHeight="true" outlineLevel="0" collapsed="false">
      <c r="AC1101" s="65"/>
      <c r="AD1101" s="66"/>
    </row>
    <row r="1102" customFormat="false" ht="16.5" hidden="false" customHeight="true" outlineLevel="0" collapsed="false">
      <c r="AC1102" s="65"/>
      <c r="AD1102" s="66"/>
    </row>
    <row r="1103" customFormat="false" ht="16.5" hidden="false" customHeight="true" outlineLevel="0" collapsed="false">
      <c r="AC1103" s="65"/>
      <c r="AD1103" s="66"/>
    </row>
    <row r="1104" customFormat="false" ht="16.5" hidden="false" customHeight="true" outlineLevel="0" collapsed="false">
      <c r="AC1104" s="65"/>
      <c r="AD1104" s="66"/>
    </row>
    <row r="1105" customFormat="false" ht="16.5" hidden="false" customHeight="true" outlineLevel="0" collapsed="false">
      <c r="AC1105" s="65"/>
      <c r="AD1105" s="66"/>
    </row>
    <row r="1106" customFormat="false" ht="16.5" hidden="false" customHeight="true" outlineLevel="0" collapsed="false">
      <c r="AC1106" s="65"/>
      <c r="AD1106" s="66"/>
    </row>
    <row r="1107" customFormat="false" ht="16.5" hidden="false" customHeight="true" outlineLevel="0" collapsed="false">
      <c r="AC1107" s="65"/>
      <c r="AD1107" s="66"/>
    </row>
    <row r="1108" customFormat="false" ht="16.5" hidden="false" customHeight="true" outlineLevel="0" collapsed="false">
      <c r="AC1108" s="65"/>
      <c r="AD1108" s="66"/>
    </row>
    <row r="1109" customFormat="false" ht="16.5" hidden="false" customHeight="true" outlineLevel="0" collapsed="false">
      <c r="AC1109" s="65"/>
      <c r="AD1109" s="66"/>
    </row>
    <row r="1110" customFormat="false" ht="16.5" hidden="false" customHeight="true" outlineLevel="0" collapsed="false">
      <c r="AC1110" s="65"/>
      <c r="AD1110" s="66"/>
    </row>
    <row r="1111" customFormat="false" ht="16.5" hidden="false" customHeight="true" outlineLevel="0" collapsed="false">
      <c r="AC1111" s="65"/>
      <c r="AD1111" s="66"/>
    </row>
    <row r="1112" customFormat="false" ht="16.5" hidden="false" customHeight="true" outlineLevel="0" collapsed="false">
      <c r="AC1112" s="65"/>
      <c r="AD1112" s="66"/>
    </row>
    <row r="1113" customFormat="false" ht="16.5" hidden="false" customHeight="true" outlineLevel="0" collapsed="false">
      <c r="AC1113" s="65"/>
      <c r="AD1113" s="66"/>
    </row>
    <row r="1114" customFormat="false" ht="16.5" hidden="false" customHeight="true" outlineLevel="0" collapsed="false">
      <c r="AC1114" s="65"/>
      <c r="AD1114" s="66"/>
    </row>
    <row r="1115" customFormat="false" ht="16.5" hidden="false" customHeight="true" outlineLevel="0" collapsed="false">
      <c r="AC1115" s="65"/>
      <c r="AD1115" s="66"/>
    </row>
    <row r="1116" customFormat="false" ht="16.5" hidden="false" customHeight="true" outlineLevel="0" collapsed="false">
      <c r="AC1116" s="65"/>
      <c r="AD1116" s="66"/>
    </row>
    <row r="1117" customFormat="false" ht="16.5" hidden="false" customHeight="true" outlineLevel="0" collapsed="false">
      <c r="AC1117" s="65"/>
      <c r="AD1117" s="66"/>
    </row>
    <row r="1118" customFormat="false" ht="16.5" hidden="false" customHeight="true" outlineLevel="0" collapsed="false">
      <c r="AC1118" s="65"/>
      <c r="AD1118" s="66"/>
    </row>
    <row r="1119" customFormat="false" ht="16.5" hidden="false" customHeight="true" outlineLevel="0" collapsed="false">
      <c r="AC1119" s="65"/>
      <c r="AD1119" s="66"/>
    </row>
    <row r="1120" customFormat="false" ht="16.5" hidden="false" customHeight="true" outlineLevel="0" collapsed="false">
      <c r="AC1120" s="65"/>
      <c r="AD1120" s="66"/>
    </row>
    <row r="1121" customFormat="false" ht="16.5" hidden="false" customHeight="true" outlineLevel="0" collapsed="false">
      <c r="AC1121" s="65"/>
      <c r="AD1121" s="66"/>
    </row>
    <row r="1122" customFormat="false" ht="16.5" hidden="false" customHeight="true" outlineLevel="0" collapsed="false">
      <c r="AC1122" s="65"/>
      <c r="AD1122" s="66"/>
    </row>
    <row r="1123" customFormat="false" ht="16.5" hidden="false" customHeight="true" outlineLevel="0" collapsed="false">
      <c r="AC1123" s="65"/>
      <c r="AD1123" s="66"/>
    </row>
    <row r="1124" customFormat="false" ht="16.5" hidden="false" customHeight="true" outlineLevel="0" collapsed="false">
      <c r="AC1124" s="65"/>
      <c r="AD1124" s="66"/>
    </row>
    <row r="1125" customFormat="false" ht="16.5" hidden="false" customHeight="true" outlineLevel="0" collapsed="false">
      <c r="AC1125" s="65"/>
      <c r="AD1125" s="66"/>
    </row>
    <row r="1126" customFormat="false" ht="16.5" hidden="false" customHeight="true" outlineLevel="0" collapsed="false">
      <c r="AC1126" s="65"/>
      <c r="AD1126" s="66"/>
    </row>
    <row r="1127" customFormat="false" ht="16.5" hidden="false" customHeight="true" outlineLevel="0" collapsed="false">
      <c r="AC1127" s="65"/>
      <c r="AD1127" s="66"/>
    </row>
    <row r="1128" customFormat="false" ht="16.5" hidden="false" customHeight="true" outlineLevel="0" collapsed="false">
      <c r="AC1128" s="65"/>
      <c r="AD1128" s="66"/>
    </row>
    <row r="1129" customFormat="false" ht="16.5" hidden="false" customHeight="true" outlineLevel="0" collapsed="false">
      <c r="AC1129" s="65"/>
      <c r="AD1129" s="66"/>
    </row>
    <row r="1130" customFormat="false" ht="16.5" hidden="false" customHeight="true" outlineLevel="0" collapsed="false">
      <c r="AC1130" s="65"/>
      <c r="AD1130" s="66"/>
    </row>
    <row r="1131" customFormat="false" ht="16.5" hidden="false" customHeight="true" outlineLevel="0" collapsed="false">
      <c r="AC1131" s="65"/>
      <c r="AD1131" s="66"/>
    </row>
    <row r="1132" customFormat="false" ht="16.5" hidden="false" customHeight="true" outlineLevel="0" collapsed="false">
      <c r="AC1132" s="65"/>
      <c r="AD1132" s="66"/>
    </row>
    <row r="1133" customFormat="false" ht="16.5" hidden="false" customHeight="true" outlineLevel="0" collapsed="false">
      <c r="AC1133" s="65"/>
      <c r="AD1133" s="66"/>
    </row>
    <row r="1134" customFormat="false" ht="16.5" hidden="false" customHeight="true" outlineLevel="0" collapsed="false">
      <c r="AC1134" s="65"/>
      <c r="AD1134" s="66"/>
    </row>
    <row r="1135" customFormat="false" ht="16.5" hidden="false" customHeight="true" outlineLevel="0" collapsed="false">
      <c r="AC1135" s="65"/>
      <c r="AD1135" s="66"/>
    </row>
    <row r="1136" customFormat="false" ht="16.5" hidden="false" customHeight="true" outlineLevel="0" collapsed="false">
      <c r="AC1136" s="65"/>
      <c r="AD1136" s="66"/>
    </row>
    <row r="1137" customFormat="false" ht="16.5" hidden="false" customHeight="true" outlineLevel="0" collapsed="false">
      <c r="AC1137" s="65"/>
      <c r="AD1137" s="66"/>
    </row>
    <row r="1138" customFormat="false" ht="16.5" hidden="false" customHeight="true" outlineLevel="0" collapsed="false">
      <c r="AC1138" s="65"/>
      <c r="AD1138" s="66"/>
    </row>
    <row r="1139" customFormat="false" ht="16.5" hidden="false" customHeight="true" outlineLevel="0" collapsed="false">
      <c r="AC1139" s="65"/>
      <c r="AD1139" s="66"/>
    </row>
    <row r="1140" customFormat="false" ht="16.5" hidden="false" customHeight="true" outlineLevel="0" collapsed="false">
      <c r="AC1140" s="65"/>
      <c r="AD1140" s="66"/>
    </row>
    <row r="1141" customFormat="false" ht="16.5" hidden="false" customHeight="true" outlineLevel="0" collapsed="false">
      <c r="AC1141" s="65"/>
      <c r="AD1141" s="66"/>
    </row>
    <row r="1142" customFormat="false" ht="16.5" hidden="false" customHeight="true" outlineLevel="0" collapsed="false">
      <c r="AC1142" s="65"/>
      <c r="AD1142" s="66"/>
    </row>
    <row r="1143" customFormat="false" ht="16.5" hidden="false" customHeight="true" outlineLevel="0" collapsed="false">
      <c r="AC1143" s="65"/>
      <c r="AD1143" s="66"/>
    </row>
    <row r="1144" customFormat="false" ht="16.5" hidden="false" customHeight="true" outlineLevel="0" collapsed="false">
      <c r="AC1144" s="65"/>
      <c r="AD1144" s="66"/>
    </row>
    <row r="1145" customFormat="false" ht="16.5" hidden="false" customHeight="true" outlineLevel="0" collapsed="false">
      <c r="AC1145" s="65"/>
      <c r="AD1145" s="66"/>
    </row>
    <row r="1146" customFormat="false" ht="16.5" hidden="false" customHeight="true" outlineLevel="0" collapsed="false">
      <c r="AC1146" s="65"/>
      <c r="AD1146" s="66"/>
    </row>
    <row r="1147" customFormat="false" ht="16.5" hidden="false" customHeight="true" outlineLevel="0" collapsed="false">
      <c r="AC1147" s="65"/>
      <c r="AD1147" s="66"/>
    </row>
    <row r="1148" customFormat="false" ht="16.5" hidden="false" customHeight="true" outlineLevel="0" collapsed="false">
      <c r="AC1148" s="65"/>
      <c r="AD1148" s="66"/>
    </row>
    <row r="1149" customFormat="false" ht="16.5" hidden="false" customHeight="true" outlineLevel="0" collapsed="false">
      <c r="AC1149" s="65"/>
      <c r="AD1149" s="66"/>
    </row>
    <row r="1150" customFormat="false" ht="16.5" hidden="false" customHeight="true" outlineLevel="0" collapsed="false">
      <c r="AC1150" s="65"/>
      <c r="AD1150" s="66"/>
    </row>
    <row r="1151" customFormat="false" ht="16.5" hidden="false" customHeight="true" outlineLevel="0" collapsed="false">
      <c r="AC1151" s="65"/>
      <c r="AD1151" s="66"/>
    </row>
    <row r="1152" customFormat="false" ht="16.5" hidden="false" customHeight="true" outlineLevel="0" collapsed="false">
      <c r="AC1152" s="65"/>
      <c r="AD1152" s="66"/>
    </row>
    <row r="1153" customFormat="false" ht="16.5" hidden="false" customHeight="true" outlineLevel="0" collapsed="false">
      <c r="AC1153" s="65"/>
      <c r="AD1153" s="66"/>
    </row>
    <row r="1154" customFormat="false" ht="16.5" hidden="false" customHeight="true" outlineLevel="0" collapsed="false">
      <c r="AC1154" s="65"/>
      <c r="AD1154" s="66"/>
    </row>
    <row r="1155" customFormat="false" ht="16.5" hidden="false" customHeight="true" outlineLevel="0" collapsed="false">
      <c r="AC1155" s="65"/>
      <c r="AD1155" s="66"/>
    </row>
    <row r="1156" customFormat="false" ht="16.5" hidden="false" customHeight="true" outlineLevel="0" collapsed="false">
      <c r="AC1156" s="65"/>
      <c r="AD1156" s="66"/>
    </row>
    <row r="1157" customFormat="false" ht="16.5" hidden="false" customHeight="true" outlineLevel="0" collapsed="false">
      <c r="AC1157" s="65"/>
      <c r="AD1157" s="66"/>
    </row>
    <row r="1158" customFormat="false" ht="16.5" hidden="false" customHeight="true" outlineLevel="0" collapsed="false">
      <c r="AC1158" s="65"/>
      <c r="AD1158" s="66"/>
    </row>
    <row r="1159" customFormat="false" ht="16.5" hidden="false" customHeight="true" outlineLevel="0" collapsed="false">
      <c r="AC1159" s="65"/>
      <c r="AD1159" s="66"/>
    </row>
    <row r="1160" customFormat="false" ht="16.5" hidden="false" customHeight="true" outlineLevel="0" collapsed="false">
      <c r="AC1160" s="65"/>
      <c r="AD1160" s="66"/>
    </row>
    <row r="1161" customFormat="false" ht="16.5" hidden="false" customHeight="true" outlineLevel="0" collapsed="false">
      <c r="AC1161" s="65"/>
      <c r="AD1161" s="66"/>
    </row>
    <row r="1162" customFormat="false" ht="16.5" hidden="false" customHeight="true" outlineLevel="0" collapsed="false">
      <c r="AC1162" s="65"/>
      <c r="AD1162" s="66"/>
    </row>
    <row r="1163" customFormat="false" ht="16.5" hidden="false" customHeight="true" outlineLevel="0" collapsed="false">
      <c r="AC1163" s="65"/>
      <c r="AD1163" s="66"/>
    </row>
    <row r="1164" customFormat="false" ht="16.5" hidden="false" customHeight="true" outlineLevel="0" collapsed="false">
      <c r="AC1164" s="65"/>
      <c r="AD1164" s="66"/>
    </row>
    <row r="1165" customFormat="false" ht="16.5" hidden="false" customHeight="true" outlineLevel="0" collapsed="false">
      <c r="AC1165" s="65"/>
      <c r="AD1165" s="66"/>
    </row>
    <row r="1166" customFormat="false" ht="16.5" hidden="false" customHeight="true" outlineLevel="0" collapsed="false">
      <c r="AC1166" s="65"/>
      <c r="AD1166" s="66"/>
    </row>
    <row r="1167" customFormat="false" ht="16.5" hidden="false" customHeight="true" outlineLevel="0" collapsed="false">
      <c r="AC1167" s="65"/>
      <c r="AD1167" s="66"/>
    </row>
    <row r="1168" customFormat="false" ht="16.5" hidden="false" customHeight="true" outlineLevel="0" collapsed="false">
      <c r="AC1168" s="65"/>
      <c r="AD1168" s="66"/>
    </row>
    <row r="1169" customFormat="false" ht="16.5" hidden="false" customHeight="true" outlineLevel="0" collapsed="false">
      <c r="AC1169" s="65"/>
      <c r="AD1169" s="66"/>
    </row>
    <row r="1170" customFormat="false" ht="16.5" hidden="false" customHeight="true" outlineLevel="0" collapsed="false">
      <c r="AC1170" s="65"/>
      <c r="AD1170" s="66"/>
    </row>
    <row r="1171" customFormat="false" ht="16.5" hidden="false" customHeight="true" outlineLevel="0" collapsed="false">
      <c r="AC1171" s="65"/>
      <c r="AD1171" s="66"/>
    </row>
    <row r="1172" customFormat="false" ht="16.5" hidden="false" customHeight="true" outlineLevel="0" collapsed="false">
      <c r="AC1172" s="65"/>
      <c r="AD1172" s="66"/>
    </row>
    <row r="1173" customFormat="false" ht="16.5" hidden="false" customHeight="true" outlineLevel="0" collapsed="false">
      <c r="AC1173" s="65"/>
      <c r="AD1173" s="66"/>
    </row>
    <row r="1174" customFormat="false" ht="16.5" hidden="false" customHeight="true" outlineLevel="0" collapsed="false">
      <c r="AC1174" s="65"/>
      <c r="AD1174" s="66"/>
    </row>
    <row r="1175" customFormat="false" ht="16.5" hidden="false" customHeight="true" outlineLevel="0" collapsed="false">
      <c r="AC1175" s="65"/>
      <c r="AD1175" s="66"/>
    </row>
    <row r="1176" customFormat="false" ht="16.5" hidden="false" customHeight="true" outlineLevel="0" collapsed="false">
      <c r="AC1176" s="65"/>
      <c r="AD1176" s="66"/>
    </row>
    <row r="1177" customFormat="false" ht="16.5" hidden="false" customHeight="true" outlineLevel="0" collapsed="false">
      <c r="AC1177" s="65"/>
      <c r="AD1177" s="66"/>
    </row>
    <row r="1178" customFormat="false" ht="16.5" hidden="false" customHeight="true" outlineLevel="0" collapsed="false">
      <c r="AC1178" s="65"/>
      <c r="AD1178" s="66"/>
    </row>
    <row r="1179" customFormat="false" ht="16.5" hidden="false" customHeight="true" outlineLevel="0" collapsed="false">
      <c r="AC1179" s="65"/>
      <c r="AD1179" s="66"/>
    </row>
    <row r="1180" customFormat="false" ht="16.5" hidden="false" customHeight="true" outlineLevel="0" collapsed="false">
      <c r="AC1180" s="65"/>
      <c r="AD1180" s="66"/>
    </row>
    <row r="1181" customFormat="false" ht="16.5" hidden="false" customHeight="true" outlineLevel="0" collapsed="false">
      <c r="AC1181" s="65"/>
      <c r="AD1181" s="66"/>
    </row>
    <row r="1182" customFormat="false" ht="16.5" hidden="false" customHeight="true" outlineLevel="0" collapsed="false">
      <c r="AC1182" s="65"/>
      <c r="AD1182" s="66"/>
    </row>
    <row r="1183" customFormat="false" ht="16.5" hidden="false" customHeight="true" outlineLevel="0" collapsed="false">
      <c r="AC1183" s="65"/>
      <c r="AD1183" s="66"/>
    </row>
    <row r="1184" customFormat="false" ht="16.5" hidden="false" customHeight="true" outlineLevel="0" collapsed="false">
      <c r="AC1184" s="65"/>
      <c r="AD1184" s="66"/>
    </row>
    <row r="1185" customFormat="false" ht="16.5" hidden="false" customHeight="true" outlineLevel="0" collapsed="false">
      <c r="AC1185" s="65"/>
      <c r="AD1185" s="66"/>
    </row>
    <row r="1186" customFormat="false" ht="16.5" hidden="false" customHeight="true" outlineLevel="0" collapsed="false">
      <c r="AC1186" s="65"/>
      <c r="AD1186" s="66"/>
    </row>
    <row r="1187" customFormat="false" ht="16.5" hidden="false" customHeight="true" outlineLevel="0" collapsed="false">
      <c r="AC1187" s="65"/>
      <c r="AD1187" s="66"/>
    </row>
    <row r="1188" customFormat="false" ht="16.5" hidden="false" customHeight="true" outlineLevel="0" collapsed="false">
      <c r="AC1188" s="65"/>
      <c r="AD1188" s="66"/>
    </row>
    <row r="1189" customFormat="false" ht="16.5" hidden="false" customHeight="true" outlineLevel="0" collapsed="false">
      <c r="AC1189" s="65"/>
      <c r="AD1189" s="66"/>
    </row>
    <row r="1190" customFormat="false" ht="16.5" hidden="false" customHeight="true" outlineLevel="0" collapsed="false">
      <c r="AC1190" s="65"/>
      <c r="AD1190" s="66"/>
    </row>
    <row r="1191" customFormat="false" ht="16.5" hidden="false" customHeight="true" outlineLevel="0" collapsed="false">
      <c r="AC1191" s="65"/>
      <c r="AD1191" s="66"/>
    </row>
    <row r="1192" customFormat="false" ht="16.5" hidden="false" customHeight="true" outlineLevel="0" collapsed="false">
      <c r="AC1192" s="65"/>
      <c r="AD1192" s="66"/>
    </row>
    <row r="1193" customFormat="false" ht="16.5" hidden="false" customHeight="true" outlineLevel="0" collapsed="false">
      <c r="AC1193" s="65"/>
      <c r="AD1193" s="66"/>
    </row>
    <row r="1194" customFormat="false" ht="16.5" hidden="false" customHeight="true" outlineLevel="0" collapsed="false">
      <c r="AC1194" s="65"/>
      <c r="AD1194" s="66"/>
    </row>
    <row r="1195" customFormat="false" ht="16.5" hidden="false" customHeight="true" outlineLevel="0" collapsed="false">
      <c r="AC1195" s="65"/>
      <c r="AD1195" s="66"/>
    </row>
    <row r="1196" customFormat="false" ht="16.5" hidden="false" customHeight="true" outlineLevel="0" collapsed="false">
      <c r="AC1196" s="65"/>
      <c r="AD1196" s="66"/>
    </row>
    <row r="1197" customFormat="false" ht="16.5" hidden="false" customHeight="true" outlineLevel="0" collapsed="false">
      <c r="AC1197" s="65"/>
      <c r="AD1197" s="66"/>
    </row>
    <row r="1198" customFormat="false" ht="16.5" hidden="false" customHeight="true" outlineLevel="0" collapsed="false">
      <c r="AC1198" s="65"/>
      <c r="AD1198" s="66"/>
    </row>
    <row r="1199" customFormat="false" ht="16.5" hidden="false" customHeight="true" outlineLevel="0" collapsed="false">
      <c r="AC1199" s="65"/>
      <c r="AD1199" s="66"/>
    </row>
    <row r="1200" customFormat="false" ht="16.5" hidden="false" customHeight="true" outlineLevel="0" collapsed="false">
      <c r="AC1200" s="65"/>
      <c r="AD1200" s="66"/>
    </row>
    <row r="1201" customFormat="false" ht="16.5" hidden="false" customHeight="true" outlineLevel="0" collapsed="false">
      <c r="AC1201" s="65"/>
      <c r="AD1201" s="66"/>
    </row>
    <row r="1202" customFormat="false" ht="16.5" hidden="false" customHeight="true" outlineLevel="0" collapsed="false">
      <c r="AC1202" s="65"/>
      <c r="AD1202" s="66"/>
    </row>
    <row r="1203" customFormat="false" ht="16.5" hidden="false" customHeight="true" outlineLevel="0" collapsed="false">
      <c r="AC1203" s="65"/>
      <c r="AD1203" s="66"/>
    </row>
    <row r="1204" customFormat="false" ht="16.5" hidden="false" customHeight="true" outlineLevel="0" collapsed="false">
      <c r="AC1204" s="65"/>
      <c r="AD1204" s="66"/>
    </row>
    <row r="1205" customFormat="false" ht="16.5" hidden="false" customHeight="true" outlineLevel="0" collapsed="false">
      <c r="AC1205" s="65"/>
      <c r="AD1205" s="66"/>
    </row>
    <row r="1206" customFormat="false" ht="16.5" hidden="false" customHeight="true" outlineLevel="0" collapsed="false">
      <c r="AC1206" s="65"/>
      <c r="AD1206" s="66"/>
    </row>
    <row r="1207" customFormat="false" ht="16.5" hidden="false" customHeight="true" outlineLevel="0" collapsed="false">
      <c r="AC1207" s="65"/>
      <c r="AD1207" s="66"/>
    </row>
    <row r="1208" customFormat="false" ht="16.5" hidden="false" customHeight="true" outlineLevel="0" collapsed="false">
      <c r="AC1208" s="65"/>
      <c r="AD1208" s="66"/>
    </row>
    <row r="1209" customFormat="false" ht="16.5" hidden="false" customHeight="true" outlineLevel="0" collapsed="false">
      <c r="AC1209" s="65"/>
      <c r="AD1209" s="66"/>
    </row>
    <row r="1210" customFormat="false" ht="16.5" hidden="false" customHeight="true" outlineLevel="0" collapsed="false">
      <c r="AC1210" s="65"/>
      <c r="AD1210" s="66"/>
    </row>
    <row r="1211" customFormat="false" ht="16.5" hidden="false" customHeight="true" outlineLevel="0" collapsed="false">
      <c r="AC1211" s="65"/>
      <c r="AD1211" s="66"/>
    </row>
    <row r="1212" customFormat="false" ht="16.5" hidden="false" customHeight="true" outlineLevel="0" collapsed="false">
      <c r="AC1212" s="65"/>
      <c r="AD1212" s="66"/>
    </row>
    <row r="1213" customFormat="false" ht="16.5" hidden="false" customHeight="true" outlineLevel="0" collapsed="false">
      <c r="AC1213" s="65"/>
      <c r="AD1213" s="66"/>
    </row>
    <row r="1214" customFormat="false" ht="16.5" hidden="false" customHeight="true" outlineLevel="0" collapsed="false">
      <c r="AC1214" s="65"/>
      <c r="AD1214" s="66"/>
    </row>
    <row r="1215" customFormat="false" ht="16.5" hidden="false" customHeight="true" outlineLevel="0" collapsed="false">
      <c r="AC1215" s="65"/>
      <c r="AD1215" s="66"/>
    </row>
    <row r="1216" customFormat="false" ht="16.5" hidden="false" customHeight="true" outlineLevel="0" collapsed="false">
      <c r="AC1216" s="65"/>
      <c r="AD1216" s="66"/>
    </row>
    <row r="1217" customFormat="false" ht="16.5" hidden="false" customHeight="true" outlineLevel="0" collapsed="false">
      <c r="AC1217" s="65"/>
      <c r="AD1217" s="66"/>
    </row>
    <row r="1218" customFormat="false" ht="16.5" hidden="false" customHeight="true" outlineLevel="0" collapsed="false">
      <c r="AC1218" s="65"/>
      <c r="AD1218" s="66"/>
    </row>
    <row r="1219" customFormat="false" ht="16.5" hidden="false" customHeight="true" outlineLevel="0" collapsed="false">
      <c r="AC1219" s="65"/>
      <c r="AD1219" s="66"/>
    </row>
    <row r="1220" customFormat="false" ht="16.5" hidden="false" customHeight="true" outlineLevel="0" collapsed="false">
      <c r="AC1220" s="65"/>
      <c r="AD1220" s="66"/>
    </row>
    <row r="1221" customFormat="false" ht="16.5" hidden="false" customHeight="true" outlineLevel="0" collapsed="false">
      <c r="AC1221" s="65"/>
      <c r="AD1221" s="66"/>
    </row>
    <row r="1222" customFormat="false" ht="16.5" hidden="false" customHeight="true" outlineLevel="0" collapsed="false">
      <c r="AC1222" s="65"/>
      <c r="AD1222" s="66"/>
    </row>
    <row r="1223" customFormat="false" ht="16.5" hidden="false" customHeight="true" outlineLevel="0" collapsed="false">
      <c r="AC1223" s="65"/>
      <c r="AD1223" s="66"/>
    </row>
    <row r="1224" customFormat="false" ht="16.5" hidden="false" customHeight="true" outlineLevel="0" collapsed="false">
      <c r="AC1224" s="65"/>
      <c r="AD1224" s="66"/>
    </row>
    <row r="1225" customFormat="false" ht="16.5" hidden="false" customHeight="true" outlineLevel="0" collapsed="false">
      <c r="AC1225" s="65"/>
      <c r="AD1225" s="66"/>
    </row>
    <row r="1226" customFormat="false" ht="16.5" hidden="false" customHeight="true" outlineLevel="0" collapsed="false">
      <c r="AC1226" s="65"/>
      <c r="AD1226" s="66"/>
    </row>
    <row r="1227" customFormat="false" ht="16.5" hidden="false" customHeight="true" outlineLevel="0" collapsed="false">
      <c r="AC1227" s="65"/>
      <c r="AD1227" s="66"/>
    </row>
    <row r="1228" customFormat="false" ht="16.5" hidden="false" customHeight="true" outlineLevel="0" collapsed="false">
      <c r="AC1228" s="65"/>
      <c r="AD1228" s="66"/>
    </row>
    <row r="1229" customFormat="false" ht="16.5" hidden="false" customHeight="true" outlineLevel="0" collapsed="false">
      <c r="AC1229" s="65"/>
      <c r="AD1229" s="66"/>
    </row>
    <row r="1230" customFormat="false" ht="16.5" hidden="false" customHeight="true" outlineLevel="0" collapsed="false">
      <c r="AC1230" s="65"/>
      <c r="AD1230" s="66"/>
    </row>
    <row r="1231" customFormat="false" ht="16.5" hidden="false" customHeight="true" outlineLevel="0" collapsed="false">
      <c r="AC1231" s="65"/>
      <c r="AD1231" s="66"/>
    </row>
    <row r="1232" customFormat="false" ht="16.5" hidden="false" customHeight="true" outlineLevel="0" collapsed="false">
      <c r="AC1232" s="65"/>
      <c r="AD1232" s="66"/>
    </row>
    <row r="1233" customFormat="false" ht="16.5" hidden="false" customHeight="true" outlineLevel="0" collapsed="false">
      <c r="AC1233" s="65"/>
      <c r="AD1233" s="66"/>
    </row>
    <row r="1234" customFormat="false" ht="16.5" hidden="false" customHeight="true" outlineLevel="0" collapsed="false">
      <c r="AC1234" s="65"/>
      <c r="AD1234" s="66"/>
    </row>
    <row r="1235" customFormat="false" ht="16.5" hidden="false" customHeight="true" outlineLevel="0" collapsed="false">
      <c r="AC1235" s="65"/>
      <c r="AD1235" s="66"/>
    </row>
    <row r="1236" customFormat="false" ht="16.5" hidden="false" customHeight="true" outlineLevel="0" collapsed="false">
      <c r="AC1236" s="65"/>
      <c r="AD1236" s="66"/>
    </row>
    <row r="1237" customFormat="false" ht="16.5" hidden="false" customHeight="true" outlineLevel="0" collapsed="false">
      <c r="AC1237" s="65"/>
      <c r="AD1237" s="66"/>
    </row>
    <row r="1238" customFormat="false" ht="16.5" hidden="false" customHeight="true" outlineLevel="0" collapsed="false">
      <c r="AC1238" s="65"/>
      <c r="AD1238" s="66"/>
    </row>
    <row r="1239" customFormat="false" ht="16.5" hidden="false" customHeight="true" outlineLevel="0" collapsed="false">
      <c r="AC1239" s="65"/>
      <c r="AD1239" s="66"/>
    </row>
    <row r="1240" customFormat="false" ht="16.5" hidden="false" customHeight="true" outlineLevel="0" collapsed="false">
      <c r="AC1240" s="65"/>
      <c r="AD1240" s="66"/>
    </row>
    <row r="1241" customFormat="false" ht="16.5" hidden="false" customHeight="true" outlineLevel="0" collapsed="false">
      <c r="AC1241" s="65"/>
      <c r="AD1241" s="66"/>
    </row>
    <row r="1242" customFormat="false" ht="16.5" hidden="false" customHeight="true" outlineLevel="0" collapsed="false">
      <c r="AC1242" s="65"/>
      <c r="AD1242" s="66"/>
    </row>
    <row r="1243" customFormat="false" ht="16.5" hidden="false" customHeight="true" outlineLevel="0" collapsed="false">
      <c r="AC1243" s="65"/>
      <c r="AD1243" s="66"/>
    </row>
    <row r="1244" customFormat="false" ht="16.5" hidden="false" customHeight="true" outlineLevel="0" collapsed="false">
      <c r="AC1244" s="65"/>
      <c r="AD1244" s="66"/>
    </row>
    <row r="1245" customFormat="false" ht="16.5" hidden="false" customHeight="true" outlineLevel="0" collapsed="false">
      <c r="AC1245" s="65"/>
      <c r="AD1245" s="66"/>
    </row>
    <row r="1246" customFormat="false" ht="16.5" hidden="false" customHeight="true" outlineLevel="0" collapsed="false">
      <c r="AC1246" s="65"/>
      <c r="AD1246" s="66"/>
    </row>
    <row r="1247" customFormat="false" ht="16.5" hidden="false" customHeight="true" outlineLevel="0" collapsed="false">
      <c r="AC1247" s="65"/>
      <c r="AD1247" s="66"/>
    </row>
    <row r="1248" customFormat="false" ht="16.5" hidden="false" customHeight="true" outlineLevel="0" collapsed="false">
      <c r="AC1248" s="65"/>
      <c r="AD1248" s="66"/>
    </row>
    <row r="1249" customFormat="false" ht="16.5" hidden="false" customHeight="true" outlineLevel="0" collapsed="false">
      <c r="AC1249" s="65"/>
      <c r="AD1249" s="66"/>
    </row>
    <row r="1250" customFormat="false" ht="16.5" hidden="false" customHeight="true" outlineLevel="0" collapsed="false">
      <c r="AC1250" s="65"/>
      <c r="AD1250" s="66"/>
    </row>
    <row r="1251" customFormat="false" ht="16.5" hidden="false" customHeight="true" outlineLevel="0" collapsed="false">
      <c r="AC1251" s="65"/>
      <c r="AD1251" s="66"/>
    </row>
    <row r="1252" customFormat="false" ht="16.5" hidden="false" customHeight="true" outlineLevel="0" collapsed="false">
      <c r="AC1252" s="65"/>
      <c r="AD1252" s="66"/>
    </row>
    <row r="1253" customFormat="false" ht="16.5" hidden="false" customHeight="true" outlineLevel="0" collapsed="false">
      <c r="AC1253" s="65"/>
      <c r="AD1253" s="66"/>
    </row>
    <row r="1254" customFormat="false" ht="16.5" hidden="false" customHeight="true" outlineLevel="0" collapsed="false">
      <c r="AC1254" s="65"/>
      <c r="AD1254" s="66"/>
    </row>
    <row r="1255" customFormat="false" ht="16.5" hidden="false" customHeight="true" outlineLevel="0" collapsed="false">
      <c r="AC1255" s="65"/>
      <c r="AD1255" s="66"/>
    </row>
    <row r="1256" customFormat="false" ht="16.5" hidden="false" customHeight="true" outlineLevel="0" collapsed="false">
      <c r="AC1256" s="65"/>
      <c r="AD1256" s="66"/>
    </row>
    <row r="1257" customFormat="false" ht="16.5" hidden="false" customHeight="true" outlineLevel="0" collapsed="false">
      <c r="AC1257" s="65"/>
      <c r="AD1257" s="66"/>
    </row>
    <row r="1258" customFormat="false" ht="16.5" hidden="false" customHeight="true" outlineLevel="0" collapsed="false">
      <c r="AC1258" s="65"/>
      <c r="AD1258" s="66"/>
    </row>
    <row r="1259" customFormat="false" ht="16.5" hidden="false" customHeight="true" outlineLevel="0" collapsed="false">
      <c r="AC1259" s="65"/>
      <c r="AD1259" s="66"/>
    </row>
    <row r="1260" customFormat="false" ht="16.5" hidden="false" customHeight="true" outlineLevel="0" collapsed="false">
      <c r="AC1260" s="65"/>
      <c r="AD1260" s="66"/>
    </row>
    <row r="1261" customFormat="false" ht="16.5" hidden="false" customHeight="true" outlineLevel="0" collapsed="false">
      <c r="AC1261" s="65"/>
      <c r="AD1261" s="66"/>
    </row>
    <row r="1262" customFormat="false" ht="16.5" hidden="false" customHeight="true" outlineLevel="0" collapsed="false">
      <c r="AC1262" s="65"/>
      <c r="AD1262" s="66"/>
    </row>
    <row r="1263" customFormat="false" ht="16.5" hidden="false" customHeight="true" outlineLevel="0" collapsed="false">
      <c r="AC1263" s="65"/>
      <c r="AD1263" s="66"/>
    </row>
    <row r="1264" customFormat="false" ht="16.5" hidden="false" customHeight="true" outlineLevel="0" collapsed="false">
      <c r="AC1264" s="65"/>
      <c r="AD1264" s="66"/>
    </row>
    <row r="1265" customFormat="false" ht="16.5" hidden="false" customHeight="true" outlineLevel="0" collapsed="false">
      <c r="AC1265" s="65"/>
      <c r="AD1265" s="66"/>
    </row>
    <row r="1266" customFormat="false" ht="16.5" hidden="false" customHeight="true" outlineLevel="0" collapsed="false">
      <c r="AC1266" s="65"/>
      <c r="AD1266" s="66"/>
    </row>
    <row r="1267" customFormat="false" ht="16.5" hidden="false" customHeight="true" outlineLevel="0" collapsed="false">
      <c r="AC1267" s="65"/>
      <c r="AD1267" s="66"/>
    </row>
    <row r="1268" customFormat="false" ht="16.5" hidden="false" customHeight="true" outlineLevel="0" collapsed="false">
      <c r="AC1268" s="65"/>
      <c r="AD1268" s="66"/>
    </row>
    <row r="1269" customFormat="false" ht="16.5" hidden="false" customHeight="true" outlineLevel="0" collapsed="false">
      <c r="AC1269" s="65"/>
      <c r="AD1269" s="66"/>
    </row>
    <row r="1270" customFormat="false" ht="16.5" hidden="false" customHeight="true" outlineLevel="0" collapsed="false">
      <c r="AC1270" s="65"/>
      <c r="AD1270" s="66"/>
    </row>
    <row r="1271" customFormat="false" ht="16.5" hidden="false" customHeight="true" outlineLevel="0" collapsed="false">
      <c r="AC1271" s="65"/>
      <c r="AD1271" s="66"/>
    </row>
    <row r="1272" customFormat="false" ht="16.5" hidden="false" customHeight="true" outlineLevel="0" collapsed="false">
      <c r="AC1272" s="65"/>
      <c r="AD1272" s="66"/>
    </row>
    <row r="1273" customFormat="false" ht="16.5" hidden="false" customHeight="true" outlineLevel="0" collapsed="false">
      <c r="AC1273" s="65"/>
      <c r="AD1273" s="66"/>
    </row>
    <row r="1274" customFormat="false" ht="16.5" hidden="false" customHeight="true" outlineLevel="0" collapsed="false">
      <c r="AC1274" s="65"/>
      <c r="AD1274" s="66"/>
    </row>
    <row r="1275" customFormat="false" ht="16.5" hidden="false" customHeight="true" outlineLevel="0" collapsed="false">
      <c r="AC1275" s="65"/>
      <c r="AD1275" s="66"/>
    </row>
    <row r="1276" customFormat="false" ht="16.5" hidden="false" customHeight="true" outlineLevel="0" collapsed="false">
      <c r="AC1276" s="65"/>
      <c r="AD1276" s="66"/>
    </row>
    <row r="1277" customFormat="false" ht="16.5" hidden="false" customHeight="true" outlineLevel="0" collapsed="false">
      <c r="AC1277" s="65"/>
      <c r="AD1277" s="66"/>
    </row>
    <row r="1278" customFormat="false" ht="16.5" hidden="false" customHeight="true" outlineLevel="0" collapsed="false">
      <c r="AC1278" s="65"/>
      <c r="AD1278" s="66"/>
    </row>
    <row r="1279" customFormat="false" ht="16.5" hidden="false" customHeight="true" outlineLevel="0" collapsed="false">
      <c r="AC1279" s="65"/>
      <c r="AD1279" s="66"/>
    </row>
    <row r="1280" customFormat="false" ht="16.5" hidden="false" customHeight="true" outlineLevel="0" collapsed="false">
      <c r="AC1280" s="65"/>
      <c r="AD1280" s="66"/>
    </row>
    <row r="1281" customFormat="false" ht="16.5" hidden="false" customHeight="true" outlineLevel="0" collapsed="false">
      <c r="AC1281" s="65"/>
      <c r="AD1281" s="66"/>
    </row>
    <row r="1282" customFormat="false" ht="16.5" hidden="false" customHeight="true" outlineLevel="0" collapsed="false">
      <c r="AC1282" s="65"/>
      <c r="AD1282" s="66"/>
    </row>
    <row r="1283" customFormat="false" ht="16.5" hidden="false" customHeight="true" outlineLevel="0" collapsed="false">
      <c r="AC1283" s="65"/>
      <c r="AD1283" s="66"/>
    </row>
    <row r="1284" customFormat="false" ht="16.5" hidden="false" customHeight="true" outlineLevel="0" collapsed="false">
      <c r="AC1284" s="65"/>
      <c r="AD1284" s="66"/>
    </row>
    <row r="1285" customFormat="false" ht="16.5" hidden="false" customHeight="true" outlineLevel="0" collapsed="false">
      <c r="AC1285" s="65"/>
      <c r="AD1285" s="66"/>
    </row>
    <row r="1286" customFormat="false" ht="16.5" hidden="false" customHeight="true" outlineLevel="0" collapsed="false">
      <c r="AC1286" s="65"/>
      <c r="AD1286" s="66"/>
    </row>
    <row r="1287" customFormat="false" ht="16.5" hidden="false" customHeight="true" outlineLevel="0" collapsed="false">
      <c r="AC1287" s="65"/>
      <c r="AD1287" s="66"/>
    </row>
    <row r="1288" customFormat="false" ht="16.5" hidden="false" customHeight="true" outlineLevel="0" collapsed="false">
      <c r="AC1288" s="65"/>
      <c r="AD1288" s="66"/>
    </row>
    <row r="1289" customFormat="false" ht="16.5" hidden="false" customHeight="true" outlineLevel="0" collapsed="false">
      <c r="AC1289" s="65"/>
      <c r="AD1289" s="66"/>
    </row>
    <row r="1290" customFormat="false" ht="16.5" hidden="false" customHeight="true" outlineLevel="0" collapsed="false">
      <c r="AC1290" s="65"/>
      <c r="AD1290" s="66"/>
    </row>
    <row r="1291" customFormat="false" ht="16.5" hidden="false" customHeight="true" outlineLevel="0" collapsed="false">
      <c r="AC1291" s="65"/>
      <c r="AD1291" s="66"/>
    </row>
    <row r="1292" customFormat="false" ht="16.5" hidden="false" customHeight="true" outlineLevel="0" collapsed="false">
      <c r="AC1292" s="65"/>
      <c r="AD1292" s="66"/>
    </row>
    <row r="1293" customFormat="false" ht="16.5" hidden="false" customHeight="true" outlineLevel="0" collapsed="false">
      <c r="AC1293" s="65"/>
      <c r="AD1293" s="66"/>
    </row>
    <row r="1294" customFormat="false" ht="16.5" hidden="false" customHeight="true" outlineLevel="0" collapsed="false">
      <c r="AC1294" s="65"/>
      <c r="AD1294" s="66"/>
    </row>
    <row r="1295" customFormat="false" ht="16.5" hidden="false" customHeight="true" outlineLevel="0" collapsed="false">
      <c r="AC1295" s="65"/>
      <c r="AD1295" s="66"/>
    </row>
    <row r="1296" customFormat="false" ht="16.5" hidden="false" customHeight="true" outlineLevel="0" collapsed="false">
      <c r="AC1296" s="65"/>
      <c r="AD1296" s="66"/>
    </row>
    <row r="1297" customFormat="false" ht="16.5" hidden="false" customHeight="true" outlineLevel="0" collapsed="false">
      <c r="AC1297" s="65"/>
      <c r="AD1297" s="66"/>
    </row>
    <row r="1298" customFormat="false" ht="16.5" hidden="false" customHeight="true" outlineLevel="0" collapsed="false">
      <c r="AC1298" s="65"/>
      <c r="AD1298" s="66"/>
    </row>
    <row r="1299" customFormat="false" ht="16.5" hidden="false" customHeight="true" outlineLevel="0" collapsed="false">
      <c r="AC1299" s="65"/>
      <c r="AD1299" s="66"/>
    </row>
    <row r="1300" customFormat="false" ht="16.5" hidden="false" customHeight="true" outlineLevel="0" collapsed="false">
      <c r="AC1300" s="65"/>
      <c r="AD1300" s="66"/>
    </row>
    <row r="1301" customFormat="false" ht="16.5" hidden="false" customHeight="true" outlineLevel="0" collapsed="false">
      <c r="AC1301" s="65"/>
      <c r="AD1301" s="66"/>
    </row>
    <row r="1302" customFormat="false" ht="16.5" hidden="false" customHeight="true" outlineLevel="0" collapsed="false">
      <c r="AC1302" s="65"/>
      <c r="AD1302" s="66"/>
    </row>
    <row r="1303" customFormat="false" ht="16.5" hidden="false" customHeight="true" outlineLevel="0" collapsed="false">
      <c r="AC1303" s="65"/>
      <c r="AD1303" s="66"/>
    </row>
    <row r="1304" customFormat="false" ht="16.5" hidden="false" customHeight="true" outlineLevel="0" collapsed="false">
      <c r="AC1304" s="65"/>
      <c r="AD1304" s="66"/>
    </row>
    <row r="1305" customFormat="false" ht="16.5" hidden="false" customHeight="true" outlineLevel="0" collapsed="false">
      <c r="AC1305" s="65"/>
      <c r="AD1305" s="66"/>
    </row>
    <row r="1306" customFormat="false" ht="16.5" hidden="false" customHeight="true" outlineLevel="0" collapsed="false">
      <c r="AC1306" s="65"/>
      <c r="AD1306" s="66"/>
    </row>
    <row r="1307" customFormat="false" ht="16.5" hidden="false" customHeight="true" outlineLevel="0" collapsed="false">
      <c r="AC1307" s="65"/>
      <c r="AD1307" s="66"/>
    </row>
    <row r="1308" customFormat="false" ht="16.5" hidden="false" customHeight="true" outlineLevel="0" collapsed="false">
      <c r="AC1308" s="65"/>
      <c r="AD1308" s="66"/>
    </row>
    <row r="1309" customFormat="false" ht="16.5" hidden="false" customHeight="true" outlineLevel="0" collapsed="false">
      <c r="AC1309" s="65"/>
      <c r="AD1309" s="66"/>
    </row>
    <row r="1310" customFormat="false" ht="16.5" hidden="false" customHeight="true" outlineLevel="0" collapsed="false">
      <c r="AC1310" s="65"/>
      <c r="AD1310" s="66"/>
    </row>
    <row r="1311" customFormat="false" ht="16.5" hidden="false" customHeight="true" outlineLevel="0" collapsed="false">
      <c r="AC1311" s="65"/>
      <c r="AD1311" s="66"/>
    </row>
    <row r="1312" customFormat="false" ht="16.5" hidden="false" customHeight="true" outlineLevel="0" collapsed="false">
      <c r="AC1312" s="65"/>
      <c r="AD1312" s="66"/>
    </row>
    <row r="1313" customFormat="false" ht="16.5" hidden="false" customHeight="true" outlineLevel="0" collapsed="false">
      <c r="AC1313" s="65"/>
      <c r="AD1313" s="66"/>
    </row>
    <row r="1314" customFormat="false" ht="16.5" hidden="false" customHeight="true" outlineLevel="0" collapsed="false">
      <c r="AC1314" s="65"/>
      <c r="AD1314" s="66"/>
    </row>
    <row r="1315" customFormat="false" ht="16.5" hidden="false" customHeight="true" outlineLevel="0" collapsed="false">
      <c r="AC1315" s="65"/>
      <c r="AD1315" s="66"/>
    </row>
    <row r="1316" customFormat="false" ht="16.5" hidden="false" customHeight="true" outlineLevel="0" collapsed="false">
      <c r="AC1316" s="65"/>
      <c r="AD1316" s="66"/>
    </row>
    <row r="1317" customFormat="false" ht="16.5" hidden="false" customHeight="true" outlineLevel="0" collapsed="false">
      <c r="AC1317" s="65"/>
      <c r="AD1317" s="66"/>
    </row>
    <row r="1318" customFormat="false" ht="16.5" hidden="false" customHeight="true" outlineLevel="0" collapsed="false">
      <c r="AC1318" s="65"/>
      <c r="AD1318" s="66"/>
    </row>
    <row r="1319" customFormat="false" ht="16.5" hidden="false" customHeight="true" outlineLevel="0" collapsed="false">
      <c r="AC1319" s="65"/>
      <c r="AD1319" s="66"/>
    </row>
    <row r="1320" customFormat="false" ht="16.5" hidden="false" customHeight="true" outlineLevel="0" collapsed="false">
      <c r="AC1320" s="65"/>
      <c r="AD1320" s="66"/>
    </row>
    <row r="1321" customFormat="false" ht="16.5" hidden="false" customHeight="true" outlineLevel="0" collapsed="false">
      <c r="AC1321" s="65"/>
      <c r="AD1321" s="66"/>
    </row>
    <row r="1322" customFormat="false" ht="16.5" hidden="false" customHeight="true" outlineLevel="0" collapsed="false">
      <c r="AC1322" s="65"/>
      <c r="AD1322" s="66"/>
    </row>
    <row r="1323" customFormat="false" ht="16.5" hidden="false" customHeight="true" outlineLevel="0" collapsed="false">
      <c r="AC1323" s="65"/>
      <c r="AD1323" s="66"/>
    </row>
    <row r="1324" customFormat="false" ht="16.5" hidden="false" customHeight="true" outlineLevel="0" collapsed="false">
      <c r="AC1324" s="65"/>
      <c r="AD1324" s="66"/>
    </row>
    <row r="1325" customFormat="false" ht="16.5" hidden="false" customHeight="true" outlineLevel="0" collapsed="false">
      <c r="AC1325" s="65"/>
      <c r="AD1325" s="66"/>
    </row>
    <row r="1326" customFormat="false" ht="16.5" hidden="false" customHeight="true" outlineLevel="0" collapsed="false">
      <c r="AC1326" s="65"/>
      <c r="AD1326" s="66"/>
    </row>
    <row r="1327" customFormat="false" ht="16.5" hidden="false" customHeight="true" outlineLevel="0" collapsed="false">
      <c r="H1327" s="4" t="n">
        <f aca="false">COUNTA(H1:H456)</f>
        <v>453</v>
      </c>
    </row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mergeCells count="2">
    <mergeCell ref="L1:AA1"/>
    <mergeCell ref="I3:K3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WYNIKI KOŃCOWE - TRASA PIESZA - ERnO HARPAGAN 41 LIPNICA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5:16:41Z</dcterms:created>
  <dc:creator/>
  <dc:description/>
  <dc:language>en-US</dc:language>
  <cp:lastModifiedBy/>
  <cp:lastPrinted>2011-04-21T15:27:04Z</cp:lastPrinted>
  <dcterms:modified xsi:type="dcterms:W3CDTF">2011-04-23T07:57:28Z</dcterms:modified>
  <cp:revision>2</cp:revision>
  <dc:subject/>
  <dc:title/>
</cp:coreProperties>
</file>